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7"/>
  </bookViews>
  <sheets>
    <sheet name="B.SC. I MATHS " sheetId="1" state="visible" r:id="rId2"/>
    <sheet name="B.SCII MATHS" sheetId="2" state="visible" r:id="rId3"/>
    <sheet name="B.SCIII MATHS" sheetId="3" state="visible" r:id="rId4"/>
    <sheet name="B.SC I BIO  " sheetId="4" state="visible" r:id="rId5"/>
    <sheet name="B.SC II BIO " sheetId="5" state="visible" r:id="rId6"/>
    <sheet name="B.SC III BIO" sheetId="6" state="visible" r:id="rId7"/>
    <sheet name="B.com I" sheetId="7" state="visible" r:id="rId8"/>
    <sheet name="B.COM II" sheetId="8" state="visible" r:id="rId9"/>
    <sheet name="B.COM III " sheetId="9" state="visible" r:id="rId10"/>
    <sheet name="Statical Data" sheetId="10" state="visible" r:id="rId11"/>
    <sheet name="Sheet1" sheetId="11" state="visible" r:id="rId12"/>
    <sheet name="Sheet2" sheetId="12" state="visible" r:id="rId13"/>
    <sheet name="BA II" sheetId="13" state="visible" r:id="rId14"/>
    <sheet name="BA III" sheetId="14" state="visible" r:id="rId15"/>
    <sheet name="BA -I" sheetId="15" state="visible" r:id="rId16"/>
    <sheet name="BSC I MATHS" sheetId="16" state="visible" r:id="rId17"/>
    <sheet name="Sheet3" sheetId="17" state="visible" r:id="rId18"/>
    <sheet name="Sheet4" sheetId="18" state="visible" r:id="rId19"/>
  </sheets>
  <definedNames>
    <definedName function="false" hidden="false" localSheetId="6" name="_xlnm.Print_Area" vbProcedure="false">'B.com I'!$A$1:$AB$137</definedName>
    <definedName function="false" hidden="false" localSheetId="7" name="_xlnm.Print_Area" vbProcedure="false">'B.COM II'!$A$1:$AC$49</definedName>
    <definedName function="false" hidden="false" localSheetId="8" name="_xlnm.Print_Area" vbProcedure="false">'B.COM III '!$A$1:$AD$35</definedName>
    <definedName function="false" hidden="false" localSheetId="3" name="_xlnm.Print_Area" vbProcedure="false">'B.SC I BIO  '!$A$1:$AE$183</definedName>
    <definedName function="false" hidden="false" localSheetId="4" name="_xlnm.Print_Area" vbProcedure="false">'B.SC II BIO '!$A$1:$AD$131</definedName>
    <definedName function="false" hidden="false" localSheetId="5" name="_xlnm.Print_Area" vbProcedure="false">'B.SC III BIO'!$A$1:$AD$22</definedName>
    <definedName function="false" hidden="false" localSheetId="0" name="_xlnm.Print_Area" vbProcedure="false">'B.SC. I MATHS '!$A$1:$AF$104</definedName>
    <definedName function="false" hidden="false" localSheetId="1" name="_xlnm.Print_Area" vbProcedure="false">'B.SCII MATHS'!$A$1:$AB$37</definedName>
    <definedName function="false" hidden="false" localSheetId="2" name="_xlnm.Print_Area" vbProcedure="false">'B.SCIII MATHS'!$A$1:$AB$53</definedName>
    <definedName function="false" hidden="false" localSheetId="13" name="_xlnm.Print_Area" vbProcedure="false">'BA III'!$A$1:$AD$190</definedName>
    <definedName function="false" hidden="false" localSheetId="0" name="Excel_BuiltIn__FilterDatabase" vbProcedure="false">'B.SC. I MATHS '!$A$3:$Y$9</definedName>
    <definedName function="false" hidden="false" localSheetId="1" name="Excel_BuiltIn__FilterDatabase" vbProcedure="false">'B.SCII MATHS'!$A$3:$Z$6</definedName>
    <definedName function="false" hidden="false" localSheetId="2" name="Excel_BuiltIn__FilterDatabase" vbProcedure="false">'B.SCIII MATHS'!$A$3:$Z$8</definedName>
    <definedName function="false" hidden="false" localSheetId="3" name="Excel_BuiltIn__FilterDatabase" vbProcedure="false">'B.SC I BIO  '!$A$3:$Y$15</definedName>
    <definedName function="false" hidden="false" localSheetId="4" name="Excel_BuiltIn__FilterDatabase" vbProcedure="false">'B.SC II BIO '!$A$3:$AC$12</definedName>
    <definedName function="false" hidden="false" localSheetId="5" name="Excel_BuiltIn__FilterDatabase" vbProcedure="false">'B.SC III BIO'!$A$3:$AC$10</definedName>
    <definedName function="false" hidden="false" localSheetId="6" name="Excel_BuiltIn__FilterDatabase" vbProcedure="false">'B.com I'!$A$3:$T$12</definedName>
    <definedName function="false" hidden="false" localSheetId="7" name="Excel_BuiltIn__FilterDatabase" vbProcedure="false">'B.COM II'!$A$3:$AA$7</definedName>
    <definedName function="false" hidden="false" localSheetId="8" name="Excel_BuiltIn__FilterDatabase" vbProcedure="false">'B.COM III '!$A$3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1" uniqueCount="3811">
  <si>
    <t xml:space="preserve">izi= dzekad &amp; 02</t>
  </si>
  <si>
    <t xml:space="preserve">COLLEGE NAME : GOVT. DR.B.S.B.A. COLLEGE, DONGARGAON, PHONE NO.: 271882, MAIL ID: college.bsba@gmail.com  
PRINCIPAL NAME - DR. (Smt.) B.N. MESHRAM, MOBILE NO.:- 94241-33998
CLASS NAME: B.SC. PART - I MATHS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CATEGORY</t>
  </si>
  <si>
    <t xml:space="preserve">SELECTED SUBJECT</t>
  </si>
  <si>
    <t xml:space="preserve">MOBILE NO.</t>
  </si>
  <si>
    <t xml:space="preserve">AADHAR NO</t>
  </si>
  <si>
    <t xml:space="preserve">BANK NAME</t>
  </si>
  <si>
    <t xml:space="preserve">BRANCH</t>
  </si>
  <si>
    <t xml:space="preserve">Bank No.</t>
  </si>
  <si>
    <t xml:space="preserve">IFC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FC HINDI LANGUAGE</t>
  </si>
  <si>
    <t xml:space="preserve">FC ENGLISH LANGUAGE</t>
  </si>
  <si>
    <t xml:space="preserve">CHEYMISTRY</t>
  </si>
  <si>
    <t xml:space="preserve">PHYSICS</t>
  </si>
  <si>
    <t xml:space="preserve">MATHEMATICS</t>
  </si>
  <si>
    <t xml:space="preserve">COMPUTER</t>
  </si>
  <si>
    <t xml:space="preserve">MALE</t>
  </si>
  <si>
    <t xml:space="preserve">FEMALE</t>
  </si>
  <si>
    <t xml:space="preserve">23.06.2018</t>
  </si>
  <si>
    <t xml:space="preserve">NEHA MISHRA</t>
  </si>
  <si>
    <t xml:space="preserve">SATRUHAN PRASAD MISHRA</t>
  </si>
  <si>
    <t xml:space="preserve">12.07.1999</t>
  </si>
  <si>
    <t xml:space="preserve">-</t>
  </si>
  <si>
    <t xml:space="preserve">VIDYA</t>
  </si>
  <si>
    <t xml:space="preserve">TEEJU RAM PATEL</t>
  </si>
  <si>
    <t xml:space="preserve">27.04.2001</t>
  </si>
  <si>
    <t xml:space="preserve">JITENDRA KUMAR</t>
  </si>
  <si>
    <t xml:space="preserve">ASHOK KUMAR</t>
  </si>
  <si>
    <t xml:space="preserve">02.03.2000</t>
  </si>
  <si>
    <t xml:space="preserve">STATE BANK OF INDIA</t>
  </si>
  <si>
    <t xml:space="preserve">DONGARGAON</t>
  </si>
  <si>
    <t xml:space="preserve">SBIN0003758</t>
  </si>
  <si>
    <t xml:space="preserve">NOMAN KUMAR</t>
  </si>
  <si>
    <t xml:space="preserve">JEEVAN LAL</t>
  </si>
  <si>
    <t xml:space="preserve">31.01.2000</t>
  </si>
  <si>
    <t xml:space="preserve">KANCHAN </t>
  </si>
  <si>
    <t xml:space="preserve">LATKHOR DAS</t>
  </si>
  <si>
    <t xml:space="preserve">01.01.2000</t>
  </si>
  <si>
    <t xml:space="preserve">RAJNANDGAON</t>
  </si>
  <si>
    <t xml:space="preserve">SBIN0007939</t>
  </si>
  <si>
    <t xml:space="preserve">ISHWARI </t>
  </si>
  <si>
    <t xml:space="preserve">MANNU RAM</t>
  </si>
  <si>
    <t xml:space="preserve">15.10.1999</t>
  </si>
  <si>
    <t xml:space="preserve">INDIAN OVERSEAS BANK</t>
  </si>
  <si>
    <t xml:space="preserve">CHOWKI</t>
  </si>
  <si>
    <t xml:space="preserve">IOBA0003371</t>
  </si>
  <si>
    <t xml:space="preserve">ROSHANI KORRAM</t>
  </si>
  <si>
    <t xml:space="preserve">LAKHAN LAL KORRAM</t>
  </si>
  <si>
    <t xml:space="preserve">08.07.1999</t>
  </si>
  <si>
    <t xml:space="preserve">DENA BAINK</t>
  </si>
  <si>
    <t xml:space="preserve">AMATOLA</t>
  </si>
  <si>
    <t xml:space="preserve">27.06.2018</t>
  </si>
  <si>
    <t xml:space="preserve">RENUKA</t>
  </si>
  <si>
    <t xml:space="preserve">DOMAL DAS</t>
  </si>
  <si>
    <t xml:space="preserve">22.09.1999</t>
  </si>
  <si>
    <t xml:space="preserve">CENTRAL BANK OF INDIA</t>
  </si>
  <si>
    <t xml:space="preserve">CBIN0284072</t>
  </si>
  <si>
    <t xml:space="preserve">NARAYAN DAS </t>
  </si>
  <si>
    <t xml:space="preserve">ROHI LAL</t>
  </si>
  <si>
    <t xml:space="preserve">16.11.2001</t>
  </si>
  <si>
    <t xml:space="preserve">SBIN0002846</t>
  </si>
  <si>
    <t xml:space="preserve">GITANJALI</t>
  </si>
  <si>
    <t xml:space="preserve">GHANSHYAM</t>
  </si>
  <si>
    <t xml:space="preserve">25.06.2000</t>
  </si>
  <si>
    <t xml:space="preserve">NUTAN</t>
  </si>
  <si>
    <t xml:space="preserve">HARICHAND</t>
  </si>
  <si>
    <t xml:space="preserve">C.G. GRAMIN BANK</t>
  </si>
  <si>
    <t xml:space="preserve">SBIN0RRCHGB</t>
  </si>
  <si>
    <t xml:space="preserve">TUMESHWARI</t>
  </si>
  <si>
    <t xml:space="preserve">MANOHAR</t>
  </si>
  <si>
    <t xml:space="preserve">26.09.2000</t>
  </si>
  <si>
    <t xml:space="preserve">AMIT KUMAR</t>
  </si>
  <si>
    <t xml:space="preserve">BASANT RAM </t>
  </si>
  <si>
    <t xml:space="preserve">10.07.2000</t>
  </si>
  <si>
    <t xml:space="preserve">NIDHI DEWANGAN </t>
  </si>
  <si>
    <t xml:space="preserve">UDE RAM DEWANGAN </t>
  </si>
  <si>
    <t xml:space="preserve">13.07.2000</t>
  </si>
  <si>
    <t xml:space="preserve">DURGESH YADAV</t>
  </si>
  <si>
    <t xml:space="preserve">KANHAIYA LALYADAV </t>
  </si>
  <si>
    <t xml:space="preserve">14.07.2000</t>
  </si>
  <si>
    <t xml:space="preserve">GAJALA PARVEEN</t>
  </si>
  <si>
    <t xml:space="preserve">NAJREAALAM</t>
  </si>
  <si>
    <t xml:space="preserve">04.06.1999</t>
  </si>
  <si>
    <t xml:space="preserve">SURYAKANT </t>
  </si>
  <si>
    <t xml:space="preserve">YOGENDRA KUMAR</t>
  </si>
  <si>
    <t xml:space="preserve">15.12.1999</t>
  </si>
  <si>
    <t xml:space="preserve">29.06.2018</t>
  </si>
  <si>
    <t xml:space="preserve">UNNATI SAHU</t>
  </si>
  <si>
    <t xml:space="preserve">TORAN DAS SAHU</t>
  </si>
  <si>
    <t xml:space="preserve">13.08.2001</t>
  </si>
  <si>
    <t xml:space="preserve">BHUPENDRA </t>
  </si>
  <si>
    <t xml:space="preserve">TORAN LAL</t>
  </si>
  <si>
    <t xml:space="preserve">05.10.2000</t>
  </si>
  <si>
    <t xml:space="preserve">MADHURI YADAV</t>
  </si>
  <si>
    <t xml:space="preserve">ARJUN LAL YADAV </t>
  </si>
  <si>
    <t xml:space="preserve">30.08.2000</t>
  </si>
  <si>
    <t xml:space="preserve">LAXMI SHARMA </t>
  </si>
  <si>
    <t xml:space="preserve">MAHENDRA SHARMA</t>
  </si>
  <si>
    <t xml:space="preserve">28.02.2001</t>
  </si>
  <si>
    <t xml:space="preserve">LAKSHMI SEN </t>
  </si>
  <si>
    <t xml:space="preserve">GOKUL RAM SEN </t>
  </si>
  <si>
    <t xml:space="preserve">16.04.1999</t>
  </si>
  <si>
    <t xml:space="preserve">NISHTHARANI</t>
  </si>
  <si>
    <t xml:space="preserve">SURESH SAHU</t>
  </si>
  <si>
    <t xml:space="preserve">04.04.2001</t>
  </si>
  <si>
    <t xml:space="preserve">DIGVIJAY SINGH </t>
  </si>
  <si>
    <t xml:space="preserve">NARENDRA KUMAR</t>
  </si>
  <si>
    <t xml:space="preserve">11.05.1999</t>
  </si>
  <si>
    <t xml:space="preserve">PRAMOD KUMAR</t>
  </si>
  <si>
    <t xml:space="preserve">CHAUT RAM YADAV</t>
  </si>
  <si>
    <t xml:space="preserve">31.08.2000</t>
  </si>
  <si>
    <t xml:space="preserve">YASHWANT DAS SAHU</t>
  </si>
  <si>
    <t xml:space="preserve">RAGHUNATH SAHU</t>
  </si>
  <si>
    <t xml:space="preserve">25.10.1999</t>
  </si>
  <si>
    <t xml:space="preserve">HIRAMAN </t>
  </si>
  <si>
    <t xml:space="preserve">YASHWANT KUMAR</t>
  </si>
  <si>
    <t xml:space="preserve">24.05.2000</t>
  </si>
  <si>
    <t xml:space="preserve">KHILESHWAR</t>
  </si>
  <si>
    <t xml:space="preserve">REKH LAL</t>
  </si>
  <si>
    <t xml:space="preserve">DULESHWAR</t>
  </si>
  <si>
    <t xml:space="preserve">GAUTARIHA</t>
  </si>
  <si>
    <t xml:space="preserve">07.12.1999</t>
  </si>
  <si>
    <t xml:space="preserve">RAKESH KUMAR</t>
  </si>
  <si>
    <t xml:space="preserve">KUMAR SINGH</t>
  </si>
  <si>
    <t xml:space="preserve">04.12.1999</t>
  </si>
  <si>
    <t xml:space="preserve">KAMLESH KUMAR</t>
  </si>
  <si>
    <t xml:space="preserve">DIRBAL RAM </t>
  </si>
  <si>
    <t xml:space="preserve">18.10.2000</t>
  </si>
  <si>
    <t xml:space="preserve">DOMENDRA</t>
  </si>
  <si>
    <t xml:space="preserve">KHORBAHRA </t>
  </si>
  <si>
    <t xml:space="preserve">09.07.1999</t>
  </si>
  <si>
    <t xml:space="preserve">30.06.2018</t>
  </si>
  <si>
    <t xml:space="preserve">DINESH DAHARE</t>
  </si>
  <si>
    <t xml:space="preserve">RAMESH KUMAR </t>
  </si>
  <si>
    <t xml:space="preserve">01.01.2001</t>
  </si>
  <si>
    <t xml:space="preserve">BHARTI</t>
  </si>
  <si>
    <t xml:space="preserve">DASHARU RAM </t>
  </si>
  <si>
    <t xml:space="preserve">29.02.2000</t>
  </si>
  <si>
    <t xml:space="preserve">TOSHAN KUMAR</t>
  </si>
  <si>
    <t xml:space="preserve">LEKH RAM </t>
  </si>
  <si>
    <t xml:space="preserve">08.08.2000</t>
  </si>
  <si>
    <t xml:space="preserve">NAVDEEP </t>
  </si>
  <si>
    <t xml:space="preserve">HIRDE RAM </t>
  </si>
  <si>
    <t xml:space="preserve">VIDYAWATI</t>
  </si>
  <si>
    <t xml:space="preserve">SHRIRAM </t>
  </si>
  <si>
    <t xml:space="preserve">20.10.2000</t>
  </si>
  <si>
    <t xml:space="preserve">ANIL KUMAR</t>
  </si>
  <si>
    <t xml:space="preserve">BHARAT LAL</t>
  </si>
  <si>
    <t xml:space="preserve">16.01.2000</t>
  </si>
  <si>
    <t xml:space="preserve">PEMAN KUMAR</t>
  </si>
  <si>
    <t xml:space="preserve">HUMAN LAL</t>
  </si>
  <si>
    <t xml:space="preserve">11.06.2000</t>
  </si>
  <si>
    <t xml:space="preserve">03.07.2018</t>
  </si>
  <si>
    <t xml:space="preserve">MANISHA INDAURIA</t>
  </si>
  <si>
    <t xml:space="preserve">PARAS RAM INDAURIA</t>
  </si>
  <si>
    <t xml:space="preserve">15.01.2001</t>
  </si>
  <si>
    <t xml:space="preserve">02.07.2018</t>
  </si>
  <si>
    <t xml:space="preserve">ASHWANT KUMAR</t>
  </si>
  <si>
    <t xml:space="preserve">DEV KUMAR</t>
  </si>
  <si>
    <t xml:space="preserve">04.03.2000</t>
  </si>
  <si>
    <t xml:space="preserve">JAHID RAZA KHAN</t>
  </si>
  <si>
    <t xml:space="preserve">HUSSAIN KHAN</t>
  </si>
  <si>
    <t xml:space="preserve">12.12.2000</t>
  </si>
  <si>
    <t xml:space="preserve">BUDHESHWAR SAHU</t>
  </si>
  <si>
    <t xml:space="preserve">DINESH KUMAR SAHU</t>
  </si>
  <si>
    <t xml:space="preserve">27.10.1999</t>
  </si>
  <si>
    <t xml:space="preserve">KHUMESHWARI</t>
  </si>
  <si>
    <t xml:space="preserve">INDRA KUMAR</t>
  </si>
  <si>
    <t xml:space="preserve">04.11.2000</t>
  </si>
  <si>
    <t xml:space="preserve">C.G. GRAMIN BAN </t>
  </si>
  <si>
    <t xml:space="preserve">KUMARDA</t>
  </si>
  <si>
    <t xml:space="preserve">TULESHWAR</t>
  </si>
  <si>
    <t xml:space="preserve">SANMUKH DAS </t>
  </si>
  <si>
    <t xml:space="preserve">TALESHWAR</t>
  </si>
  <si>
    <t xml:space="preserve">MAKHAN LAL</t>
  </si>
  <si>
    <t xml:space="preserve">10.09.1999</t>
  </si>
  <si>
    <t xml:space="preserve">YUGAL KISHOR</t>
  </si>
  <si>
    <t xml:space="preserve">TEMAN DAS </t>
  </si>
  <si>
    <t xml:space="preserve">27.07.1999</t>
  </si>
  <si>
    <t xml:space="preserve">04.07.2018</t>
  </si>
  <si>
    <t xml:space="preserve">RAHUL SINGNE</t>
  </si>
  <si>
    <t xml:space="preserve">YOGENDRA SINGNE</t>
  </si>
  <si>
    <t xml:space="preserve">24.06.1999</t>
  </si>
  <si>
    <t xml:space="preserve">JHAMIT</t>
  </si>
  <si>
    <t xml:space="preserve">DAYALU RAM </t>
  </si>
  <si>
    <t xml:space="preserve">21.04.1999</t>
  </si>
  <si>
    <t xml:space="preserve">BHAGAT DAS </t>
  </si>
  <si>
    <t xml:space="preserve">KESHAV RAM </t>
  </si>
  <si>
    <t xml:space="preserve">10.06.1998</t>
  </si>
  <si>
    <t xml:space="preserve">ROSHAN KUMAR</t>
  </si>
  <si>
    <t xml:space="preserve">KHUB LAL</t>
  </si>
  <si>
    <t xml:space="preserve">03.04.1999</t>
  </si>
  <si>
    <t xml:space="preserve">YAMINI YADAV</t>
  </si>
  <si>
    <t xml:space="preserve">DEVLU RAM YADAV</t>
  </si>
  <si>
    <t xml:space="preserve">24.12.2000</t>
  </si>
  <si>
    <t xml:space="preserve">SACHIN</t>
  </si>
  <si>
    <t xml:space="preserve">KANVAL PRASAD</t>
  </si>
  <si>
    <t xml:space="preserve">PINTU</t>
  </si>
  <si>
    <t xml:space="preserve">SURESH KUMAR</t>
  </si>
  <si>
    <t xml:space="preserve">12.08.1998</t>
  </si>
  <si>
    <t xml:space="preserve">VAIBHAV KUMAR SAHU</t>
  </si>
  <si>
    <t xml:space="preserve">SHATRUGHAN LAL</t>
  </si>
  <si>
    <t xml:space="preserve">22.03.2001</t>
  </si>
  <si>
    <t xml:space="preserve">DEEPIKA SAHU</t>
  </si>
  <si>
    <t xml:space="preserve">DURDESH RAM </t>
  </si>
  <si>
    <t xml:space="preserve">17.10.1999</t>
  </si>
  <si>
    <t xml:space="preserve">HARSH KUMAR</t>
  </si>
  <si>
    <t xml:space="preserve">TORAN PRASAD</t>
  </si>
  <si>
    <t xml:space="preserve">16.06.2000</t>
  </si>
  <si>
    <t xml:space="preserve">PRADIP KUMAR</t>
  </si>
  <si>
    <t xml:space="preserve">GIRDHARI LAL</t>
  </si>
  <si>
    <t xml:space="preserve">31.03.1999</t>
  </si>
  <si>
    <t xml:space="preserve">05.07.2018</t>
  </si>
  <si>
    <t xml:space="preserve">BHUVAN LAL</t>
  </si>
  <si>
    <t xml:space="preserve">JIRJODHAN </t>
  </si>
  <si>
    <t xml:space="preserve">13.07.1999</t>
  </si>
  <si>
    <t xml:space="preserve">YUVRAJ</t>
  </si>
  <si>
    <t xml:space="preserve">VIDHYA PRASAD</t>
  </si>
  <si>
    <t xml:space="preserve">11.11.1999</t>
  </si>
  <si>
    <t xml:space="preserve">SHEJAL SAHU</t>
  </si>
  <si>
    <t xml:space="preserve">SHRAWAN KUMAR SAHU</t>
  </si>
  <si>
    <t xml:space="preserve">12.03.2001</t>
  </si>
  <si>
    <t xml:space="preserve">MANISH KUMAR</t>
  </si>
  <si>
    <t xml:space="preserve">NATHU RAM </t>
  </si>
  <si>
    <t xml:space="preserve">29.06.1998</t>
  </si>
  <si>
    <t xml:space="preserve">SHEETAL SHABLA</t>
  </si>
  <si>
    <t xml:space="preserve">HARISH SHABLA</t>
  </si>
  <si>
    <t xml:space="preserve">23.05.2001</t>
  </si>
  <si>
    <t xml:space="preserve">06.07.2018</t>
  </si>
  <si>
    <t xml:space="preserve">NUKESH KUMAR</t>
  </si>
  <si>
    <t xml:space="preserve">LEKH RAM SAHU</t>
  </si>
  <si>
    <t xml:space="preserve">22.02.1999</t>
  </si>
  <si>
    <t xml:space="preserve">UNION BANK</t>
  </si>
  <si>
    <t xml:space="preserve">ARJUNI</t>
  </si>
  <si>
    <t xml:space="preserve">UBIN0542415</t>
  </si>
  <si>
    <t xml:space="preserve">TUKESH KUMAR</t>
  </si>
  <si>
    <t xml:space="preserve">BISAL SINGH </t>
  </si>
  <si>
    <t xml:space="preserve">07.11.1999</t>
  </si>
  <si>
    <t xml:space="preserve">TARUN KUMAR</t>
  </si>
  <si>
    <t xml:space="preserve">LEKHRAM </t>
  </si>
  <si>
    <t xml:space="preserve">20.04.2000</t>
  </si>
  <si>
    <t xml:space="preserve">KHEMRAJ </t>
  </si>
  <si>
    <t xml:space="preserve">NAND KUMAR</t>
  </si>
  <si>
    <t xml:space="preserve">25.03.1999</t>
  </si>
  <si>
    <t xml:space="preserve">OMESHWARI</t>
  </si>
  <si>
    <t xml:space="preserve">PURAN</t>
  </si>
  <si>
    <t xml:space="preserve">22.11.1996</t>
  </si>
  <si>
    <t xml:space="preserve">JHHAVED KUMAR</t>
  </si>
  <si>
    <t xml:space="preserve">CHANDRA KUMAR</t>
  </si>
  <si>
    <t xml:space="preserve">22.07.2000</t>
  </si>
  <si>
    <t xml:space="preserve">ANIRUDDH BANSOD</t>
  </si>
  <si>
    <t xml:space="preserve">RAMKISHOR BANSOD</t>
  </si>
  <si>
    <t xml:space="preserve">06.10.2000</t>
  </si>
  <si>
    <t xml:space="preserve">PUNJAB NATIONAL BANK</t>
  </si>
  <si>
    <t xml:space="preserve">PUNB0738900</t>
  </si>
  <si>
    <t xml:space="preserve">SANDEEP SINGH RAJPUT</t>
  </si>
  <si>
    <t xml:space="preserve">MANNU SINGH RAJPUT</t>
  </si>
  <si>
    <t xml:space="preserve">08.07.2000</t>
  </si>
  <si>
    <t xml:space="preserve">ANITA</t>
  </si>
  <si>
    <t xml:space="preserve">TULARAM </t>
  </si>
  <si>
    <t xml:space="preserve">07.07.2018</t>
  </si>
  <si>
    <t xml:space="preserve">NEELKANTH</t>
  </si>
  <si>
    <t xml:space="preserve">SHRAVAN KUMAR</t>
  </si>
  <si>
    <t xml:space="preserve">13.07.1998</t>
  </si>
  <si>
    <t xml:space="preserve">SOMESH PATEL</t>
  </si>
  <si>
    <t xml:space="preserve">TIJESHWAR PATEL</t>
  </si>
  <si>
    <t xml:space="preserve">09.02.2000</t>
  </si>
  <si>
    <t xml:space="preserve">KAUSHAL</t>
  </si>
  <si>
    <t xml:space="preserve">HARENDRA </t>
  </si>
  <si>
    <t xml:space="preserve">24.12.1999</t>
  </si>
  <si>
    <t xml:space="preserve">PRATEEK KUMAR NISHAD</t>
  </si>
  <si>
    <t xml:space="preserve">HORILAL NISHAD</t>
  </si>
  <si>
    <t xml:space="preserve">24.03.2001</t>
  </si>
  <si>
    <t xml:space="preserve">CHHURIYA</t>
  </si>
  <si>
    <t xml:space="preserve">NAROTTAM PATEL</t>
  </si>
  <si>
    <t xml:space="preserve">CHETAN PATEL</t>
  </si>
  <si>
    <t xml:space="preserve">16.02.2001</t>
  </si>
  <si>
    <t xml:space="preserve">SBIN0003757</t>
  </si>
  <si>
    <t xml:space="preserve">GOVIND KUMAR</t>
  </si>
  <si>
    <t xml:space="preserve">HEERA LAL</t>
  </si>
  <si>
    <t xml:space="preserve">16.01.1999</t>
  </si>
  <si>
    <t xml:space="preserve">KHILENDRA KUMAR DEWANGAN</t>
  </si>
  <si>
    <t xml:space="preserve">KHELAN RAM DEWANGAN</t>
  </si>
  <si>
    <t xml:space="preserve">21.02.1999</t>
  </si>
  <si>
    <t xml:space="preserve">09.07.2018</t>
  </si>
  <si>
    <t xml:space="preserve">PURUSHOTTAM DAS </t>
  </si>
  <si>
    <t xml:space="preserve">LIKHAN LAL</t>
  </si>
  <si>
    <t xml:space="preserve">16.03.1998</t>
  </si>
  <si>
    <t xml:space="preserve">TAKESHWAR</t>
  </si>
  <si>
    <t xml:space="preserve">KHILCHAND</t>
  </si>
  <si>
    <t xml:space="preserve">14.03.1998</t>
  </si>
  <si>
    <t xml:space="preserve">RAVI KUMAR WANJARE</t>
  </si>
  <si>
    <t xml:space="preserve">LAXMAN WANJARE</t>
  </si>
  <si>
    <t xml:space="preserve">12.01.2001</t>
  </si>
  <si>
    <t xml:space="preserve">GAURAV YADU</t>
  </si>
  <si>
    <t xml:space="preserve">MUKESH YADU</t>
  </si>
  <si>
    <t xml:space="preserve">11.01.2000</t>
  </si>
  <si>
    <t xml:space="preserve">10.07.2018</t>
  </si>
  <si>
    <t xml:space="preserve">GULSHAN KUMAR</t>
  </si>
  <si>
    <t xml:space="preserve">DAMAN LAL</t>
  </si>
  <si>
    <t xml:space="preserve">01.02.1995</t>
  </si>
  <si>
    <t xml:space="preserve">RAMADHAR</t>
  </si>
  <si>
    <t xml:space="preserve">07.07.2000</t>
  </si>
  <si>
    <t xml:space="preserve">KARAN KUMAR TANDAN</t>
  </si>
  <si>
    <t xml:space="preserve">BHAVSING TANDAN</t>
  </si>
  <si>
    <t xml:space="preserve">01.04.2002</t>
  </si>
  <si>
    <t xml:space="preserve">11.07.2018</t>
  </si>
  <si>
    <t xml:space="preserve">DEVVRAT PURI GOSWAMI</t>
  </si>
  <si>
    <t xml:space="preserve">AKHILESH PURI</t>
  </si>
  <si>
    <t xml:space="preserve">13.10.2000</t>
  </si>
  <si>
    <t xml:space="preserve">ARVIND KUMAR</t>
  </si>
  <si>
    <t xml:space="preserve">JHAROKH RAM </t>
  </si>
  <si>
    <t xml:space="preserve">08.04.2000</t>
  </si>
  <si>
    <t xml:space="preserve">DOMIN</t>
  </si>
  <si>
    <t xml:space="preserve">MADAN LAL</t>
  </si>
  <si>
    <t xml:space="preserve">06.10.1998</t>
  </si>
  <si>
    <t xml:space="preserve">16.07.2018</t>
  </si>
  <si>
    <t xml:space="preserve">SANKALP THAKUR</t>
  </si>
  <si>
    <t xml:space="preserve">RAJKUMAR THAKUR</t>
  </si>
  <si>
    <t xml:space="preserve">12.09.1999</t>
  </si>
  <si>
    <t xml:space="preserve">18.07.2018</t>
  </si>
  <si>
    <t xml:space="preserve">PRASHANT KUMAR SAHU</t>
  </si>
  <si>
    <t xml:space="preserve">NARENDRA KUMAR SAHU</t>
  </si>
  <si>
    <t xml:space="preserve">19.10.1999</t>
  </si>
  <si>
    <t xml:space="preserve">20.07.2018</t>
  </si>
  <si>
    <t xml:space="preserve">GAURAV KUMAR</t>
  </si>
  <si>
    <t xml:space="preserve">KUNJLAL</t>
  </si>
  <si>
    <t xml:space="preserve">06.01.2001</t>
  </si>
  <si>
    <t xml:space="preserve">OMPRAKASH</t>
  </si>
  <si>
    <t xml:space="preserve">SHYAM LAL</t>
  </si>
  <si>
    <t xml:space="preserve">10.04.2000</t>
  </si>
  <si>
    <t xml:space="preserve">23.07.2018</t>
  </si>
  <si>
    <t xml:space="preserve">TEJ KUMAR</t>
  </si>
  <si>
    <t xml:space="preserve">GWAL RAM </t>
  </si>
  <si>
    <t xml:space="preserve">18.01.2001</t>
  </si>
  <si>
    <t xml:space="preserve">30.07.2018</t>
  </si>
  <si>
    <t xml:space="preserve">SURAJ KUMAR DEWANGAN</t>
  </si>
  <si>
    <t xml:space="preserve">TORAN LAL DEWANGAN</t>
  </si>
  <si>
    <t xml:space="preserve">21.07.2000</t>
  </si>
  <si>
    <t xml:space="preserve">31.07.2018</t>
  </si>
  <si>
    <t xml:space="preserve">SHIKHAR HIRAWANI</t>
  </si>
  <si>
    <t xml:space="preserve">GIRISH HIRAWANI</t>
  </si>
  <si>
    <t xml:space="preserve">29.06.1999</t>
  </si>
  <si>
    <t xml:space="preserve">06.08.2018</t>
  </si>
  <si>
    <t xml:space="preserve">CHANDRASHEKHAR</t>
  </si>
  <si>
    <t xml:space="preserve">TIJU RAM </t>
  </si>
  <si>
    <t xml:space="preserve">19.08.1997</t>
  </si>
  <si>
    <t xml:space="preserve">RAHUL KUMAR SAHU</t>
  </si>
  <si>
    <t xml:space="preserve">BUDHESHWAR</t>
  </si>
  <si>
    <t xml:space="preserve">02.09.2000</t>
  </si>
  <si>
    <t xml:space="preserve">Total</t>
  </si>
  <si>
    <t xml:space="preserve">COLLEGE NAME : GOVT. DR.B.S.B.A. COLLEGE, DONGARGAON, PHONE NO.: 271882, MAIL ID: college.bsba@gmail.com  
PRINCIPAL NAME - DR. K.L. TANDEKAR, MOBILE NO.: 9424111204
CLASS NAME: B.SC. PART - II MATHS</t>
  </si>
  <si>
    <t xml:space="preserve">FATHER/HUSBEND NAME</t>
  </si>
  <si>
    <t xml:space="preserve">PRESENT</t>
  </si>
  <si>
    <t xml:space="preserve">19.08.2017</t>
  </si>
  <si>
    <t xml:space="preserve">HIMANSHU NIRMALKER</t>
  </si>
  <si>
    <t xml:space="preserve">REWA RAM NIRMALKER</t>
  </si>
  <si>
    <t xml:space="preserve">06.10.1996</t>
  </si>
  <si>
    <t xml:space="preserve">24.08.2017</t>
  </si>
  <si>
    <t xml:space="preserve">NAROTTAM SONKAR</t>
  </si>
  <si>
    <t xml:space="preserve">12.11.1998</t>
  </si>
  <si>
    <t xml:space="preserve">26.08.2017</t>
  </si>
  <si>
    <t xml:space="preserve">AJAY</t>
  </si>
  <si>
    <t xml:space="preserve">RAM KUMAR</t>
  </si>
  <si>
    <t xml:space="preserve">29.11.1997</t>
  </si>
  <si>
    <t xml:space="preserve">DA/2017/07263</t>
  </si>
  <si>
    <t xml:space="preserve">POSHAN LAL</t>
  </si>
  <si>
    <t xml:space="preserve">BEER SINGH</t>
  </si>
  <si>
    <t xml:space="preserve">09.07.1998</t>
  </si>
  <si>
    <t xml:space="preserve">25.08.2017</t>
  </si>
  <si>
    <t xml:space="preserve">CHITRESH SAHU</t>
  </si>
  <si>
    <t xml:space="preserve">GANESH RAM SAHU</t>
  </si>
  <si>
    <t xml:space="preserve">02.02.1998</t>
  </si>
  <si>
    <t xml:space="preserve">DA/2017/07295</t>
  </si>
  <si>
    <t xml:space="preserve">NARESH KUMAR</t>
  </si>
  <si>
    <t xml:space="preserve">DALLU RAM </t>
  </si>
  <si>
    <t xml:space="preserve">23.05.1997</t>
  </si>
  <si>
    <t xml:space="preserve">18.08.2017</t>
  </si>
  <si>
    <t xml:space="preserve">DEVSHARAN</t>
  </si>
  <si>
    <t xml:space="preserve">RAMCHANDRA </t>
  </si>
  <si>
    <t xml:space="preserve">10.09.1997</t>
  </si>
  <si>
    <t xml:space="preserve">DA/2017/07300</t>
  </si>
  <si>
    <t xml:space="preserve">ANAMIKA DEWANGAN</t>
  </si>
  <si>
    <t xml:space="preserve">DEENA RAM DEWANGAN</t>
  </si>
  <si>
    <t xml:space="preserve">DA/2017/07270</t>
  </si>
  <si>
    <t xml:space="preserve">RAKESH INSHAD</t>
  </si>
  <si>
    <t xml:space="preserve">JAGDISH NISHAD</t>
  </si>
  <si>
    <t xml:space="preserve">20.10.1998</t>
  </si>
  <si>
    <t xml:space="preserve">DA/2017/07397</t>
  </si>
  <si>
    <t xml:space="preserve">TWINKLE NETAM</t>
  </si>
  <si>
    <t xml:space="preserve">GOVARDHAN SINGH NETAM</t>
  </si>
  <si>
    <t xml:space="preserve">08.08.1998</t>
  </si>
  <si>
    <t xml:space="preserve">DA/2017/07447</t>
  </si>
  <si>
    <t xml:space="preserve">BHEEKHOO RAM </t>
  </si>
  <si>
    <t xml:space="preserve">PUNARAM</t>
  </si>
  <si>
    <t xml:space="preserve">14.11.1996</t>
  </si>
  <si>
    <t xml:space="preserve">DA/2017/07282</t>
  </si>
  <si>
    <t xml:space="preserve">GOVARDHAN PATEL</t>
  </si>
  <si>
    <t xml:space="preserve">PANCHRAM PATEL</t>
  </si>
  <si>
    <t xml:space="preserve">11.10.1997</t>
  </si>
  <si>
    <t xml:space="preserve">DA/2017/07316</t>
  </si>
  <si>
    <t xml:space="preserve">SITA RAM </t>
  </si>
  <si>
    <t xml:space="preserve">JAICHAND</t>
  </si>
  <si>
    <t xml:space="preserve">05.04.1997</t>
  </si>
  <si>
    <t xml:space="preserve">VISHRAM SINGH</t>
  </si>
  <si>
    <t xml:space="preserve">27.08.1998</t>
  </si>
  <si>
    <t xml:space="preserve">DA/2017/07331</t>
  </si>
  <si>
    <t xml:space="preserve">DEEPAK KUMAR PATEL</t>
  </si>
  <si>
    <t xml:space="preserve">JAIT RAM </t>
  </si>
  <si>
    <t xml:space="preserve">08.09.1998</t>
  </si>
  <si>
    <t xml:space="preserve">DA/2017/07297</t>
  </si>
  <si>
    <t xml:space="preserve">SAUMYA GUPTA</t>
  </si>
  <si>
    <t xml:space="preserve">DEVKISHAN GUPTA</t>
  </si>
  <si>
    <t xml:space="preserve">28.04.1999</t>
  </si>
  <si>
    <t xml:space="preserve">DA/2017/07416</t>
  </si>
  <si>
    <t xml:space="preserve">28.08.2017</t>
  </si>
  <si>
    <t xml:space="preserve">NIHAL SINGH</t>
  </si>
  <si>
    <t xml:space="preserve">23.09.1994</t>
  </si>
  <si>
    <t xml:space="preserve">30.08.2017</t>
  </si>
  <si>
    <t xml:space="preserve">ANJALI KATAKWAR</t>
  </si>
  <si>
    <t xml:space="preserve">HEMAT KUMAR KATAKWAR</t>
  </si>
  <si>
    <t xml:space="preserve">18.07.1998</t>
  </si>
  <si>
    <t xml:space="preserve">DA/2016/51095</t>
  </si>
  <si>
    <t xml:space="preserve">REENU</t>
  </si>
  <si>
    <t xml:space="preserve">HARI RAM</t>
  </si>
  <si>
    <t xml:space="preserve">10.02.1997</t>
  </si>
  <si>
    <t xml:space="preserve">DA/2017/07404</t>
  </si>
  <si>
    <t xml:space="preserve">DEVKARAN</t>
  </si>
  <si>
    <t xml:space="preserve">VASUDEV</t>
  </si>
  <si>
    <t xml:space="preserve">10.03.1997</t>
  </si>
  <si>
    <t xml:space="preserve">PUSHPA</t>
  </si>
  <si>
    <t xml:space="preserve">KHILAWAN</t>
  </si>
  <si>
    <t xml:space="preserve">09.08.1996</t>
  </si>
  <si>
    <t xml:space="preserve">22.08.2017</t>
  </si>
  <si>
    <t xml:space="preserve">SHASHANK SINGH</t>
  </si>
  <si>
    <t xml:space="preserve">DILEEP KUMAR SINGH</t>
  </si>
  <si>
    <t xml:space="preserve">11.06.1996</t>
  </si>
  <si>
    <t xml:space="preserve">31.08.2017</t>
  </si>
  <si>
    <t xml:space="preserve">SHIVAM GUPTA</t>
  </si>
  <si>
    <t xml:space="preserve">GOPENDRA KUMAR GUPTA</t>
  </si>
  <si>
    <t xml:space="preserve">10.06.1999</t>
  </si>
  <si>
    <t xml:space="preserve">DA/2017/07424</t>
  </si>
  <si>
    <t xml:space="preserve">PRABHU RAM</t>
  </si>
  <si>
    <t xml:space="preserve">11.07.1997</t>
  </si>
  <si>
    <t xml:space="preserve">BINDESHWARI</t>
  </si>
  <si>
    <t xml:space="preserve">HEMANT KUMAR</t>
  </si>
  <si>
    <t xml:space="preserve">19.11.1997</t>
  </si>
  <si>
    <t xml:space="preserve">DA/2017/07289</t>
  </si>
  <si>
    <t xml:space="preserve">ARUANDHATEE GARG</t>
  </si>
  <si>
    <t xml:space="preserve">SHAILENDRA KUMAR GARG</t>
  </si>
  <si>
    <t xml:space="preserve">10.11.1998</t>
  </si>
  <si>
    <t xml:space="preserve">DA/2017/07274</t>
  </si>
  <si>
    <t xml:space="preserve">ANJUM HANFI</t>
  </si>
  <si>
    <t xml:space="preserve">SHEK AMEEN HANFI</t>
  </si>
  <si>
    <t xml:space="preserve">01.05.1998</t>
  </si>
  <si>
    <t xml:space="preserve">M</t>
  </si>
  <si>
    <t xml:space="preserve">12.08.2017</t>
  </si>
  <si>
    <t xml:space="preserve">NOHRATH SINH</t>
  </si>
  <si>
    <t xml:space="preserve">NARAYAN SINH</t>
  </si>
  <si>
    <t xml:space="preserve">11.01.1995</t>
  </si>
  <si>
    <t xml:space="preserve">29.08.2017</t>
  </si>
  <si>
    <t xml:space="preserve">NOHAR SINGH</t>
  </si>
  <si>
    <t xml:space="preserve">BISAHU RAM</t>
  </si>
  <si>
    <t xml:space="preserve">15.01.1995</t>
  </si>
  <si>
    <t xml:space="preserve">COLLEGE NAME : GOVT. DR.B.S.B.A. COLLEGE, DONGARGAON, PHONE NO.: 271882, MAIL ID: college.bsba@gmail.com  
PRINCIPAL NAME - DR. K.L. TANDEKAR, MOBILE NO.: 9424111204
CLASS NAME: B.SC.III , MATHS</t>
  </si>
  <si>
    <t xml:space="preserve">14.08.2017</t>
  </si>
  <si>
    <t xml:space="preserve">PAWANKUMAR</t>
  </si>
  <si>
    <t xml:space="preserve">28.11.1996</t>
  </si>
  <si>
    <t xml:space="preserve">DA/2016/27632</t>
  </si>
  <si>
    <t xml:space="preserve">POOJA</t>
  </si>
  <si>
    <t xml:space="preserve">BISNATH RAJAK</t>
  </si>
  <si>
    <t xml:space="preserve">29.04.1998</t>
  </si>
  <si>
    <t xml:space="preserve">DA/2016/27735</t>
  </si>
  <si>
    <t xml:space="preserve">AARTEE NETAM</t>
  </si>
  <si>
    <t xml:space="preserve">KISHUN NETAM</t>
  </si>
  <si>
    <t xml:space="preserve">12.05.1997</t>
  </si>
  <si>
    <t xml:space="preserve">DA/2016/27569</t>
  </si>
  <si>
    <t xml:space="preserve">NEHA SONI</t>
  </si>
  <si>
    <t xml:space="preserve">SANTOSHSONI</t>
  </si>
  <si>
    <t xml:space="preserve">03.08.1998</t>
  </si>
  <si>
    <t xml:space="preserve">DA/2016/27718</t>
  </si>
  <si>
    <t xml:space="preserve">AJAY MANDAVI</t>
  </si>
  <si>
    <t xml:space="preserve">SUJANI RAM MANDAVI</t>
  </si>
  <si>
    <t xml:space="preserve">DA/2016/27573</t>
  </si>
  <si>
    <t xml:space="preserve">SHUBHAM RAJPUT</t>
  </si>
  <si>
    <t xml:space="preserve">SANTOSH RAJPUT</t>
  </si>
  <si>
    <t xml:space="preserve">17.07.1997</t>
  </si>
  <si>
    <t xml:space="preserve">DA/2016/27797</t>
  </si>
  <si>
    <t xml:space="preserve">LALIT KUMAR</t>
  </si>
  <si>
    <t xml:space="preserve">NAMDEV</t>
  </si>
  <si>
    <t xml:space="preserve">27.09.1995</t>
  </si>
  <si>
    <t xml:space="preserve">DA/2016/27677</t>
  </si>
  <si>
    <t xml:space="preserve">DHEERAJ SHARMA</t>
  </si>
  <si>
    <t xml:space="preserve">RAMNIWAS SHARMA</t>
  </si>
  <si>
    <t xml:space="preserve">22.11.1998</t>
  </si>
  <si>
    <t xml:space="preserve">DA/2016/27615</t>
  </si>
  <si>
    <t xml:space="preserve">GAURAV DEWANGAN</t>
  </si>
  <si>
    <t xml:space="preserve">DILIP KUMAR DEWANGAN</t>
  </si>
  <si>
    <t xml:space="preserve">18.08.1997</t>
  </si>
  <si>
    <t xml:space="preserve">DA/2016/27629</t>
  </si>
  <si>
    <t xml:space="preserve">KEWAL RAM </t>
  </si>
  <si>
    <t xml:space="preserve">CHHAGAN LAL</t>
  </si>
  <si>
    <t xml:space="preserve">24.06.1997</t>
  </si>
  <si>
    <t xml:space="preserve">DA/2016/27668</t>
  </si>
  <si>
    <t xml:space="preserve">23.08.2017</t>
  </si>
  <si>
    <t xml:space="preserve">KAJAL GUPTA</t>
  </si>
  <si>
    <t xml:space="preserve">DINESH KUMAR GUPTA</t>
  </si>
  <si>
    <t xml:space="preserve">DA/2016/27658</t>
  </si>
  <si>
    <t xml:space="preserve">SHUBHAM</t>
  </si>
  <si>
    <t xml:space="preserve">PANDU DAS </t>
  </si>
  <si>
    <t xml:space="preserve">25.09.1996</t>
  </si>
  <si>
    <t xml:space="preserve">DA/2016/27796</t>
  </si>
  <si>
    <t xml:space="preserve">RAHUL DEWANGAN</t>
  </si>
  <si>
    <t xml:space="preserve">SANTOSH KUMAR DEWANGAN</t>
  </si>
  <si>
    <t xml:space="preserve">11.07.1998</t>
  </si>
  <si>
    <t xml:space="preserve">DA/2016/27754</t>
  </si>
  <si>
    <t xml:space="preserve">KOMIN</t>
  </si>
  <si>
    <t xml:space="preserve">LEELARAM </t>
  </si>
  <si>
    <t xml:space="preserve">15.07.1997</t>
  </si>
  <si>
    <t xml:space="preserve">DA/2016/52534</t>
  </si>
  <si>
    <t xml:space="preserve">NEERAJ KUMAR</t>
  </si>
  <si>
    <t xml:space="preserve">HINSHA RAM </t>
  </si>
  <si>
    <t xml:space="preserve">17.10.1997</t>
  </si>
  <si>
    <t xml:space="preserve">DA/2016/27714</t>
  </si>
  <si>
    <t xml:space="preserve">VEENA SAHU</t>
  </si>
  <si>
    <t xml:space="preserve">DOMAN LAL</t>
  </si>
  <si>
    <t xml:space="preserve">18.02.1997</t>
  </si>
  <si>
    <t xml:space="preserve">DA/2016/27817</t>
  </si>
  <si>
    <t xml:space="preserve">GRISHMA SARWA</t>
  </si>
  <si>
    <t xml:space="preserve">SOHAN DAS SARWA</t>
  </si>
  <si>
    <t xml:space="preserve">06.12.1998</t>
  </si>
  <si>
    <t xml:space="preserve">DA/2016/27634</t>
  </si>
  <si>
    <t xml:space="preserve">RAVINDRA KUMAR</t>
  </si>
  <si>
    <t xml:space="preserve">DEV SINGH</t>
  </si>
  <si>
    <t xml:space="preserve">17.09.1994</t>
  </si>
  <si>
    <t xml:space="preserve">XX/51011</t>
  </si>
  <si>
    <t xml:space="preserve">DINESH KUMAR</t>
  </si>
  <si>
    <t xml:space="preserve">GOPAL</t>
  </si>
  <si>
    <t xml:space="preserve">15.06.1996</t>
  </si>
  <si>
    <t xml:space="preserve">DA/2016/27618</t>
  </si>
  <si>
    <t xml:space="preserve">KHILESHWARI</t>
  </si>
  <si>
    <t xml:space="preserve">RADHESHYAM</t>
  </si>
  <si>
    <t xml:space="preserve">04.04.1997</t>
  </si>
  <si>
    <t xml:space="preserve">DA/2016/27670</t>
  </si>
  <si>
    <t xml:space="preserve">NEETU LODHA</t>
  </si>
  <si>
    <t xml:space="preserve">HEMCHAND LODHA</t>
  </si>
  <si>
    <t xml:space="preserve">DA/2016/27715</t>
  </si>
  <si>
    <t xml:space="preserve">UDIT KUMAR DEWANGAN</t>
  </si>
  <si>
    <t xml:space="preserve">CHAMPALAL DEWANGAN</t>
  </si>
  <si>
    <t xml:space="preserve">12.12.1997</t>
  </si>
  <si>
    <t xml:space="preserve">DA/2016/27811</t>
  </si>
  <si>
    <t xml:space="preserve">HARISH KUMAR DEWANGAN</t>
  </si>
  <si>
    <t xml:space="preserve">NARENDRA KUMAR DEWANGAN</t>
  </si>
  <si>
    <t xml:space="preserve">25.06.1998</t>
  </si>
  <si>
    <t xml:space="preserve">DA/2016/27642</t>
  </si>
  <si>
    <t xml:space="preserve">ROSHANI</t>
  </si>
  <si>
    <t xml:space="preserve">LEKHAN SINGH</t>
  </si>
  <si>
    <t xml:space="preserve">30.01.1996</t>
  </si>
  <si>
    <t xml:space="preserve">DA/2016/27772</t>
  </si>
  <si>
    <t xml:space="preserve">CHANDRIKA DHANKAR</t>
  </si>
  <si>
    <t xml:space="preserve">MAN SINGH</t>
  </si>
  <si>
    <t xml:space="preserve">11.09.1995</t>
  </si>
  <si>
    <t xml:space="preserve">DA/2016/27601</t>
  </si>
  <si>
    <t xml:space="preserve">SHOBHA RAM </t>
  </si>
  <si>
    <t xml:space="preserve">18.03.1992</t>
  </si>
  <si>
    <t xml:space="preserve">YY/68630</t>
  </si>
  <si>
    <t xml:space="preserve">NIDHI DEWANGAN</t>
  </si>
  <si>
    <t xml:space="preserve">MOHIT KUMAR DEWANGAN</t>
  </si>
  <si>
    <t xml:space="preserve">02.02.1997</t>
  </si>
  <si>
    <t xml:space="preserve">DA/2016/27722</t>
  </si>
  <si>
    <t xml:space="preserve">DOMESHWARI</t>
  </si>
  <si>
    <t xml:space="preserve">MORDHWAJ</t>
  </si>
  <si>
    <t xml:space="preserve">14.03.1995</t>
  </si>
  <si>
    <t xml:space="preserve">PIKESH VERMA</t>
  </si>
  <si>
    <t xml:space="preserve">GANGA RAM </t>
  </si>
  <si>
    <t xml:space="preserve">08.02.1996</t>
  </si>
  <si>
    <t xml:space="preserve">DA/2016/27733</t>
  </si>
  <si>
    <t xml:space="preserve">MITHLESH KUMAR</t>
  </si>
  <si>
    <t xml:space="preserve">GHANSHYAM SINGH</t>
  </si>
  <si>
    <t xml:space="preserve">18.01.1997</t>
  </si>
  <si>
    <t xml:space="preserve">SUMAN</t>
  </si>
  <si>
    <t xml:space="preserve">HANUMA SINGH</t>
  </si>
  <si>
    <t xml:space="preserve">27.03.1998</t>
  </si>
  <si>
    <t xml:space="preserve">DA/2016/27799</t>
  </si>
  <si>
    <t xml:space="preserve">NAVNEET AHIR</t>
  </si>
  <si>
    <t xml:space="preserve">GANESH RAM AHIR</t>
  </si>
  <si>
    <t xml:space="preserve">26.07.1997</t>
  </si>
  <si>
    <t xml:space="preserve">YY/68766</t>
  </si>
  <si>
    <t xml:space="preserve">LAL SINGH</t>
  </si>
  <si>
    <t xml:space="preserve">RAMBILAS </t>
  </si>
  <si>
    <t xml:space="preserve">08.10.1995</t>
  </si>
  <si>
    <t xml:space="preserve">DA/2016/52535</t>
  </si>
  <si>
    <t xml:space="preserve">ANKUSH</t>
  </si>
  <si>
    <t xml:space="preserve">JHABBU LAL</t>
  </si>
  <si>
    <t xml:space="preserve">14.07.1997</t>
  </si>
  <si>
    <t xml:space="preserve">DA/2016/27585</t>
  </si>
  <si>
    <t xml:space="preserve">SHEETAL KUMAR</t>
  </si>
  <si>
    <t xml:space="preserve">SHIVCHARAN</t>
  </si>
  <si>
    <t xml:space="preserve">15.08.1996</t>
  </si>
  <si>
    <t xml:space="preserve">DA/2016/27789</t>
  </si>
  <si>
    <t xml:space="preserve">VEENEE VEENEE SAHU</t>
  </si>
  <si>
    <t xml:space="preserve">GEWAL RAM SAHU</t>
  </si>
  <si>
    <t xml:space="preserve">23.01.1997</t>
  </si>
  <si>
    <t xml:space="preserve">GAUKARAN</t>
  </si>
  <si>
    <t xml:space="preserve">KHORBAHARA RAM </t>
  </si>
  <si>
    <t xml:space="preserve">01.05.1995</t>
  </si>
  <si>
    <t xml:space="preserve">YY/68643</t>
  </si>
  <si>
    <t xml:space="preserve">LEELADHAR SINGH THAKUR</t>
  </si>
  <si>
    <t xml:space="preserve">MAKHAN LALA THAKUR</t>
  </si>
  <si>
    <t xml:space="preserve">13.04.1994</t>
  </si>
  <si>
    <t xml:space="preserve">ZZ-1129</t>
  </si>
  <si>
    <t xml:space="preserve">NAZNEEN KHAN</t>
  </si>
  <si>
    <t xml:space="preserve">YUNUS KHAN</t>
  </si>
  <si>
    <t xml:space="preserve">01.10.1996</t>
  </si>
  <si>
    <t xml:space="preserve">BHANU PRATAP</t>
  </si>
  <si>
    <t xml:space="preserve">VISHANU RAM </t>
  </si>
  <si>
    <t xml:space="preserve">02.11.1994</t>
  </si>
  <si>
    <t xml:space="preserve">ANJALI BHUARYA</t>
  </si>
  <si>
    <t xml:space="preserve">REKHURAM </t>
  </si>
  <si>
    <t xml:space="preserve">18.03.1997</t>
  </si>
  <si>
    <t xml:space="preserve">YY/68571</t>
  </si>
  <si>
    <t xml:space="preserve">BHUNESHWAR SAHU</t>
  </si>
  <si>
    <t xml:space="preserve">AGNU RAM SAHU</t>
  </si>
  <si>
    <t xml:space="preserve">20.10.1996</t>
  </si>
  <si>
    <t xml:space="preserve">YOGESHWAR</t>
  </si>
  <si>
    <t xml:space="preserve">PUSHKAR</t>
  </si>
  <si>
    <t xml:space="preserve">22.12.1995</t>
  </si>
  <si>
    <t xml:space="preserve">YY/68909</t>
  </si>
  <si>
    <t xml:space="preserve">AJAY KUMAR</t>
  </si>
  <si>
    <t xml:space="preserve">RAMGOPAL</t>
  </si>
  <si>
    <t xml:space="preserve">08.02.1993</t>
  </si>
  <si>
    <t xml:space="preserve">XX/50814</t>
  </si>
  <si>
    <t xml:space="preserve">LAXMI NARAYAN</t>
  </si>
  <si>
    <t xml:space="preserve">KANHAIYA LAL</t>
  </si>
  <si>
    <t xml:space="preserve">27.01.1996</t>
  </si>
  <si>
    <t xml:space="preserve">XY/50926</t>
  </si>
  <si>
    <t xml:space="preserve">BHUVAN DAS SAHU</t>
  </si>
  <si>
    <t xml:space="preserve">DERHA RAM SAHU</t>
  </si>
  <si>
    <t xml:space="preserve">21.01.1993</t>
  </si>
  <si>
    <t xml:space="preserve">TOAL</t>
  </si>
  <si>
    <t xml:space="preserve">COLLEGE NAME : GOVT. DR.B.S.B.A. COLLEGE, DONGARGAON, PHONE NO.: 271882, MAIL ID: college.bsba@gmail.com  
PRINCIPAL NAME - DR. (Smt.) B.N. MESHRAM, MOBILE NO.:- 94241-33998
CLASS NAME: B.SC. PART - I BIO</t>
  </si>
  <si>
    <t xml:space="preserve">ZOOLOGY</t>
  </si>
  <si>
    <t xml:space="preserve">BOTANY</t>
  </si>
  <si>
    <t xml:space="preserve">TAMESHWARI SAHU</t>
  </si>
  <si>
    <t xml:space="preserve">DILIP SAHU</t>
  </si>
  <si>
    <t xml:space="preserve">26.02.2000</t>
  </si>
  <si>
    <t xml:space="preserve">HARBHAJAN </t>
  </si>
  <si>
    <t xml:space="preserve">KAUSHAL RAM</t>
  </si>
  <si>
    <t xml:space="preserve">17.06.1999</t>
  </si>
  <si>
    <t xml:space="preserve">PAPPU RAM HARME</t>
  </si>
  <si>
    <t xml:space="preserve">BISHAL SINGH</t>
  </si>
  <si>
    <t xml:space="preserve">06.06.2000</t>
  </si>
  <si>
    <t xml:space="preserve">PUNB0267800</t>
  </si>
  <si>
    <t xml:space="preserve">DEVIKA SINHA</t>
  </si>
  <si>
    <t xml:space="preserve">TULSHI RAM</t>
  </si>
  <si>
    <t xml:space="preserve">29.05.2002</t>
  </si>
  <si>
    <t xml:space="preserve">DEEPAK DAS</t>
  </si>
  <si>
    <t xml:space="preserve">UBHEDAS</t>
  </si>
  <si>
    <t xml:space="preserve">20.11.1999</t>
  </si>
  <si>
    <t xml:space="preserve">MAHENDRA KUMAR</t>
  </si>
  <si>
    <t xml:space="preserve">MUNNA LAL</t>
  </si>
  <si>
    <t xml:space="preserve">02.05.2001</t>
  </si>
  <si>
    <t xml:space="preserve">VIDYABHARTI NISHAD</t>
  </si>
  <si>
    <t xml:space="preserve">JANAK LAL NISHAD</t>
  </si>
  <si>
    <t xml:space="preserve">12.08.2001</t>
  </si>
  <si>
    <t xml:space="preserve">PURUSHOTTAM KUMAR</t>
  </si>
  <si>
    <t xml:space="preserve">BANSHI LAL</t>
  </si>
  <si>
    <t xml:space="preserve">29.07.1998</t>
  </si>
  <si>
    <t xml:space="preserve">VIJB0006602</t>
  </si>
  <si>
    <t xml:space="preserve">CHAMPA</t>
  </si>
  <si>
    <t xml:space="preserve">PURANDER</t>
  </si>
  <si>
    <t xml:space="preserve">28.03.2001</t>
  </si>
  <si>
    <t xml:space="preserve">SARITA</t>
  </si>
  <si>
    <t xml:space="preserve">TIKESHWARI</t>
  </si>
  <si>
    <t xml:space="preserve">BARATU RAM </t>
  </si>
  <si>
    <t xml:space="preserve">28.12.1999</t>
  </si>
  <si>
    <t xml:space="preserve">TARABATI</t>
  </si>
  <si>
    <t xml:space="preserve">BALI RAM </t>
  </si>
  <si>
    <t xml:space="preserve">18.05.2000</t>
  </si>
  <si>
    <t xml:space="preserve">MONIKA</t>
  </si>
  <si>
    <t xml:space="preserve">RAMDHAN</t>
  </si>
  <si>
    <t xml:space="preserve">DANEE RAM </t>
  </si>
  <si>
    <t xml:space="preserve">17.08.1999</t>
  </si>
  <si>
    <t xml:space="preserve">KESARI</t>
  </si>
  <si>
    <t xml:space="preserve">TEKRAM </t>
  </si>
  <si>
    <t xml:space="preserve">15.03.2000</t>
  </si>
  <si>
    <t xml:space="preserve">SARLA</t>
  </si>
  <si>
    <t xml:space="preserve">HEMLAL</t>
  </si>
  <si>
    <t xml:space="preserve">21.08.2000</t>
  </si>
  <si>
    <t xml:space="preserve">NUSRAT PARVEEN</t>
  </si>
  <si>
    <t xml:space="preserve">NAJRE ALAM</t>
  </si>
  <si>
    <t xml:space="preserve">20.03.2000</t>
  </si>
  <si>
    <t xml:space="preserve">GOPAL RAM </t>
  </si>
  <si>
    <t xml:space="preserve">13.01.2001</t>
  </si>
  <si>
    <t xml:space="preserve">KHILESHVAR PRASAD</t>
  </si>
  <si>
    <t xml:space="preserve">DURGA PRASAD </t>
  </si>
  <si>
    <t xml:space="preserve">28.04.2000</t>
  </si>
  <si>
    <t xml:space="preserve">MANISHA </t>
  </si>
  <si>
    <t xml:space="preserve">SOHAN LAL</t>
  </si>
  <si>
    <t xml:space="preserve">20.07.2000</t>
  </si>
  <si>
    <t xml:space="preserve">RAKHI</t>
  </si>
  <si>
    <t xml:space="preserve">GULAB CHAND</t>
  </si>
  <si>
    <t xml:space="preserve">27.10.2000</t>
  </si>
  <si>
    <t xml:space="preserve">SANTOSHI</t>
  </si>
  <si>
    <t xml:space="preserve">NAMKARAN</t>
  </si>
  <si>
    <t xml:space="preserve">22.01.2000</t>
  </si>
  <si>
    <t xml:space="preserve">BIRENDRA </t>
  </si>
  <si>
    <t xml:space="preserve">27.08.2000</t>
  </si>
  <si>
    <t xml:space="preserve">PUNIT RAM </t>
  </si>
  <si>
    <t xml:space="preserve">DEENDAYAL</t>
  </si>
  <si>
    <t xml:space="preserve">BHUPENDRA KUMAR</t>
  </si>
  <si>
    <t xml:space="preserve">NARSINGH</t>
  </si>
  <si>
    <t xml:space="preserve">29.03.2000</t>
  </si>
  <si>
    <t xml:space="preserve">BHUPESHWARI</t>
  </si>
  <si>
    <t xml:space="preserve">MOJEE RAM </t>
  </si>
  <si>
    <t xml:space="preserve">01.03.2000</t>
  </si>
  <si>
    <t xml:space="preserve">JAYSHREE SALAME</t>
  </si>
  <si>
    <t xml:space="preserve">SANTKUMAR</t>
  </si>
  <si>
    <t xml:space="preserve">SONIKA</t>
  </si>
  <si>
    <t xml:space="preserve">VISHNU RAM </t>
  </si>
  <si>
    <t xml:space="preserve">TARUNA </t>
  </si>
  <si>
    <t xml:space="preserve">PRITAM </t>
  </si>
  <si>
    <t xml:space="preserve">13.05.1999</t>
  </si>
  <si>
    <t xml:space="preserve">KESHAR</t>
  </si>
  <si>
    <t xml:space="preserve">PRAKASH RAM </t>
  </si>
  <si>
    <t xml:space="preserve">16.02.2000</t>
  </si>
  <si>
    <t xml:space="preserve">BALMUKUND PUJARI</t>
  </si>
  <si>
    <t xml:space="preserve">12.09.2000</t>
  </si>
  <si>
    <t xml:space="preserve">NEELIMA CHANDRAKAR</t>
  </si>
  <si>
    <t xml:space="preserve">ROSHAN LAL CHANDRAKAR</t>
  </si>
  <si>
    <t xml:space="preserve">19.05.2000</t>
  </si>
  <si>
    <t xml:space="preserve">SEVTEE</t>
  </si>
  <si>
    <t xml:space="preserve">DWARIKA DAS </t>
  </si>
  <si>
    <t xml:space="preserve">14.09.2000</t>
  </si>
  <si>
    <t xml:space="preserve">CHANCHAL</t>
  </si>
  <si>
    <t xml:space="preserve">RAJENDRA KUMAR</t>
  </si>
  <si>
    <t xml:space="preserve">24.07.2000</t>
  </si>
  <si>
    <t xml:space="preserve">LEENA KUMARI</t>
  </si>
  <si>
    <t xml:space="preserve">NARAYAN LAL</t>
  </si>
  <si>
    <t xml:space="preserve">22.07.1999</t>
  </si>
  <si>
    <t xml:space="preserve">GOMTI</t>
  </si>
  <si>
    <t xml:space="preserve">DULESH KUMAR</t>
  </si>
  <si>
    <t xml:space="preserve">05.01.2000</t>
  </si>
  <si>
    <t xml:space="preserve">JITESHWARI SAHU</t>
  </si>
  <si>
    <t xml:space="preserve">GIRJASHANKAR SAHU</t>
  </si>
  <si>
    <t xml:space="preserve">17.06.2000</t>
  </si>
  <si>
    <t xml:space="preserve">SONAL SAHU</t>
  </si>
  <si>
    <t xml:space="preserve">ANKALU RAM SAHU</t>
  </si>
  <si>
    <t xml:space="preserve">DEVKI</t>
  </si>
  <si>
    <t xml:space="preserve">UPENDRA KUMAR</t>
  </si>
  <si>
    <t xml:space="preserve">18.12.1999</t>
  </si>
  <si>
    <t xml:space="preserve">LALITA</t>
  </si>
  <si>
    <t xml:space="preserve">SHEKHAR</t>
  </si>
  <si>
    <t xml:space="preserve">05.10.2001</t>
  </si>
  <si>
    <t xml:space="preserve">YAMINI</t>
  </si>
  <si>
    <t xml:space="preserve">PRAYAGNATH</t>
  </si>
  <si>
    <t xml:space="preserve">04.01.2000</t>
  </si>
  <si>
    <t xml:space="preserve">TEMESARI</t>
  </si>
  <si>
    <t xml:space="preserve">RAMESH KUMAR</t>
  </si>
  <si>
    <t xml:space="preserve">25.01.2000</t>
  </si>
  <si>
    <t xml:space="preserve">ANAMIKA</t>
  </si>
  <si>
    <t xml:space="preserve">LAKHAN LAL</t>
  </si>
  <si>
    <t xml:space="preserve">16.11.2000</t>
  </si>
  <si>
    <t xml:space="preserve">SONAL</t>
  </si>
  <si>
    <t xml:space="preserve">TUKA RAM </t>
  </si>
  <si>
    <t xml:space="preserve">18.11.1999</t>
  </si>
  <si>
    <t xml:space="preserve">JALENDRA KUMAR</t>
  </si>
  <si>
    <t xml:space="preserve">PARAMANAND</t>
  </si>
  <si>
    <t xml:space="preserve">02.11.2000</t>
  </si>
  <si>
    <t xml:space="preserve">LOKESHWARI</t>
  </si>
  <si>
    <t xml:space="preserve">SUKCHAND</t>
  </si>
  <si>
    <t xml:space="preserve">21.03.2001</t>
  </si>
  <si>
    <t xml:space="preserve">PARBATI</t>
  </si>
  <si>
    <t xml:space="preserve">CHAIT RAM </t>
  </si>
  <si>
    <t xml:space="preserve">04.03.1999</t>
  </si>
  <si>
    <t xml:space="preserve">JAIRAM </t>
  </si>
  <si>
    <t xml:space="preserve">TILOKA</t>
  </si>
  <si>
    <t xml:space="preserve">DALSAY</t>
  </si>
  <si>
    <t xml:space="preserve">23.02.2000</t>
  </si>
  <si>
    <t xml:space="preserve">MOMESH</t>
  </si>
  <si>
    <t xml:space="preserve">SUNDER LAL</t>
  </si>
  <si>
    <t xml:space="preserve">01.12.1999</t>
  </si>
  <si>
    <t xml:space="preserve">MOKESHWARI SAHU</t>
  </si>
  <si>
    <t xml:space="preserve">TIRATH RAM SAHU</t>
  </si>
  <si>
    <t xml:space="preserve">BANWALI</t>
  </si>
  <si>
    <t xml:space="preserve">VIMAL</t>
  </si>
  <si>
    <t xml:space="preserve">GOPICHAND NAYAK</t>
  </si>
  <si>
    <t xml:space="preserve">17.04.2000</t>
  </si>
  <si>
    <t xml:space="preserve">KULDEEP KORRAM</t>
  </si>
  <si>
    <t xml:space="preserve">DILESHWARI</t>
  </si>
  <si>
    <t xml:space="preserve">HEM SINGH</t>
  </si>
  <si>
    <t xml:space="preserve">TAMAN LAL</t>
  </si>
  <si>
    <t xml:space="preserve">GAIND LAL</t>
  </si>
  <si>
    <t xml:space="preserve">24.02.2000</t>
  </si>
  <si>
    <t xml:space="preserve">MAHENDRA KUMAR UIKEY</t>
  </si>
  <si>
    <t xml:space="preserve">DEVANT KUMAR UIKEY</t>
  </si>
  <si>
    <t xml:space="preserve">05.07.2000</t>
  </si>
  <si>
    <t xml:space="preserve">ANJALI SAHARE</t>
  </si>
  <si>
    <t xml:space="preserve">ARJUN LAL</t>
  </si>
  <si>
    <t xml:space="preserve">31.03.2000</t>
  </si>
  <si>
    <t xml:space="preserve">SARSWATEE UIKE</t>
  </si>
  <si>
    <t xml:space="preserve">BHAGBALI UIKE</t>
  </si>
  <si>
    <t xml:space="preserve">08.03.2000</t>
  </si>
  <si>
    <t xml:space="preserve">KUSHAL</t>
  </si>
  <si>
    <t xml:space="preserve">RUP CHAND</t>
  </si>
  <si>
    <t xml:space="preserve">24.03.1999</t>
  </si>
  <si>
    <t xml:space="preserve">TEJ RAM </t>
  </si>
  <si>
    <t xml:space="preserve">02.11.1999</t>
  </si>
  <si>
    <t xml:space="preserve">BAJI RAM </t>
  </si>
  <si>
    <t xml:space="preserve">15.01.2000</t>
  </si>
  <si>
    <t xml:space="preserve">KUNDAN LAL</t>
  </si>
  <si>
    <t xml:space="preserve">09.11.1999</t>
  </si>
  <si>
    <t xml:space="preserve">NANDANI</t>
  </si>
  <si>
    <t xml:space="preserve">DEVNARAYAN</t>
  </si>
  <si>
    <t xml:space="preserve">20.11.2000</t>
  </si>
  <si>
    <t xml:space="preserve">YASHWANT</t>
  </si>
  <si>
    <t xml:space="preserve">HEMANT</t>
  </si>
  <si>
    <t xml:space="preserve">SANT KUMAR</t>
  </si>
  <si>
    <t xml:space="preserve">14.02.1999</t>
  </si>
  <si>
    <t xml:space="preserve">ISHWAR LAL</t>
  </si>
  <si>
    <t xml:space="preserve">RAMKUMAR</t>
  </si>
  <si>
    <t xml:space="preserve">11.10.1999</t>
  </si>
  <si>
    <t xml:space="preserve">PIMLESH KUMAR</t>
  </si>
  <si>
    <t xml:space="preserve">LUMAN LAL</t>
  </si>
  <si>
    <t xml:space="preserve">19.08.1999</t>
  </si>
  <si>
    <t xml:space="preserve">12.06.1999</t>
  </si>
  <si>
    <t xml:space="preserve">MORADHWAJ</t>
  </si>
  <si>
    <t xml:space="preserve">TAMESHWAR PRASAD</t>
  </si>
  <si>
    <t xml:space="preserve">16.07.1999</t>
  </si>
  <si>
    <t xml:space="preserve">SATYAM KUMAR</t>
  </si>
  <si>
    <t xml:space="preserve">17.09.2000</t>
  </si>
  <si>
    <t xml:space="preserve">GIRDHARI</t>
  </si>
  <si>
    <t xml:space="preserve">PAWAN KUMAR</t>
  </si>
  <si>
    <t xml:space="preserve">PANCHU RAM </t>
  </si>
  <si>
    <t xml:space="preserve">05.04.2001</t>
  </si>
  <si>
    <t xml:space="preserve">YOGESH KUMAR</t>
  </si>
  <si>
    <t xml:space="preserve">DEVENDRA KUMAR</t>
  </si>
  <si>
    <t xml:space="preserve">14.01.1998</t>
  </si>
  <si>
    <t xml:space="preserve">SHEKHAR LAL</t>
  </si>
  <si>
    <t xml:space="preserve">NARAD LAL</t>
  </si>
  <si>
    <t xml:space="preserve">27.03.1999</t>
  </si>
  <si>
    <t xml:space="preserve">RUPESH KUMAR</t>
  </si>
  <si>
    <t xml:space="preserve">KHUDESHWAR</t>
  </si>
  <si>
    <t xml:space="preserve">24.11.2000</t>
  </si>
  <si>
    <t xml:space="preserve">RAJKUMAR</t>
  </si>
  <si>
    <t xml:space="preserve">YUGESHWARI</t>
  </si>
  <si>
    <t xml:space="preserve">MANI RAM </t>
  </si>
  <si>
    <t xml:space="preserve">INDU</t>
  </si>
  <si>
    <t xml:space="preserve">JIVAN LAL</t>
  </si>
  <si>
    <t xml:space="preserve">15.03.2001</t>
  </si>
  <si>
    <t xml:space="preserve">TEJESHWARI</t>
  </si>
  <si>
    <t xml:space="preserve">SEVAN KUMAR</t>
  </si>
  <si>
    <t xml:space="preserve">12.07.2000</t>
  </si>
  <si>
    <t xml:space="preserve">ANUPA</t>
  </si>
  <si>
    <t xml:space="preserve">PYARE LAL</t>
  </si>
  <si>
    <t xml:space="preserve">19.10.2000</t>
  </si>
  <si>
    <t xml:space="preserve">PUSHPENDRA KUMAR</t>
  </si>
  <si>
    <t xml:space="preserve">26.10.2000</t>
  </si>
  <si>
    <t xml:space="preserve">THAMESHWARI</t>
  </si>
  <si>
    <t xml:space="preserve">DEVDAS </t>
  </si>
  <si>
    <t xml:space="preserve">15.09.1999</t>
  </si>
  <si>
    <t xml:space="preserve">TULESHWARI</t>
  </si>
  <si>
    <t xml:space="preserve">03.09.2000</t>
  </si>
  <si>
    <t xml:space="preserve">BARKHA</t>
  </si>
  <si>
    <t xml:space="preserve">HARI RAM </t>
  </si>
  <si>
    <t xml:space="preserve">09.04.2000</t>
  </si>
  <si>
    <t xml:space="preserve">ANJU</t>
  </si>
  <si>
    <t xml:space="preserve">VIJAY KUMAR</t>
  </si>
  <si>
    <t xml:space="preserve">17.01.2001</t>
  </si>
  <si>
    <t xml:space="preserve">VYASNARAYAN</t>
  </si>
  <si>
    <t xml:space="preserve">28.06.1999</t>
  </si>
  <si>
    <t xml:space="preserve">SHAILENDRA KUMAR</t>
  </si>
  <si>
    <t xml:space="preserve">UMENDI RAM </t>
  </si>
  <si>
    <t xml:space="preserve">YOGESH SINGH</t>
  </si>
  <si>
    <t xml:space="preserve">NIRBHAY SINGH </t>
  </si>
  <si>
    <t xml:space="preserve">03.11.1999</t>
  </si>
  <si>
    <t xml:space="preserve">RANJIT LAL</t>
  </si>
  <si>
    <t xml:space="preserve">25.09.1999</t>
  </si>
  <si>
    <t xml:space="preserve">AMITA BAI</t>
  </si>
  <si>
    <t xml:space="preserve">SHYAM MANOHAR</t>
  </si>
  <si>
    <t xml:space="preserve">01.09.1999</t>
  </si>
  <si>
    <t xml:space="preserve">BAL SINGH</t>
  </si>
  <si>
    <t xml:space="preserve">06.02.2000</t>
  </si>
  <si>
    <t xml:space="preserve">CHANDRABHAN</t>
  </si>
  <si>
    <t xml:space="preserve">26.06.2000</t>
  </si>
  <si>
    <t xml:space="preserve">MADHURI CHANDRAWANSHI</t>
  </si>
  <si>
    <t xml:space="preserve">02.12.1999</t>
  </si>
  <si>
    <t xml:space="preserve">DEV DHAR</t>
  </si>
  <si>
    <t xml:space="preserve">15.09.1998</t>
  </si>
  <si>
    <t xml:space="preserve">DADU RAM </t>
  </si>
  <si>
    <t xml:space="preserve">18.06.1999</t>
  </si>
  <si>
    <t xml:space="preserve">JAISHREE DEWANGAN</t>
  </si>
  <si>
    <t xml:space="preserve">KRISHNA KUMAR DEWANGAN</t>
  </si>
  <si>
    <t xml:space="preserve">23.05.2000</t>
  </si>
  <si>
    <t xml:space="preserve">REMA LAUTRE</t>
  </si>
  <si>
    <t xml:space="preserve">GOVIND RAM </t>
  </si>
  <si>
    <t xml:space="preserve">01.10.2000</t>
  </si>
  <si>
    <t xml:space="preserve">TUSHAR KUMAR DEWANGAN</t>
  </si>
  <si>
    <t xml:space="preserve">YUVRAJ SINGH</t>
  </si>
  <si>
    <t xml:space="preserve">25.06.1999</t>
  </si>
  <si>
    <t xml:space="preserve">MANISHA NETAM</t>
  </si>
  <si>
    <t xml:space="preserve">10.12.2000</t>
  </si>
  <si>
    <t xml:space="preserve">RAMESHWAR KUMAR</t>
  </si>
  <si>
    <t xml:space="preserve">06.08.2000</t>
  </si>
  <si>
    <t xml:space="preserve">AASHISH KUMAR</t>
  </si>
  <si>
    <t xml:space="preserve">BISHELAL</t>
  </si>
  <si>
    <t xml:space="preserve">18.10.1999</t>
  </si>
  <si>
    <t xml:space="preserve">RUSHYANT KUMAR</t>
  </si>
  <si>
    <t xml:space="preserve">23.10.2000</t>
  </si>
  <si>
    <t xml:space="preserve">YUGESHWARI DAHRE</t>
  </si>
  <si>
    <t xml:space="preserve">KHELAN DAS DAHRE</t>
  </si>
  <si>
    <t xml:space="preserve">TOMAN LAL</t>
  </si>
  <si>
    <t xml:space="preserve">14.05.1999</t>
  </si>
  <si>
    <t xml:space="preserve">VANDANA UIKE</t>
  </si>
  <si>
    <t xml:space="preserve">22.08.1998</t>
  </si>
  <si>
    <t xml:space="preserve">GEETANJALI</t>
  </si>
  <si>
    <t xml:space="preserve">ANAND KUMAR</t>
  </si>
  <si>
    <t xml:space="preserve">25.06.2001</t>
  </si>
  <si>
    <t xml:space="preserve">HEERA RAM </t>
  </si>
  <si>
    <t xml:space="preserve">08.12.1999</t>
  </si>
  <si>
    <t xml:space="preserve">DILESH KUMAR SAHU</t>
  </si>
  <si>
    <t xml:space="preserve">ASHOK KUMAR SAHU</t>
  </si>
  <si>
    <t xml:space="preserve">20.08.1999</t>
  </si>
  <si>
    <t xml:space="preserve">THAMENDRA </t>
  </si>
  <si>
    <t xml:space="preserve">ARJUN</t>
  </si>
  <si>
    <t xml:space="preserve">MANISHA SAHU</t>
  </si>
  <si>
    <t xml:space="preserve">HIRENDRA KUMAR</t>
  </si>
  <si>
    <t xml:space="preserve">SAVITA</t>
  </si>
  <si>
    <t xml:space="preserve">CHINTA RAM </t>
  </si>
  <si>
    <t xml:space="preserve">GANESHI RAM </t>
  </si>
  <si>
    <t xml:space="preserve">19.06.2000</t>
  </si>
  <si>
    <t xml:space="preserve">VESH KUMAR</t>
  </si>
  <si>
    <t xml:space="preserve">28.03.2000</t>
  </si>
  <si>
    <t xml:space="preserve">KUSUM</t>
  </si>
  <si>
    <t xml:space="preserve">ROOPLAL</t>
  </si>
  <si>
    <t xml:space="preserve">23.12.1999</t>
  </si>
  <si>
    <t xml:space="preserve">MEENA</t>
  </si>
  <si>
    <t xml:space="preserve">CHAITU RAM </t>
  </si>
  <si>
    <t xml:space="preserve">21.06.2000</t>
  </si>
  <si>
    <t xml:space="preserve">SHRADDHA</t>
  </si>
  <si>
    <t xml:space="preserve">24.06.2000</t>
  </si>
  <si>
    <t xml:space="preserve">RESHAM KUMAR</t>
  </si>
  <si>
    <t xml:space="preserve">PUNA RAM </t>
  </si>
  <si>
    <t xml:space="preserve">AVON KUMAR</t>
  </si>
  <si>
    <t xml:space="preserve">MAHASINGH</t>
  </si>
  <si>
    <t xml:space="preserve">14.11.1998</t>
  </si>
  <si>
    <t xml:space="preserve">13.07.2018</t>
  </si>
  <si>
    <t xml:space="preserve">TIKESHWAR</t>
  </si>
  <si>
    <t xml:space="preserve">28.11.1999</t>
  </si>
  <si>
    <t xml:space="preserve">SHIVRATRI</t>
  </si>
  <si>
    <t xml:space="preserve">RUPRAY</t>
  </si>
  <si>
    <t xml:space="preserve">10.03.1999</t>
  </si>
  <si>
    <t xml:space="preserve">06.06.2001</t>
  </si>
  <si>
    <t xml:space="preserve">SHIVANEE</t>
  </si>
  <si>
    <t xml:space="preserve">OM PRAKASH</t>
  </si>
  <si>
    <t xml:space="preserve">13.01.2000</t>
  </si>
  <si>
    <t xml:space="preserve">MAMTA</t>
  </si>
  <si>
    <t xml:space="preserve">MULCHAND</t>
  </si>
  <si>
    <t xml:space="preserve">22.11.1999</t>
  </si>
  <si>
    <t xml:space="preserve">KUSUM KATLE</t>
  </si>
  <si>
    <t xml:space="preserve">BRIJ RAM KATLE</t>
  </si>
  <si>
    <t xml:space="preserve">18.02.2000</t>
  </si>
  <si>
    <t xml:space="preserve">26.07.2018</t>
  </si>
  <si>
    <t xml:space="preserve">LIKESHWARI</t>
  </si>
  <si>
    <t xml:space="preserve">AJIT RAM </t>
  </si>
  <si>
    <t xml:space="preserve">11.04.2000</t>
  </si>
  <si>
    <t xml:space="preserve">PREETI</t>
  </si>
  <si>
    <t xml:space="preserve">DRAVIN</t>
  </si>
  <si>
    <t xml:space="preserve">28.10.2001</t>
  </si>
  <si>
    <t xml:space="preserve">LATESH KUMAR</t>
  </si>
  <si>
    <t xml:space="preserve">HEM KUMAR</t>
  </si>
  <si>
    <t xml:space="preserve">31.08.1999</t>
  </si>
  <si>
    <t xml:space="preserve">NISHA</t>
  </si>
  <si>
    <t xml:space="preserve">NARAYAN BANDHE</t>
  </si>
  <si>
    <t xml:space="preserve">14.09.1999</t>
  </si>
  <si>
    <t xml:space="preserve">LOKESH KUMAR BANJARE</t>
  </si>
  <si>
    <t xml:space="preserve">ASHOK KUMAR BANJARE</t>
  </si>
  <si>
    <t xml:space="preserve">KALPNA DUBEY</t>
  </si>
  <si>
    <t xml:space="preserve">MUKESH KUMAR DUBEY</t>
  </si>
  <si>
    <t xml:space="preserve">02.12.2001</t>
  </si>
  <si>
    <t xml:space="preserve">KHOMIN SAHU</t>
  </si>
  <si>
    <t xml:space="preserve">RAMKHILAWAN</t>
  </si>
  <si>
    <t xml:space="preserve">05.09.2001</t>
  </si>
  <si>
    <t xml:space="preserve">AMAR SINGH</t>
  </si>
  <si>
    <t xml:space="preserve">REENA SAHU</t>
  </si>
  <si>
    <t xml:space="preserve">PANNA LAL SAHU</t>
  </si>
  <si>
    <t xml:space="preserve">14.10.1999</t>
  </si>
  <si>
    <t xml:space="preserve">01.08.2018</t>
  </si>
  <si>
    <t xml:space="preserve">DHANESHWAREE SAHU</t>
  </si>
  <si>
    <t xml:space="preserve">LALA RAM SAHU</t>
  </si>
  <si>
    <t xml:space="preserve">PUSHPANJALI</t>
  </si>
  <si>
    <t xml:space="preserve">TEKESHWAR KUMAR</t>
  </si>
  <si>
    <t xml:space="preserve">11.03.2000</t>
  </si>
  <si>
    <t xml:space="preserve">10.08.2018</t>
  </si>
  <si>
    <t xml:space="preserve">FANESHWAR KUMAR</t>
  </si>
  <si>
    <t xml:space="preserve">24.04.1999</t>
  </si>
  <si>
    <t xml:space="preserve">PREETI SAHU</t>
  </si>
  <si>
    <t xml:space="preserve">VINOD KUMARI SAHU</t>
  </si>
  <si>
    <t xml:space="preserve">14.04.1999</t>
  </si>
  <si>
    <t xml:space="preserve">GANGOTREE</t>
  </si>
  <si>
    <t xml:space="preserve">SUKHCHARAN</t>
  </si>
  <si>
    <t xml:space="preserve">13.12.1999</t>
  </si>
  <si>
    <t xml:space="preserve">VIMAL KUMAR SAHU</t>
  </si>
  <si>
    <t xml:space="preserve">RAMKUMAR SAHU</t>
  </si>
  <si>
    <t xml:space="preserve">11.02.2001</t>
  </si>
  <si>
    <t xml:space="preserve">BHOJ KUMARI</t>
  </si>
  <si>
    <t xml:space="preserve">RAJ KUMAR</t>
  </si>
  <si>
    <t xml:space="preserve">24.08.1999</t>
  </si>
  <si>
    <t xml:space="preserve">TOMAN DAS </t>
  </si>
  <si>
    <t xml:space="preserve">SADHU RAM </t>
  </si>
  <si>
    <t xml:space="preserve">25.03.2000</t>
  </si>
  <si>
    <t xml:space="preserve">TALESHWAR SAHU</t>
  </si>
  <si>
    <t xml:space="preserve">CHANDRABHAN SAHU</t>
  </si>
  <si>
    <t xml:space="preserve">19.03.2000</t>
  </si>
  <si>
    <t xml:space="preserve">YUNIKA</t>
  </si>
  <si>
    <t xml:space="preserve">MADHO DAS </t>
  </si>
  <si>
    <t xml:space="preserve">04.07.2001</t>
  </si>
  <si>
    <t xml:space="preserve">BEENA</t>
  </si>
  <si>
    <t xml:space="preserve">KHUMAN RAM </t>
  </si>
  <si>
    <t xml:space="preserve">07.08.1999</t>
  </si>
  <si>
    <t xml:space="preserve">MADHURI PATEL</t>
  </si>
  <si>
    <t xml:space="preserve">BISRAM </t>
  </si>
  <si>
    <t xml:space="preserve">MONIKA SINHA</t>
  </si>
  <si>
    <t xml:space="preserve">30.11.1999</t>
  </si>
  <si>
    <t xml:space="preserve">BHAGWAN SINGH</t>
  </si>
  <si>
    <t xml:space="preserve">25.05.2000</t>
  </si>
  <si>
    <t xml:space="preserve">BHAVANA </t>
  </si>
  <si>
    <t xml:space="preserve">BISRU RAM </t>
  </si>
  <si>
    <t xml:space="preserve">NIKHIL KUMAR</t>
  </si>
  <si>
    <t xml:space="preserve">SHATRUGHAN SINGH</t>
  </si>
  <si>
    <t xml:space="preserve">07.01.2000</t>
  </si>
  <si>
    <t xml:space="preserve">CHAMELI</t>
  </si>
  <si>
    <t xml:space="preserve">LOKCHAND</t>
  </si>
  <si>
    <t xml:space="preserve">24.04.1998</t>
  </si>
  <si>
    <t xml:space="preserve">HEMLATA</t>
  </si>
  <si>
    <t xml:space="preserve">DEVLAL</t>
  </si>
  <si>
    <t xml:space="preserve">23.04.1999</t>
  </si>
  <si>
    <t xml:space="preserve">GAUTAM </t>
  </si>
  <si>
    <t xml:space="preserve">BHAGWANI RAM </t>
  </si>
  <si>
    <t xml:space="preserve">01.07.1999</t>
  </si>
  <si>
    <t xml:space="preserve">PRIYA</t>
  </si>
  <si>
    <t xml:space="preserve">SHER SINGH</t>
  </si>
  <si>
    <t xml:space="preserve">21.06.1999</t>
  </si>
  <si>
    <t xml:space="preserve">NEERA</t>
  </si>
  <si>
    <t xml:space="preserve">LOKNATH</t>
  </si>
  <si>
    <t xml:space="preserve">21.04.2000</t>
  </si>
  <si>
    <t xml:space="preserve">NAJNEEN BANO</t>
  </si>
  <si>
    <t xml:space="preserve">ANWAR KHAN</t>
  </si>
  <si>
    <t xml:space="preserve">ROHIT KUMAR SAHU</t>
  </si>
  <si>
    <t xml:space="preserve">SARVE RAM </t>
  </si>
  <si>
    <t xml:space="preserve">11.01.1999</t>
  </si>
  <si>
    <t xml:space="preserve">TIJAI</t>
  </si>
  <si>
    <t xml:space="preserve">RAMBHAGAT</t>
  </si>
  <si>
    <t xml:space="preserve">04.10.1999</t>
  </si>
  <si>
    <t xml:space="preserve">KHILANAND</t>
  </si>
  <si>
    <t xml:space="preserve">12.03.1999</t>
  </si>
  <si>
    <t xml:space="preserve">DOMENDRA KUMAR</t>
  </si>
  <si>
    <t xml:space="preserve">OJHA RAM </t>
  </si>
  <si>
    <t xml:space="preserve">13.04.2000</t>
  </si>
  <si>
    <t xml:space="preserve">MUSKAN JAIN</t>
  </si>
  <si>
    <t xml:space="preserve">ARVIND JAIN</t>
  </si>
  <si>
    <t xml:space="preserve">24.04.2000</t>
  </si>
  <si>
    <t xml:space="preserve">PRADUMAN</t>
  </si>
  <si>
    <t xml:space="preserve">KUNVAR SINGH</t>
  </si>
  <si>
    <t xml:space="preserve">30.12.1999</t>
  </si>
  <si>
    <t xml:space="preserve">05.07.1996</t>
  </si>
  <si>
    <t xml:space="preserve">HARITA </t>
  </si>
  <si>
    <t xml:space="preserve">RAMSURAT</t>
  </si>
  <si>
    <t xml:space="preserve">TEEJAN</t>
  </si>
  <si>
    <t xml:space="preserve">JHANAK LAL</t>
  </si>
  <si>
    <t xml:space="preserve">16.11.1999</t>
  </si>
  <si>
    <t xml:space="preserve">MEGHA DEWANGAN</t>
  </si>
  <si>
    <t xml:space="preserve">HUKUMCHAND DEWANGAN</t>
  </si>
  <si>
    <t xml:space="preserve">02.08.2000</t>
  </si>
  <si>
    <t xml:space="preserve">BHANU RAM </t>
  </si>
  <si>
    <t xml:space="preserve">DEEPAK KUMAR</t>
  </si>
  <si>
    <t xml:space="preserve">20.01.2000</t>
  </si>
  <si>
    <t xml:space="preserve">SAMLU RAM </t>
  </si>
  <si>
    <t xml:space="preserve">18.04.2000</t>
  </si>
  <si>
    <t xml:space="preserve">VINOD KUMAR</t>
  </si>
  <si>
    <t xml:space="preserve">06.08.1999</t>
  </si>
  <si>
    <t xml:space="preserve">JAMUNA SAHU</t>
  </si>
  <si>
    <t xml:space="preserve">LOK NATH SAH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LEGE NAME : GOVT. DR.B.S.B.A. COLLEGE, DONGARGAON, PHONE NO.: 271882, MAIL ID: college.bsba@gmail.com  
PRINCIPAL NAME - DR. K.L. TANDEKAR, MOBILE NO.: 9424111204
CLASS NAME: B.SC. PART - II BIO</t>
  </si>
  <si>
    <t xml:space="preserve">SANDEEP KUMAR</t>
  </si>
  <si>
    <t xml:space="preserve">26.09.1995</t>
  </si>
  <si>
    <t xml:space="preserve">DA/2016/27777</t>
  </si>
  <si>
    <t xml:space="preserve">YOGESHWARI</t>
  </si>
  <si>
    <t xml:space="preserve">INDAR LAL</t>
  </si>
  <si>
    <t xml:space="preserve">22.02.1998</t>
  </si>
  <si>
    <t xml:space="preserve">BHARAT KUMAR SHARMA</t>
  </si>
  <si>
    <t xml:space="preserve">DINESH KUMAR SHARMA</t>
  </si>
  <si>
    <t xml:space="preserve">24.08.1997</t>
  </si>
  <si>
    <t xml:space="preserve">DA/2016/27591</t>
  </si>
  <si>
    <t xml:space="preserve">YADU KUMAR</t>
  </si>
  <si>
    <t xml:space="preserve">LOKHAN SINGH</t>
  </si>
  <si>
    <t xml:space="preserve">18.01.1996</t>
  </si>
  <si>
    <t xml:space="preserve">DA/2016/27824</t>
  </si>
  <si>
    <t xml:space="preserve">NUTAN KUMAR SAHU</t>
  </si>
  <si>
    <t xml:space="preserve">NEELU RAM SAHU</t>
  </si>
  <si>
    <t xml:space="preserve">10.07.1997</t>
  </si>
  <si>
    <t xml:space="preserve">LAKKIRAM</t>
  </si>
  <si>
    <t xml:space="preserve">LEELA RAM</t>
  </si>
  <si>
    <t xml:space="preserve">30.12.1995</t>
  </si>
  <si>
    <t xml:space="preserve">YY/68482</t>
  </si>
  <si>
    <t xml:space="preserve">KIRAN</t>
  </si>
  <si>
    <t xml:space="preserve">BIMLESHWARI</t>
  </si>
  <si>
    <t xml:space="preserve">ATMA DAS </t>
  </si>
  <si>
    <t xml:space="preserve">07.09.1998</t>
  </si>
  <si>
    <t xml:space="preserve">MONGESHWAR</t>
  </si>
  <si>
    <t xml:space="preserve">RAMRAJ</t>
  </si>
  <si>
    <t xml:space="preserve">06.12.1993</t>
  </si>
  <si>
    <t xml:space="preserve">CHANDRESH KUMAR</t>
  </si>
  <si>
    <t xml:space="preserve">DHANI RAM </t>
  </si>
  <si>
    <t xml:space="preserve">26.01.1996</t>
  </si>
  <si>
    <t xml:space="preserve">MINESH</t>
  </si>
  <si>
    <t xml:space="preserve">HEMKUMAR</t>
  </si>
  <si>
    <t xml:space="preserve">19.05.1998</t>
  </si>
  <si>
    <t xml:space="preserve">DA/2017/07364</t>
  </si>
  <si>
    <t xml:space="preserve">TESHWAR KUMAR SAHU</t>
  </si>
  <si>
    <t xml:space="preserve">KHUBCHAND</t>
  </si>
  <si>
    <t xml:space="preserve">11.08.1997</t>
  </si>
  <si>
    <t xml:space="preserve">NANDLAL</t>
  </si>
  <si>
    <t xml:space="preserve">RAMLAL</t>
  </si>
  <si>
    <t xml:space="preserve">28.06.1994</t>
  </si>
  <si>
    <t xml:space="preserve">CHANDU LAL</t>
  </si>
  <si>
    <t xml:space="preserve">26.04.1998</t>
  </si>
  <si>
    <t xml:space="preserve">DA/2017/33052</t>
  </si>
  <si>
    <t xml:space="preserve">RAJNI</t>
  </si>
  <si>
    <t xml:space="preserve">GWAAL RAM </t>
  </si>
  <si>
    <t xml:space="preserve">24.12.1997</t>
  </si>
  <si>
    <t xml:space="preserve">DA/2017/07396</t>
  </si>
  <si>
    <t xml:space="preserve">OMRATAN</t>
  </si>
  <si>
    <t xml:space="preserve">05.02.1998</t>
  </si>
  <si>
    <t xml:space="preserve">DA/2017/07377</t>
  </si>
  <si>
    <t xml:space="preserve">SHRADDHA THAKUR</t>
  </si>
  <si>
    <t xml:space="preserve">DOMAR SINGH THAKUR</t>
  </si>
  <si>
    <t xml:space="preserve">16.03.1997</t>
  </si>
  <si>
    <t xml:space="preserve">DA/2016/27795</t>
  </si>
  <si>
    <t xml:space="preserve">THANESHWAR</t>
  </si>
  <si>
    <t xml:space="preserve">06.07.1998</t>
  </si>
  <si>
    <t xml:space="preserve">DA/2017/07440</t>
  </si>
  <si>
    <t xml:space="preserve">DHURWA DAS </t>
  </si>
  <si>
    <t xml:space="preserve">15.10.1996</t>
  </si>
  <si>
    <t xml:space="preserve">GANPAT LAL</t>
  </si>
  <si>
    <t xml:space="preserve">25.06.1996</t>
  </si>
  <si>
    <t xml:space="preserve">JAYA SAHU</t>
  </si>
  <si>
    <t xml:space="preserve">BHISHAM LAL</t>
  </si>
  <si>
    <t xml:space="preserve">28.10.1998</t>
  </si>
  <si>
    <t xml:space="preserve">JAMWANT</t>
  </si>
  <si>
    <t xml:space="preserve">04.07.1995</t>
  </si>
  <si>
    <t xml:space="preserve">TIMESHWARI</t>
  </si>
  <si>
    <t xml:space="preserve">TULSI RAM</t>
  </si>
  <si>
    <t xml:space="preserve">09.06.1998</t>
  </si>
  <si>
    <t xml:space="preserve">DA/2017/07444</t>
  </si>
  <si>
    <t xml:space="preserve">AMAN SORI</t>
  </si>
  <si>
    <t xml:space="preserve">14.08.1997</t>
  </si>
  <si>
    <t xml:space="preserve">DA/2016/37982</t>
  </si>
  <si>
    <t xml:space="preserve">PURNIMA</t>
  </si>
  <si>
    <t xml:space="preserve">MUKUND RAM </t>
  </si>
  <si>
    <t xml:space="preserve">17.12.1997</t>
  </si>
  <si>
    <t xml:space="preserve">09.09.1997</t>
  </si>
  <si>
    <t xml:space="preserve">DA/2017/07411</t>
  </si>
  <si>
    <t xml:space="preserve">YASHWANI</t>
  </si>
  <si>
    <t xml:space="preserve">ITWARI RAM SAHU</t>
  </si>
  <si>
    <t xml:space="preserve">VIJENDRA KUMAR</t>
  </si>
  <si>
    <t xml:space="preserve">ARUN KUMAR</t>
  </si>
  <si>
    <t xml:space="preserve">02.04.1998</t>
  </si>
  <si>
    <t xml:space="preserve">30.10.1997</t>
  </si>
  <si>
    <t xml:space="preserve">SHIWANEE SHUKLA</t>
  </si>
  <si>
    <t xml:space="preserve">SUSHEEL KUMAR SHUKLA</t>
  </si>
  <si>
    <t xml:space="preserve">TAMRADHWAJ</t>
  </si>
  <si>
    <t xml:space="preserve">06.03.1997</t>
  </si>
  <si>
    <t xml:space="preserve">DA/2017/07313</t>
  </si>
  <si>
    <t xml:space="preserve">MANOHAR LAL</t>
  </si>
  <si>
    <t xml:space="preserve">KUSHAL DAS </t>
  </si>
  <si>
    <t xml:space="preserve">13.10.1995</t>
  </si>
  <si>
    <t xml:space="preserve">DA/2016/27698</t>
  </si>
  <si>
    <t xml:space="preserve">SHIVANGI YADAV</t>
  </si>
  <si>
    <t xml:space="preserve">NARAYAN YADAV</t>
  </si>
  <si>
    <t xml:space="preserve">17.02.1997</t>
  </si>
  <si>
    <t xml:space="preserve">RAMAKANT</t>
  </si>
  <si>
    <t xml:space="preserve">SUKHRAM </t>
  </si>
  <si>
    <t xml:space="preserve">29.12.1998</t>
  </si>
  <si>
    <t xml:space="preserve">DA/2017/07400</t>
  </si>
  <si>
    <t xml:space="preserve">CHANDANI</t>
  </si>
  <si>
    <t xml:space="preserve">CHHABBOO LAL</t>
  </si>
  <si>
    <t xml:space="preserve">DA/2017/07290</t>
  </si>
  <si>
    <t xml:space="preserve">DEVI LAL</t>
  </si>
  <si>
    <t xml:space="preserve">05.03.1996</t>
  </si>
  <si>
    <t xml:space="preserve">TIKENDRA KUMAR</t>
  </si>
  <si>
    <t xml:space="preserve">SHYAMSAY</t>
  </si>
  <si>
    <t xml:space="preserve">03.02.1997</t>
  </si>
  <si>
    <t xml:space="preserve">DA/2017/07441</t>
  </si>
  <si>
    <t xml:space="preserve">POOJA DEWANGAN</t>
  </si>
  <si>
    <t xml:space="preserve">PRAKASH DEWANGAN</t>
  </si>
  <si>
    <t xml:space="preserve">06.02.1998</t>
  </si>
  <si>
    <t xml:space="preserve">DA/2017/07382</t>
  </si>
  <si>
    <t xml:space="preserve">KAMTA PRASAD</t>
  </si>
  <si>
    <t xml:space="preserve">ITWARI RAM</t>
  </si>
  <si>
    <t xml:space="preserve">10.09.1996</t>
  </si>
  <si>
    <t xml:space="preserve">DA/2017/07333</t>
  </si>
  <si>
    <t xml:space="preserve">SADHANA THAKUR</t>
  </si>
  <si>
    <t xml:space="preserve">KESHAV SINGH THAKUR</t>
  </si>
  <si>
    <t xml:space="preserve">13.03.1997</t>
  </si>
  <si>
    <t xml:space="preserve">DA/2017/07410</t>
  </si>
  <si>
    <t xml:space="preserve">SAKET</t>
  </si>
  <si>
    <t xml:space="preserve">05.07.1995</t>
  </si>
  <si>
    <t xml:space="preserve">DA/2016/38023</t>
  </si>
  <si>
    <t xml:space="preserve">PINKI</t>
  </si>
  <si>
    <t xml:space="preserve">AJAR RAM </t>
  </si>
  <si>
    <t xml:space="preserve">01.04.1997</t>
  </si>
  <si>
    <t xml:space="preserve">DA/2017/07381</t>
  </si>
  <si>
    <t xml:space="preserve">ISHWAR DAS </t>
  </si>
  <si>
    <t xml:space="preserve">BISAHU RAM </t>
  </si>
  <si>
    <t xml:space="preserve">27.04.1998</t>
  </si>
  <si>
    <t xml:space="preserve">DA/2017/07325</t>
  </si>
  <si>
    <t xml:space="preserve">SHIV KUMAR</t>
  </si>
  <si>
    <t xml:space="preserve">ASWANI</t>
  </si>
  <si>
    <t xml:space="preserve">26.03.1998</t>
  </si>
  <si>
    <t xml:space="preserve">DA/2017/07423</t>
  </si>
  <si>
    <t xml:space="preserve">DHARMENDRA KUMAR SAHU</t>
  </si>
  <si>
    <t xml:space="preserve">VISHNU DAS SAHU</t>
  </si>
  <si>
    <t xml:space="preserve">16.08.1997</t>
  </si>
  <si>
    <t xml:space="preserve">HARITA</t>
  </si>
  <si>
    <t xml:space="preserve">SHIV LAL</t>
  </si>
  <si>
    <t xml:space="preserve">13.01.1998</t>
  </si>
  <si>
    <t xml:space="preserve">DA/2017/07318</t>
  </si>
  <si>
    <t xml:space="preserve">MAHESH RAM </t>
  </si>
  <si>
    <t xml:space="preserve">13.03.1999</t>
  </si>
  <si>
    <t xml:space="preserve">DA/2017/07261</t>
  </si>
  <si>
    <t xml:space="preserve">MEGHA</t>
  </si>
  <si>
    <t xml:space="preserve">KIRAT LAL</t>
  </si>
  <si>
    <t xml:space="preserve">04.11.1996</t>
  </si>
  <si>
    <t xml:space="preserve">DA/2017/07362</t>
  </si>
  <si>
    <t xml:space="preserve">MALA</t>
  </si>
  <si>
    <t xml:space="preserve">RAGHO PRASAD</t>
  </si>
  <si>
    <t xml:space="preserve">26.10.1997</t>
  </si>
  <si>
    <t xml:space="preserve">DA/2017/07357</t>
  </si>
  <si>
    <t xml:space="preserve">DHAN SAY</t>
  </si>
  <si>
    <t xml:space="preserve">03.04.1997</t>
  </si>
  <si>
    <t xml:space="preserve">15.08.1997</t>
  </si>
  <si>
    <t xml:space="preserve">DURGA</t>
  </si>
  <si>
    <t xml:space="preserve">POHAN DAS </t>
  </si>
  <si>
    <t xml:space="preserve">25.08.1998</t>
  </si>
  <si>
    <t xml:space="preserve">DA/2017/07307</t>
  </si>
  <si>
    <t xml:space="preserve">KSHAMA</t>
  </si>
  <si>
    <t xml:space="preserve">07.08.1998</t>
  </si>
  <si>
    <t xml:space="preserve">DA/2017/07340</t>
  </si>
  <si>
    <t xml:space="preserve">BHAWANA CHANDRAWANSHI</t>
  </si>
  <si>
    <t xml:space="preserve">ONKAR RAM </t>
  </si>
  <si>
    <t xml:space="preserve">DA/2017/07281</t>
  </si>
  <si>
    <t xml:space="preserve">THAKUR PRASAD</t>
  </si>
  <si>
    <t xml:space="preserve">HEERAMAN LAL</t>
  </si>
  <si>
    <t xml:space="preserve">30.08.1997</t>
  </si>
  <si>
    <t xml:space="preserve">DA/2017/07439</t>
  </si>
  <si>
    <t xml:space="preserve">RAJESWARI DESHMUKH</t>
  </si>
  <si>
    <t xml:space="preserve">KHEMLAL DESHMUKH</t>
  </si>
  <si>
    <t xml:space="preserve">22.06.1999</t>
  </si>
  <si>
    <t xml:space="preserve">DA/2017/07395</t>
  </si>
  <si>
    <t xml:space="preserve">TANYA</t>
  </si>
  <si>
    <t xml:space="preserve">UPENDRA NAIK</t>
  </si>
  <si>
    <t xml:space="preserve">24.09.1998</t>
  </si>
  <si>
    <t xml:space="preserve">DA/2017/07437</t>
  </si>
  <si>
    <t xml:space="preserve">FANESH KUMAR BHUARYA</t>
  </si>
  <si>
    <t xml:space="preserve">CHHATTAR SINGH BHUARYA</t>
  </si>
  <si>
    <t xml:space="preserve">06.05.1999</t>
  </si>
  <si>
    <t xml:space="preserve">DA/2017/07310</t>
  </si>
  <si>
    <t xml:space="preserve">06.03.1998</t>
  </si>
  <si>
    <t xml:space="preserve">DA/2017/07319</t>
  </si>
  <si>
    <t xml:space="preserve">VENUKA</t>
  </si>
  <si>
    <t xml:space="preserve">10.10.1998</t>
  </si>
  <si>
    <t xml:space="preserve">DA/2017/07260</t>
  </si>
  <si>
    <t xml:space="preserve">25.04.1998</t>
  </si>
  <si>
    <t xml:space="preserve">DA/2017/07352</t>
  </si>
  <si>
    <t xml:space="preserve">PUNEET KUMAR</t>
  </si>
  <si>
    <t xml:space="preserve">KAPIL</t>
  </si>
  <si>
    <t xml:space="preserve">12.08.1997</t>
  </si>
  <si>
    <t xml:space="preserve">DA/2017/07389</t>
  </si>
  <si>
    <t xml:space="preserve">LATIKA SAHU</t>
  </si>
  <si>
    <t xml:space="preserve">KHEMCHAND</t>
  </si>
  <si>
    <t xml:space="preserve">20.09.1998</t>
  </si>
  <si>
    <t xml:space="preserve">DA/2017/07345</t>
  </si>
  <si>
    <t xml:space="preserve">SANDHYA</t>
  </si>
  <si>
    <t xml:space="preserve">BANWALEE RAM </t>
  </si>
  <si>
    <t xml:space="preserve">06.05.1998</t>
  </si>
  <si>
    <t xml:space="preserve">DA/2017/07412</t>
  </si>
  <si>
    <t xml:space="preserve">BHARTI THAKUR</t>
  </si>
  <si>
    <t xml:space="preserve">SANTOSH KUMAR THAKUR</t>
  </si>
  <si>
    <t xml:space="preserve">07.02.1998</t>
  </si>
  <si>
    <t xml:space="preserve">DA/2017/07280</t>
  </si>
  <si>
    <t xml:space="preserve">AKANCHHA UKE</t>
  </si>
  <si>
    <t xml:space="preserve">RAJKUMAR UKE</t>
  </si>
  <si>
    <t xml:space="preserve">MILAN KUMAR</t>
  </si>
  <si>
    <t xml:space="preserve">DAKWAR</t>
  </si>
  <si>
    <t xml:space="preserve">05.05.1998</t>
  </si>
  <si>
    <t xml:space="preserve">DA/2017/07363</t>
  </si>
  <si>
    <t xml:space="preserve">JYOTI SAHU</t>
  </si>
  <si>
    <t xml:space="preserve">NIRBHAY RAM </t>
  </si>
  <si>
    <t xml:space="preserve">19.11.1998</t>
  </si>
  <si>
    <t xml:space="preserve">DA/2017/07328</t>
  </si>
  <si>
    <t xml:space="preserve">GANGA DAS </t>
  </si>
  <si>
    <t xml:space="preserve">30.06.1998</t>
  </si>
  <si>
    <t xml:space="preserve">DA/2016/27608</t>
  </si>
  <si>
    <t xml:space="preserve">DEVSHRI</t>
  </si>
  <si>
    <t xml:space="preserve">09.12.1997</t>
  </si>
  <si>
    <t xml:space="preserve">DA/2017/07301</t>
  </si>
  <si>
    <t xml:space="preserve">RAJESHWARI</t>
  </si>
  <si>
    <t xml:space="preserve">MORAJDHWAJ</t>
  </si>
  <si>
    <t xml:space="preserve">05.11.1999</t>
  </si>
  <si>
    <t xml:space="preserve">DA/2017/07394</t>
  </si>
  <si>
    <t xml:space="preserve">RIMAN BHANDARI</t>
  </si>
  <si>
    <t xml:space="preserve">DEWAN SINGH</t>
  </si>
  <si>
    <t xml:space="preserve">DA/2017/07405</t>
  </si>
  <si>
    <t xml:space="preserve">AISHWARYA DHRUW</t>
  </si>
  <si>
    <t xml:space="preserve">SUBESHRAM DHRUW</t>
  </si>
  <si>
    <t xml:space="preserve">DA/2017/07262</t>
  </si>
  <si>
    <t xml:space="preserve">BHUPESH KUMAR</t>
  </si>
  <si>
    <t xml:space="preserve">02.09.1998</t>
  </si>
  <si>
    <t xml:space="preserve">DA/2017/07287</t>
  </si>
  <si>
    <t xml:space="preserve">PRATIBHA</t>
  </si>
  <si>
    <t xml:space="preserve">KHUMAN RAM</t>
  </si>
  <si>
    <t xml:space="preserve">28.10.1997</t>
  </si>
  <si>
    <t xml:space="preserve">CHANDRAKANTA</t>
  </si>
  <si>
    <t xml:space="preserve">MANIK KUMAR</t>
  </si>
  <si>
    <t xml:space="preserve">DA/2017/07291</t>
  </si>
  <si>
    <t xml:space="preserve">DHANESHWARI</t>
  </si>
  <si>
    <t xml:space="preserve">PREET RAM </t>
  </si>
  <si>
    <t xml:space="preserve">04.04.1998</t>
  </si>
  <si>
    <t xml:space="preserve">DA/2017/07302</t>
  </si>
  <si>
    <t xml:space="preserve">AMIT THAKUR</t>
  </si>
  <si>
    <t xml:space="preserve">DEVLAL THAKUR</t>
  </si>
  <si>
    <t xml:space="preserve">06.11.1998</t>
  </si>
  <si>
    <t xml:space="preserve">DA/2017/07268</t>
  </si>
  <si>
    <t xml:space="preserve">PRAGYA SHARMA</t>
  </si>
  <si>
    <t xml:space="preserve">RAJENDRA SHARMA</t>
  </si>
  <si>
    <t xml:space="preserve">01.12.1998</t>
  </si>
  <si>
    <t xml:space="preserve">DA/2017/07385</t>
  </si>
  <si>
    <t xml:space="preserve">LALA KUMAR</t>
  </si>
  <si>
    <t xml:space="preserve">UTTAM KUMAR</t>
  </si>
  <si>
    <t xml:space="preserve">03.11.1998</t>
  </si>
  <si>
    <t xml:space="preserve">DA/2017/07342</t>
  </si>
  <si>
    <t xml:space="preserve">HINA</t>
  </si>
  <si>
    <t xml:space="preserve">DHAL SINGH</t>
  </si>
  <si>
    <t xml:space="preserve">15.01.1998</t>
  </si>
  <si>
    <t xml:space="preserve">DA/2017/07322</t>
  </si>
  <si>
    <t xml:space="preserve">LAXMI</t>
  </si>
  <si>
    <t xml:space="preserve">RAMBIHARI</t>
  </si>
  <si>
    <t xml:space="preserve">09.02.1998</t>
  </si>
  <si>
    <t xml:space="preserve">DA/2017/07346</t>
  </si>
  <si>
    <t xml:space="preserve">SANTOSH KUMAR GUPTA</t>
  </si>
  <si>
    <t xml:space="preserve">DA/2017/07375</t>
  </si>
  <si>
    <t xml:space="preserve">SHASHI</t>
  </si>
  <si>
    <t xml:space="preserve">04.06.1998</t>
  </si>
  <si>
    <t xml:space="preserve">DA/2017/07422</t>
  </si>
  <si>
    <t xml:space="preserve">MANSHUKH DAS </t>
  </si>
  <si>
    <t xml:space="preserve">23.09.1998</t>
  </si>
  <si>
    <t xml:space="preserve">DA/2017/07391</t>
  </si>
  <si>
    <t xml:space="preserve">KAJAL PANDEY</t>
  </si>
  <si>
    <t xml:space="preserve">KANHAIYA PANDEY</t>
  </si>
  <si>
    <t xml:space="preserve">20.08.1997</t>
  </si>
  <si>
    <t xml:space="preserve">DA/2017/07330</t>
  </si>
  <si>
    <t xml:space="preserve">OMKAR</t>
  </si>
  <si>
    <t xml:space="preserve">RUPDHAN</t>
  </si>
  <si>
    <t xml:space="preserve">23.06.1998</t>
  </si>
  <si>
    <t xml:space="preserve">DA/2017/07376</t>
  </si>
  <si>
    <t xml:space="preserve">RANJANA</t>
  </si>
  <si>
    <t xml:space="preserve">BRIJ RAM </t>
  </si>
  <si>
    <t xml:space="preserve">05.08.1998</t>
  </si>
  <si>
    <t xml:space="preserve">DA/2017/07403</t>
  </si>
  <si>
    <t xml:space="preserve">MAUSMI SAHU</t>
  </si>
  <si>
    <t xml:space="preserve">CHURAMAN DAS SAHU</t>
  </si>
  <si>
    <t xml:space="preserve">06.01.1999</t>
  </si>
  <si>
    <t xml:space="preserve">DA/2017/07361</t>
  </si>
  <si>
    <t xml:space="preserve">HEMSHANKAR</t>
  </si>
  <si>
    <t xml:space="preserve">10.02.1998</t>
  </si>
  <si>
    <t xml:space="preserve">AMAN </t>
  </si>
  <si>
    <t xml:space="preserve">GULAB CHAND </t>
  </si>
  <si>
    <t xml:space="preserve">DA/2017/07266</t>
  </si>
  <si>
    <t xml:space="preserve">SHRUTI SINHA</t>
  </si>
  <si>
    <t xml:space="preserve">DEEPAK SINHA</t>
  </si>
  <si>
    <t xml:space="preserve">09.06.1999</t>
  </si>
  <si>
    <t xml:space="preserve">DA/2017/07425</t>
  </si>
  <si>
    <t xml:space="preserve">MANISHA</t>
  </si>
  <si>
    <t xml:space="preserve">21.02.1998</t>
  </si>
  <si>
    <t xml:space="preserve">DA/2017/07360</t>
  </si>
  <si>
    <t xml:space="preserve">DURGESH</t>
  </si>
  <si>
    <t xml:space="preserve">TETAKU RAM </t>
  </si>
  <si>
    <t xml:space="preserve">23.02.1996</t>
  </si>
  <si>
    <t xml:space="preserve">DA/2017/07308</t>
  </si>
  <si>
    <t xml:space="preserve">ONKAR</t>
  </si>
  <si>
    <t xml:space="preserve">05.03.1998</t>
  </si>
  <si>
    <t xml:space="preserve">DA/2017/07379</t>
  </si>
  <si>
    <t xml:space="preserve">ASHWANI KUMAR</t>
  </si>
  <si>
    <t xml:space="preserve">03.04.1998</t>
  </si>
  <si>
    <t xml:space="preserve">DA/2017/07321</t>
  </si>
  <si>
    <t xml:space="preserve">TARIKA</t>
  </si>
  <si>
    <t xml:space="preserve">28.02.1997</t>
  </si>
  <si>
    <t xml:space="preserve">DA/2017/07438</t>
  </si>
  <si>
    <t xml:space="preserve">MADHU</t>
  </si>
  <si>
    <t xml:space="preserve">GAHIRU RAM </t>
  </si>
  <si>
    <t xml:space="preserve">23.08.1999</t>
  </si>
  <si>
    <t xml:space="preserve">DA/2017/07354</t>
  </si>
  <si>
    <t xml:space="preserve">GEETA</t>
  </si>
  <si>
    <t xml:space="preserve">JAYIT RAM </t>
  </si>
  <si>
    <t xml:space="preserve">12.07.1998</t>
  </si>
  <si>
    <t xml:space="preserve">DA/2017/07314</t>
  </si>
  <si>
    <t xml:space="preserve">BHANOOPRATAP</t>
  </si>
  <si>
    <t xml:space="preserve">SEWA RAM </t>
  </si>
  <si>
    <t xml:space="preserve">DA/2017/07278</t>
  </si>
  <si>
    <t xml:space="preserve">RANI</t>
  </si>
  <si>
    <t xml:space="preserve">PARMANAND</t>
  </si>
  <si>
    <t xml:space="preserve">27.08.1997</t>
  </si>
  <si>
    <t xml:space="preserve">DA/2017/07402</t>
  </si>
  <si>
    <t xml:space="preserve">KESHAR YADAV</t>
  </si>
  <si>
    <t xml:space="preserve">RADHE LAL</t>
  </si>
  <si>
    <t xml:space="preserve">02.08.1996</t>
  </si>
  <si>
    <t xml:space="preserve">DA/2017/07335</t>
  </si>
  <si>
    <t xml:space="preserve">OMSHANKAR</t>
  </si>
  <si>
    <t xml:space="preserve">MANGLU RAM </t>
  </si>
  <si>
    <t xml:space="preserve">05.08.1997</t>
  </si>
  <si>
    <t xml:space="preserve">DA/2017/07378</t>
  </si>
  <si>
    <t xml:space="preserve">AMIN</t>
  </si>
  <si>
    <t xml:space="preserve">ISHEK KUMAR</t>
  </si>
  <si>
    <t xml:space="preserve">16.11.1997</t>
  </si>
  <si>
    <t xml:space="preserve">DA/2017/07267</t>
  </si>
  <si>
    <t xml:space="preserve">DA/2017/14593</t>
  </si>
  <si>
    <t xml:space="preserve">MOTI LAL</t>
  </si>
  <si>
    <t xml:space="preserve">SHANKAR LAL</t>
  </si>
  <si>
    <t xml:space="preserve">14.07.1998</t>
  </si>
  <si>
    <t xml:space="preserve">DA/2017/07368</t>
  </si>
  <si>
    <t xml:space="preserve">HIMAN LAL</t>
  </si>
  <si>
    <t xml:space="preserve">14.06.1997</t>
  </si>
  <si>
    <t xml:space="preserve">DA/2017/07303</t>
  </si>
  <si>
    <t xml:space="preserve">AKASH</t>
  </si>
  <si>
    <t xml:space="preserve">SUSHIL</t>
  </si>
  <si>
    <t xml:space="preserve">20.12.1998</t>
  </si>
  <si>
    <t xml:space="preserve">DA/2017/07265</t>
  </si>
  <si>
    <t xml:space="preserve">RAKESH KUMAR BANDHAV</t>
  </si>
  <si>
    <t xml:space="preserve">BHOJRAJ BANDHAV</t>
  </si>
  <si>
    <t xml:space="preserve">18.11.1998</t>
  </si>
  <si>
    <t xml:space="preserve">DA/2017/07399</t>
  </si>
  <si>
    <t xml:space="preserve">LALBAHADUR</t>
  </si>
  <si>
    <t xml:space="preserve">KIRTAN LAL</t>
  </si>
  <si>
    <t xml:space="preserve">07.01.1998</t>
  </si>
  <si>
    <t xml:space="preserve">DA/2017/07343</t>
  </si>
  <si>
    <t xml:space="preserve">PAVAN KUMAR</t>
  </si>
  <si>
    <t xml:space="preserve">12.12.1998</t>
  </si>
  <si>
    <t xml:space="preserve">DA/2017/07380</t>
  </si>
  <si>
    <t xml:space="preserve">TAGYASHRUTI SAHU</t>
  </si>
  <si>
    <t xml:space="preserve">RAJARAM SAHU</t>
  </si>
  <si>
    <t xml:space="preserve">DA/2017/07432</t>
  </si>
  <si>
    <t xml:space="preserve">AMRIT DAS </t>
  </si>
  <si>
    <t xml:space="preserve">GHANSHYAM DAS </t>
  </si>
  <si>
    <t xml:space="preserve">09.11.1998</t>
  </si>
  <si>
    <t xml:space="preserve">DA/2017/07269</t>
  </si>
  <si>
    <t xml:space="preserve">ROSHANI DEWANGAN</t>
  </si>
  <si>
    <t xml:space="preserve">P L DEWANGAN</t>
  </si>
  <si>
    <t xml:space="preserve">12.01.1999</t>
  </si>
  <si>
    <t xml:space="preserve">DA/2017/07407</t>
  </si>
  <si>
    <t xml:space="preserve">LOKESH KUMAR</t>
  </si>
  <si>
    <t xml:space="preserve">PARAS RAM YADAV</t>
  </si>
  <si>
    <t xml:space="preserve">15.02.1999</t>
  </si>
  <si>
    <t xml:space="preserve">DA/2017/07350</t>
  </si>
  <si>
    <t xml:space="preserve">VANDANA</t>
  </si>
  <si>
    <t xml:space="preserve">JIVRAKHAN </t>
  </si>
  <si>
    <t xml:space="preserve">15.04.1999</t>
  </si>
  <si>
    <t xml:space="preserve">DA/2017/07450</t>
  </si>
  <si>
    <t xml:space="preserve">ILWART DEWANGAN</t>
  </si>
  <si>
    <t xml:space="preserve">16.11.1998</t>
  </si>
  <si>
    <t xml:space="preserve">DA/2017/07324</t>
  </si>
  <si>
    <t xml:space="preserve">BAHALU RAM </t>
  </si>
  <si>
    <t xml:space="preserve">16.06.1998</t>
  </si>
  <si>
    <t xml:space="preserve">DA/2017/07271</t>
  </si>
  <si>
    <t xml:space="preserve">SEWANTI PATEL</t>
  </si>
  <si>
    <t xml:space="preserve">BHUWAN LAL PATEL</t>
  </si>
  <si>
    <t xml:space="preserve">27.12.1998</t>
  </si>
  <si>
    <t xml:space="preserve">DA/2017/07419</t>
  </si>
  <si>
    <t xml:space="preserve">VIJETA NETAM</t>
  </si>
  <si>
    <t xml:space="preserve">NARSINGH NETAM</t>
  </si>
  <si>
    <t xml:space="preserve">01.01.1998</t>
  </si>
  <si>
    <t xml:space="preserve">DA/2017/07452</t>
  </si>
  <si>
    <t xml:space="preserve">YASHSAWEE SAHU</t>
  </si>
  <si>
    <t xml:space="preserve">DWARIKA PRASAD SAHU</t>
  </si>
  <si>
    <t xml:space="preserve">21.11.1998</t>
  </si>
  <si>
    <t xml:space="preserve">DA/2017/07456</t>
  </si>
  <si>
    <t xml:space="preserve">MADHUSUDAN</t>
  </si>
  <si>
    <t xml:space="preserve">DA/2017/07317</t>
  </si>
  <si>
    <t xml:space="preserve">PANCH RAM </t>
  </si>
  <si>
    <t xml:space="preserve">20.12.1996</t>
  </si>
  <si>
    <t xml:space="preserve">DA/2016/27755</t>
  </si>
  <si>
    <t xml:space="preserve">PRATIBHA MARKAM</t>
  </si>
  <si>
    <t xml:space="preserve">PUNIT MARKAM</t>
  </si>
  <si>
    <t xml:space="preserve">30.11.1998</t>
  </si>
  <si>
    <t xml:space="preserve">DA/2017/07387</t>
  </si>
  <si>
    <t xml:space="preserve">NANDINI DEWANGAN</t>
  </si>
  <si>
    <t xml:space="preserve">KISAN DEWANGAN</t>
  </si>
  <si>
    <t xml:space="preserve">02.10.1996</t>
  </si>
  <si>
    <t xml:space="preserve">COLLEGE NAME : GOVT. DR.B.S.B.A. COLLEGE, DONGARGAON, PHONE NO.: 271882, MAIL ID: college.bsba@gmail.com  
PRINCIPAL NAME - DR. K.L. TANDEKAR, MOBILE NO.: 9424111204
CLASS NAME: B.SC. PART - III BIO</t>
  </si>
  <si>
    <t xml:space="preserve"> CHEYMISTRY</t>
  </si>
  <si>
    <t xml:space="preserve">20.08.2018</t>
  </si>
  <si>
    <t xml:space="preserve">05.21.1998</t>
  </si>
  <si>
    <t xml:space="preserve">KAPIL </t>
  </si>
  <si>
    <t xml:space="preserve">COLLEGE NAME : GOVT. DR.B.S.B.A. COLLEGE, DONGARGAON, PHONE NO.: 271882, MAIL ID: college.bsba@gmail.com  
PRINCIPAL NAME - DR. (Smt.) B.N. MESHRAM, MOBILE NO.:- 94241-33998
CLASS NAME: B.Com. , PART - I</t>
  </si>
  <si>
    <t xml:space="preserve">BIPAT RAM</t>
  </si>
  <si>
    <t xml:space="preserve">05.07.2001</t>
  </si>
  <si>
    <t xml:space="preserve">KHEMRAJ</t>
  </si>
  <si>
    <t xml:space="preserve">JAGAT RAM MANDAVI</t>
  </si>
  <si>
    <t xml:space="preserve">01.01.1999</t>
  </si>
  <si>
    <t xml:space="preserve">RIKESH KUMAR</t>
  </si>
  <si>
    <t xml:space="preserve">UDHO RAM</t>
  </si>
  <si>
    <t xml:space="preserve">01.04.2000</t>
  </si>
  <si>
    <t xml:space="preserve">PURNIMA SAHU</t>
  </si>
  <si>
    <t xml:space="preserve">KABIR DAS</t>
  </si>
  <si>
    <t xml:space="preserve">NAGESHWAR KUMAR</t>
  </si>
  <si>
    <t xml:space="preserve">SOHAR LAL</t>
  </si>
  <si>
    <t xml:space="preserve">05.04.1999</t>
  </si>
  <si>
    <t xml:space="preserve">TUSHAR SHRIRANGE</t>
  </si>
  <si>
    <t xml:space="preserve">TAN SINGH SHRIRANGE</t>
  </si>
  <si>
    <t xml:space="preserve">14.07.2001</t>
  </si>
  <si>
    <t xml:space="preserve">SEEMA</t>
  </si>
  <si>
    <t xml:space="preserve">26.05.2000</t>
  </si>
  <si>
    <t xml:space="preserve">SOURABH KUMAR</t>
  </si>
  <si>
    <t xml:space="preserve">HEM LAL</t>
  </si>
  <si>
    <t xml:space="preserve">13.09.1999</t>
  </si>
  <si>
    <t xml:space="preserve">                                   ` </t>
  </si>
  <si>
    <t xml:space="preserve">LAXMIKANT</t>
  </si>
  <si>
    <t xml:space="preserve">JAGESHWAR SINGH THAKUR</t>
  </si>
  <si>
    <t xml:space="preserve">17.11.2000</t>
  </si>
  <si>
    <t xml:space="preserve">MEGHNATH SAHU</t>
  </si>
  <si>
    <t xml:space="preserve">29.08.1999</t>
  </si>
  <si>
    <t xml:space="preserve">RIKESHWAR</t>
  </si>
  <si>
    <t xml:space="preserve">CHAMMAN DAS </t>
  </si>
  <si>
    <t xml:space="preserve">10.11.1999</t>
  </si>
  <si>
    <t xml:space="preserve">KESHAV KUMAR</t>
  </si>
  <si>
    <t xml:space="preserve">26.02.1999</t>
  </si>
  <si>
    <t xml:space="preserve">NIMA SAHU</t>
  </si>
  <si>
    <t xml:space="preserve">SANTOSH</t>
  </si>
  <si>
    <t xml:space="preserve">14.11.2001</t>
  </si>
  <si>
    <t xml:space="preserve">HEMSINGH</t>
  </si>
  <si>
    <t xml:space="preserve">NAGENDRA KUMAR </t>
  </si>
  <si>
    <t xml:space="preserve">07.12.1998</t>
  </si>
  <si>
    <t xml:space="preserve">JANAK LAL</t>
  </si>
  <si>
    <t xml:space="preserve">27.07.2000</t>
  </si>
  <si>
    <t xml:space="preserve">DAULAT SAHU</t>
  </si>
  <si>
    <t xml:space="preserve">JAGESHWAR</t>
  </si>
  <si>
    <t xml:space="preserve">24.01.2001</t>
  </si>
  <si>
    <t xml:space="preserve">VIVEK KUMAR</t>
  </si>
  <si>
    <t xml:space="preserve">DILEEP KUMAR </t>
  </si>
  <si>
    <t xml:space="preserve">11.09.1999</t>
  </si>
  <si>
    <t xml:space="preserve">RINKEE</t>
  </si>
  <si>
    <t xml:space="preserve">KAJAL</t>
  </si>
  <si>
    <t xml:space="preserve">MAHESH KUMAR</t>
  </si>
  <si>
    <t xml:space="preserve">28.05.1998</t>
  </si>
  <si>
    <t xml:space="preserve">KAUSHIKI</t>
  </si>
  <si>
    <t xml:space="preserve">PARATHMANI</t>
  </si>
  <si>
    <t xml:space="preserve">17.02.2000</t>
  </si>
  <si>
    <t xml:space="preserve">KUMARI</t>
  </si>
  <si>
    <t xml:space="preserve">KAMALESH KUMAR</t>
  </si>
  <si>
    <t xml:space="preserve">MUKESH KUMAR</t>
  </si>
  <si>
    <t xml:space="preserve">PRIYANKA</t>
  </si>
  <si>
    <t xml:space="preserve">SATYA DEV</t>
  </si>
  <si>
    <t xml:space="preserve">MEHATARU</t>
  </si>
  <si>
    <t xml:space="preserve">24.10.1999</t>
  </si>
  <si>
    <t xml:space="preserve">REETIKA</t>
  </si>
  <si>
    <t xml:space="preserve">RAJENDRA </t>
  </si>
  <si>
    <t xml:space="preserve">26.07.2001</t>
  </si>
  <si>
    <t xml:space="preserve">SUNIL</t>
  </si>
  <si>
    <t xml:space="preserve">08.08.2001</t>
  </si>
  <si>
    <t xml:space="preserve">TULIKA</t>
  </si>
  <si>
    <t xml:space="preserve">RAM CHAND</t>
  </si>
  <si>
    <t xml:space="preserve">VASUNDHARA TIWARI</t>
  </si>
  <si>
    <t xml:space="preserve">HRIDESH KUMAR TIWARI</t>
  </si>
  <si>
    <t xml:space="preserve">05.03.2001</t>
  </si>
  <si>
    <t xml:space="preserve">NAND LAL</t>
  </si>
  <si>
    <t xml:space="preserve">KHUMAN SINGH</t>
  </si>
  <si>
    <t xml:space="preserve">PREM SINGH</t>
  </si>
  <si>
    <t xml:space="preserve">28.08.1998</t>
  </si>
  <si>
    <t xml:space="preserve">GUMAN THAKUR</t>
  </si>
  <si>
    <t xml:space="preserve">BHUSHAN LAL THAKUR</t>
  </si>
  <si>
    <t xml:space="preserve">AKSHAY KUMAR</t>
  </si>
  <si>
    <t xml:space="preserve">GANIT RAM </t>
  </si>
  <si>
    <t xml:space="preserve">31.12.2000</t>
  </si>
  <si>
    <t xml:space="preserve">DEVHUTI</t>
  </si>
  <si>
    <t xml:space="preserve">ATMA RAM SONI</t>
  </si>
  <si>
    <t xml:space="preserve">16.09.2000</t>
  </si>
  <si>
    <t xml:space="preserve">SHEETAL TANDEKAR</t>
  </si>
  <si>
    <t xml:space="preserve">SHISHUPAL TANDEKAR</t>
  </si>
  <si>
    <t xml:space="preserve">05.04.2000</t>
  </si>
  <si>
    <t xml:space="preserve">LALITA DEWANGAN</t>
  </si>
  <si>
    <t xml:space="preserve">BHUNESHWAR DEWANGAN</t>
  </si>
  <si>
    <t xml:space="preserve">23.11.2000</t>
  </si>
  <si>
    <t xml:space="preserve">LIKESH KUMAR</t>
  </si>
  <si>
    <t xml:space="preserve">BHOJ RAM </t>
  </si>
  <si>
    <t xml:space="preserve">SURYPRAKASH</t>
  </si>
  <si>
    <t xml:space="preserve">MANGAU RAM </t>
  </si>
  <si>
    <t xml:space="preserve">19.07.1999</t>
  </si>
  <si>
    <t xml:space="preserve">GOPI RAM </t>
  </si>
  <si>
    <t xml:space="preserve">06.04.2000</t>
  </si>
  <si>
    <t xml:space="preserve">DEV NARAYAN SAHU</t>
  </si>
  <si>
    <t xml:space="preserve">DELEEP KUMAR SAHU</t>
  </si>
  <si>
    <t xml:space="preserve">AMAN KUMAR</t>
  </si>
  <si>
    <t xml:space="preserve">03.05.2000</t>
  </si>
  <si>
    <t xml:space="preserve">DIPESH KUMAR</t>
  </si>
  <si>
    <t xml:space="preserve">MOHAN LAL</t>
  </si>
  <si>
    <t xml:space="preserve">10.11.2000</t>
  </si>
  <si>
    <t xml:space="preserve">GANESH RAM </t>
  </si>
  <si>
    <t xml:space="preserve">PARDESHI</t>
  </si>
  <si>
    <t xml:space="preserve">10.08.1998</t>
  </si>
  <si>
    <t xml:space="preserve">SBIN0000464</t>
  </si>
  <si>
    <t xml:space="preserve">MOHIT KUMAR</t>
  </si>
  <si>
    <t xml:space="preserve">DUSHYANT KUMAR</t>
  </si>
  <si>
    <t xml:space="preserve">09.09.1999</t>
  </si>
  <si>
    <t xml:space="preserve">HEMANT KUMAR </t>
  </si>
  <si>
    <t xml:space="preserve">21.01.2000</t>
  </si>
  <si>
    <t xml:space="preserve">GOVINDA KUMAR</t>
  </si>
  <si>
    <t xml:space="preserve">07.02.2000</t>
  </si>
  <si>
    <t xml:space="preserve">GOPI KISHAN YADAV</t>
  </si>
  <si>
    <t xml:space="preserve">MANNU LAL YADAV</t>
  </si>
  <si>
    <t xml:space="preserve">15.08.2000</t>
  </si>
  <si>
    <t xml:space="preserve">RAJAT GIRI GOSWAMI</t>
  </si>
  <si>
    <t xml:space="preserve">SURESH GIRI</t>
  </si>
  <si>
    <t xml:space="preserve">22.04.2000</t>
  </si>
  <si>
    <t xml:space="preserve">KRISHN KUMAR </t>
  </si>
  <si>
    <t xml:space="preserve">24.10.1998</t>
  </si>
  <si>
    <t xml:space="preserve">KUMAR RAM </t>
  </si>
  <si>
    <t xml:space="preserve">29.10.2000</t>
  </si>
  <si>
    <t xml:space="preserve">DANESHWAR</t>
  </si>
  <si>
    <t xml:space="preserve">DOHAR DAS</t>
  </si>
  <si>
    <t xml:space="preserve">05.07.1999</t>
  </si>
  <si>
    <t xml:space="preserve">DOMENDRA SAHU</t>
  </si>
  <si>
    <t xml:space="preserve">REVARAM SAHU</t>
  </si>
  <si>
    <t xml:space="preserve">26.12.1999</t>
  </si>
  <si>
    <t xml:space="preserve">UMESH KUMAR SONKAR</t>
  </si>
  <si>
    <t xml:space="preserve">BANDU LAL SONKAR</t>
  </si>
  <si>
    <t xml:space="preserve">02.09.1999</t>
  </si>
  <si>
    <t xml:space="preserve">GIRDHAR</t>
  </si>
  <si>
    <t xml:space="preserve">MANIRAM </t>
  </si>
  <si>
    <t xml:space="preserve">27.04.2000</t>
  </si>
  <si>
    <t xml:space="preserve">SANJU</t>
  </si>
  <si>
    <t xml:space="preserve">04.03.1998</t>
  </si>
  <si>
    <t xml:space="preserve">NOMESH KUMAR</t>
  </si>
  <si>
    <t xml:space="preserve">ASHARAM </t>
  </si>
  <si>
    <t xml:space="preserve">11.02.1999</t>
  </si>
  <si>
    <t xml:space="preserve">ROSHAN SONKAR</t>
  </si>
  <si>
    <t xml:space="preserve">RAM LAL SONKAR</t>
  </si>
  <si>
    <t xml:space="preserve">25.11.2000</t>
  </si>
  <si>
    <t xml:space="preserve">SANT RAM </t>
  </si>
  <si>
    <t xml:space="preserve">28.11.1998</t>
  </si>
  <si>
    <t xml:space="preserve">PYARE LAL SAHU</t>
  </si>
  <si>
    <t xml:space="preserve">CG. GRAMIN BANK </t>
  </si>
  <si>
    <t xml:space="preserve">SAMPAT LAL</t>
  </si>
  <si>
    <t xml:space="preserve">SANTOSH KUMAR</t>
  </si>
  <si>
    <t xml:space="preserve">04.08.2000</t>
  </si>
  <si>
    <t xml:space="preserve">UCO BANK</t>
  </si>
  <si>
    <t xml:space="preserve">UCBA0002250</t>
  </si>
  <si>
    <t xml:space="preserve">SHAILENDRI</t>
  </si>
  <si>
    <t xml:space="preserve">YOGITA</t>
  </si>
  <si>
    <t xml:space="preserve">PYARELAL</t>
  </si>
  <si>
    <t xml:space="preserve">26.07.1999</t>
  </si>
  <si>
    <t xml:space="preserve">MANISH KUMAR SAHU</t>
  </si>
  <si>
    <t xml:space="preserve">TILAK RAM SAHU</t>
  </si>
  <si>
    <t xml:space="preserve">27.12.1999</t>
  </si>
  <si>
    <t xml:space="preserve">TANISHA</t>
  </si>
  <si>
    <t xml:space="preserve">NARENDRA DAS </t>
  </si>
  <si>
    <t xml:space="preserve">KALPANA</t>
  </si>
  <si>
    <t xml:space="preserve">DWARIKA SINGH</t>
  </si>
  <si>
    <t xml:space="preserve">THAMESH KUMAR</t>
  </si>
  <si>
    <t xml:space="preserve">NAGESH KUMAR</t>
  </si>
  <si>
    <t xml:space="preserve">SUJANIK RAM </t>
  </si>
  <si>
    <t xml:space="preserve">KESHAV KUMAR SAHU</t>
  </si>
  <si>
    <t xml:space="preserve">AATMA RAM SAHU</t>
  </si>
  <si>
    <t xml:space="preserve">29.07.2000</t>
  </si>
  <si>
    <t xml:space="preserve">BENUKA</t>
  </si>
  <si>
    <t xml:space="preserve">SURENDRA KUMAR</t>
  </si>
  <si>
    <t xml:space="preserve">28.10.1999</t>
  </si>
  <si>
    <t xml:space="preserve">MORAJDHVAJ</t>
  </si>
  <si>
    <t xml:space="preserve">SHYAMSING</t>
  </si>
  <si>
    <t xml:space="preserve">23.06.1999</t>
  </si>
  <si>
    <t xml:space="preserve">BHANWAR SINGH</t>
  </si>
  <si>
    <t xml:space="preserve">NET RAM </t>
  </si>
  <si>
    <t xml:space="preserve">AAKASH CHOUBEY </t>
  </si>
  <si>
    <t xml:space="preserve">23.07.2000</t>
  </si>
  <si>
    <t xml:space="preserve">SHANKAR PATEL</t>
  </si>
  <si>
    <t xml:space="preserve">SUREKHA</t>
  </si>
  <si>
    <t xml:space="preserve">06.03.2000</t>
  </si>
  <si>
    <t xml:space="preserve">JAM LAL</t>
  </si>
  <si>
    <t xml:space="preserve">08.03.1998</t>
  </si>
  <si>
    <t xml:space="preserve">CHHURIA</t>
  </si>
  <si>
    <t xml:space="preserve">BHUNESHWAR</t>
  </si>
  <si>
    <t xml:space="preserve">BED RAM </t>
  </si>
  <si>
    <t xml:space="preserve">28.10.2000</t>
  </si>
  <si>
    <t xml:space="preserve">YADUNANDAN</t>
  </si>
  <si>
    <t xml:space="preserve">04.02.1999</t>
  </si>
  <si>
    <t xml:space="preserve">JAGMOHAN CHANDRAVANSHI</t>
  </si>
  <si>
    <t xml:space="preserve">RAMJI LAL CHANDRAVANSHI</t>
  </si>
  <si>
    <t xml:space="preserve">02.07.1996</t>
  </si>
  <si>
    <t xml:space="preserve">DEENARAM</t>
  </si>
  <si>
    <t xml:space="preserve">UNION BANK OF INDIA</t>
  </si>
  <si>
    <t xml:space="preserve">ASHA </t>
  </si>
  <si>
    <t xml:space="preserve">03.12.1998</t>
  </si>
  <si>
    <t xml:space="preserve">AAYUSHI JAIN</t>
  </si>
  <si>
    <t xml:space="preserve">VIRENDRA JAIN</t>
  </si>
  <si>
    <t xml:space="preserve">25.02.2000</t>
  </si>
  <si>
    <t xml:space="preserve">RAMESHWAR</t>
  </si>
  <si>
    <t xml:space="preserve">16.04.2001</t>
  </si>
  <si>
    <t xml:space="preserve">KULESHWARI SEVTA</t>
  </si>
  <si>
    <t xml:space="preserve">PAWAN KUMAR SEVTA</t>
  </si>
  <si>
    <t xml:space="preserve">12.05.1999</t>
  </si>
  <si>
    <t xml:space="preserve">DENA BANK</t>
  </si>
  <si>
    <t xml:space="preserve">JINENDRA </t>
  </si>
  <si>
    <t xml:space="preserve">DURDESHI RAM </t>
  </si>
  <si>
    <t xml:space="preserve">14.11.1999</t>
  </si>
  <si>
    <t xml:space="preserve">DINESH KUMAR CHANDRAVANSHI</t>
  </si>
  <si>
    <t xml:space="preserve">KISHUN LAL CHANDRAVANSHI</t>
  </si>
  <si>
    <t xml:space="preserve">ISHPAL PATEL</t>
  </si>
  <si>
    <t xml:space="preserve">TIKAM PATEL </t>
  </si>
  <si>
    <t xml:space="preserve">12.11.1999</t>
  </si>
  <si>
    <t xml:space="preserve">SONURAM</t>
  </si>
  <si>
    <t xml:space="preserve">28.04.2001</t>
  </si>
  <si>
    <t xml:space="preserve">RATAN LAL SHENDE</t>
  </si>
  <si>
    <t xml:space="preserve">03.12.2000</t>
  </si>
  <si>
    <t xml:space="preserve">YAMANA PRASAD</t>
  </si>
  <si>
    <t xml:space="preserve">07.08.2000</t>
  </si>
  <si>
    <t xml:space="preserve">AMARSINGH</t>
  </si>
  <si>
    <t xml:space="preserve">KESHAV RAM</t>
  </si>
  <si>
    <t xml:space="preserve">10.05.2000</t>
  </si>
  <si>
    <t xml:space="preserve">SATISH KUMAR SAKRE</t>
  </si>
  <si>
    <t xml:space="preserve">28.05.2001</t>
  </si>
  <si>
    <t xml:space="preserve">MANISH</t>
  </si>
  <si>
    <t xml:space="preserve">KIRTAN</t>
  </si>
  <si>
    <t xml:space="preserve">18.01.2000</t>
  </si>
  <si>
    <t xml:space="preserve">KAJAL SONI</t>
  </si>
  <si>
    <t xml:space="preserve">NARENDRA SONI</t>
  </si>
  <si>
    <t xml:space="preserve">TILESH KUMAR SINHA</t>
  </si>
  <si>
    <t xml:space="preserve">SHIV PRASAD SINHA</t>
  </si>
  <si>
    <t xml:space="preserve">DHARMRAJ</t>
  </si>
  <si>
    <t xml:space="preserve">PREETAM RAM </t>
  </si>
  <si>
    <t xml:space="preserve">22.03.1998</t>
  </si>
  <si>
    <t xml:space="preserve">12.07.2018</t>
  </si>
  <si>
    <t xml:space="preserve">SHESHNATH</t>
  </si>
  <si>
    <t xml:space="preserve">ANGAD RAM </t>
  </si>
  <si>
    <t xml:space="preserve">30.09.1999</t>
  </si>
  <si>
    <t xml:space="preserve">YUGESH KUMAR RAWTE</t>
  </si>
  <si>
    <t xml:space="preserve">DEVSINGH RAWTE</t>
  </si>
  <si>
    <t xml:space="preserve">25.07.1999</t>
  </si>
  <si>
    <t xml:space="preserve">JAGNU RAM </t>
  </si>
  <si>
    <t xml:space="preserve">20.09.2000</t>
  </si>
  <si>
    <t xml:space="preserve">ABDUL LATIF</t>
  </si>
  <si>
    <t xml:space="preserve">ABDUL HAFIZ</t>
  </si>
  <si>
    <t xml:space="preserve">06.01.2000</t>
  </si>
  <si>
    <t xml:space="preserve">SHAILENDRA</t>
  </si>
  <si>
    <t xml:space="preserve">NARROTTAM</t>
  </si>
  <si>
    <t xml:space="preserve">01.05.2000</t>
  </si>
  <si>
    <t xml:space="preserve">GIRISH KUMAR SINHA</t>
  </si>
  <si>
    <t xml:space="preserve">YASHWANT SINHA</t>
  </si>
  <si>
    <t xml:space="preserve">23.09.1999</t>
  </si>
  <si>
    <t xml:space="preserve">OM BAI</t>
  </si>
  <si>
    <t xml:space="preserve">RAMDEV</t>
  </si>
  <si>
    <t xml:space="preserve">10.03.2000</t>
  </si>
  <si>
    <t xml:space="preserve">EKTA GUPTA</t>
  </si>
  <si>
    <t xml:space="preserve">BRIJ MOHAN GUPTA</t>
  </si>
  <si>
    <t xml:space="preserve">09.06.2000</t>
  </si>
  <si>
    <t xml:space="preserve">PURNA</t>
  </si>
  <si>
    <t xml:space="preserve">CHIRANJIV DAS </t>
  </si>
  <si>
    <t xml:space="preserve">BALESHWAR RAM </t>
  </si>
  <si>
    <t xml:space="preserve">24.05.1997</t>
  </si>
  <si>
    <t xml:space="preserve">MUNESH</t>
  </si>
  <si>
    <t xml:space="preserve">PARSHOTTAM</t>
  </si>
  <si>
    <t xml:space="preserve">05.03.2000</t>
  </si>
  <si>
    <t xml:space="preserve">KEVAL KUMAR</t>
  </si>
  <si>
    <t xml:space="preserve">RANJEET RAM </t>
  </si>
  <si>
    <t xml:space="preserve">PAYAL SAHU</t>
  </si>
  <si>
    <t xml:space="preserve">ISHAR SAHU</t>
  </si>
  <si>
    <t xml:space="preserve">14.07.2018</t>
  </si>
  <si>
    <t xml:space="preserve">BHAGWAT KUMAR</t>
  </si>
  <si>
    <t xml:space="preserve">01.11.2000</t>
  </si>
  <si>
    <t xml:space="preserve">SAURABH RATNAKAR</t>
  </si>
  <si>
    <t xml:space="preserve">SANDEEP RATNAKAR</t>
  </si>
  <si>
    <t xml:space="preserve">NANDINI SAHU</t>
  </si>
  <si>
    <t xml:space="preserve">CHHABIL DAS SAHU</t>
  </si>
  <si>
    <t xml:space="preserve">04.06.2001</t>
  </si>
  <si>
    <t xml:space="preserve">BHUNESHWAR KUMAR TEMBHURKAR</t>
  </si>
  <si>
    <t xml:space="preserve">TILAK RAM TEMBHURKAR</t>
  </si>
  <si>
    <t xml:space="preserve">23.10.1998</t>
  </si>
  <si>
    <t xml:space="preserve">AES KUMAR </t>
  </si>
  <si>
    <t xml:space="preserve">HEERA SINGH</t>
  </si>
  <si>
    <t xml:space="preserve">17.10.2000</t>
  </si>
  <si>
    <t xml:space="preserve">TUKESH</t>
  </si>
  <si>
    <t xml:space="preserve">RATTI RAM </t>
  </si>
  <si>
    <t xml:space="preserve">24.09.1997</t>
  </si>
  <si>
    <t xml:space="preserve">RUMESH KUMAR</t>
  </si>
  <si>
    <t xml:space="preserve">DEV RAM </t>
  </si>
  <si>
    <t xml:space="preserve">VIVEKANAND</t>
  </si>
  <si>
    <t xml:space="preserve">TEK RAM </t>
  </si>
  <si>
    <t xml:space="preserve">10.05.1998</t>
  </si>
  <si>
    <t xml:space="preserve">LUMESH KUMAR</t>
  </si>
  <si>
    <t xml:space="preserve">21.11.1999</t>
  </si>
  <si>
    <t xml:space="preserve">BHUMIKA</t>
  </si>
  <si>
    <t xml:space="preserve">DHARAM DAS </t>
  </si>
  <si>
    <t xml:space="preserve">KAJOL</t>
  </si>
  <si>
    <t xml:space="preserve">KISHOR</t>
  </si>
  <si>
    <t xml:space="preserve">DHANANJAY</t>
  </si>
  <si>
    <t xml:space="preserve">DEVANOO RAM </t>
  </si>
  <si>
    <t xml:space="preserve">22.05.2000</t>
  </si>
  <si>
    <t xml:space="preserve">20.02.1998</t>
  </si>
  <si>
    <t xml:space="preserve">COLLEGE NAME : GOVT. DR.B.S.B.A. COLLEGE, DONGARGAON, PHONE NO.: 271882, MAIL ID: college.bsba@gmail.com  
PRINCIPAL NAME - DR. (Smt.) B.N. MESHRAM, MOBILE NO.:- 94241-33998
CLASS NAME: B.Com. , PART - II</t>
  </si>
  <si>
    <t xml:space="preserve">Economicvs</t>
  </si>
  <si>
    <t xml:space="preserve">commerce </t>
  </si>
  <si>
    <t xml:space="preserve">accuont</t>
  </si>
  <si>
    <t xml:space="preserve">SAURABH SINGH RAJPUT</t>
  </si>
  <si>
    <t xml:space="preserve">SANTOSH SINGH RAJPUT</t>
  </si>
  <si>
    <t xml:space="preserve">25.11.1999</t>
  </si>
  <si>
    <t xml:space="preserve">07.08.2018</t>
  </si>
  <si>
    <t xml:space="preserve">SALMAN KHAN</t>
  </si>
  <si>
    <t xml:space="preserve">RAHMAN KHAN</t>
  </si>
  <si>
    <t xml:space="preserve">20.01.1998</t>
  </si>
  <si>
    <t xml:space="preserve">08.08.2018</t>
  </si>
  <si>
    <t xml:space="preserve">GAJENDRA VAISHNAV</t>
  </si>
  <si>
    <t xml:space="preserve">MAHENDRA VAISHNAV</t>
  </si>
  <si>
    <t xml:space="preserve">10.01.2000</t>
  </si>
  <si>
    <t xml:space="preserve">DWARIKA RAM </t>
  </si>
  <si>
    <t xml:space="preserve">23.03.1999</t>
  </si>
  <si>
    <t xml:space="preserve">02.03.1998</t>
  </si>
  <si>
    <t xml:space="preserve">JINENDRA KUMAR</t>
  </si>
  <si>
    <t xml:space="preserve">DHARMDHAVAJ</t>
  </si>
  <si>
    <t xml:space="preserve">12.12.1999</t>
  </si>
  <si>
    <t xml:space="preserve">AWADH RAM </t>
  </si>
  <si>
    <t xml:space="preserve">26.04.1999</t>
  </si>
  <si>
    <t xml:space="preserve">CHITRANJLI</t>
  </si>
  <si>
    <t xml:space="preserve">LEKH KUMAR</t>
  </si>
  <si>
    <t xml:space="preserve">01.08.1999</t>
  </si>
  <si>
    <t xml:space="preserve">SITARAM </t>
  </si>
  <si>
    <t xml:space="preserve">NOGESH KUMAR</t>
  </si>
  <si>
    <t xml:space="preserve">GAJANAN</t>
  </si>
  <si>
    <t xml:space="preserve">15.03.1999</t>
  </si>
  <si>
    <t xml:space="preserve">RUPESH KUMAR SAHU</t>
  </si>
  <si>
    <t xml:space="preserve">CHHANNU RAM PATEL</t>
  </si>
  <si>
    <t xml:space="preserve">RUKKHAM LAL PATEL</t>
  </si>
  <si>
    <t xml:space="preserve">09.02.1999</t>
  </si>
  <si>
    <t xml:space="preserve">YAMUNA</t>
  </si>
  <si>
    <t xml:space="preserve">KEDAR</t>
  </si>
  <si>
    <t xml:space="preserve">19.09.1998</t>
  </si>
  <si>
    <t xml:space="preserve">03.08.1999</t>
  </si>
  <si>
    <t xml:space="preserve">JAYA</t>
  </si>
  <si>
    <t xml:space="preserve">BHOLA RAM </t>
  </si>
  <si>
    <t xml:space="preserve">06.09.1998</t>
  </si>
  <si>
    <t xml:space="preserve">KUMARESH TALUKDAR</t>
  </si>
  <si>
    <t xml:space="preserve">MANOTOSH TALUKDAR</t>
  </si>
  <si>
    <t xml:space="preserve">11.12.1999</t>
  </si>
  <si>
    <t xml:space="preserve">SUNAINA</t>
  </si>
  <si>
    <t xml:space="preserve">31.05.1998</t>
  </si>
  <si>
    <t xml:space="preserve">NIKITA JAIN</t>
  </si>
  <si>
    <t xml:space="preserve">RAJESH JAIN</t>
  </si>
  <si>
    <t xml:space="preserve">12.10.1999</t>
  </si>
  <si>
    <t xml:space="preserve">DHANESHWAR</t>
  </si>
  <si>
    <t xml:space="preserve">20.11.1997</t>
  </si>
  <si>
    <t xml:space="preserve">MANNU LAL</t>
  </si>
  <si>
    <t xml:space="preserve">02.07.1999</t>
  </si>
  <si>
    <t xml:space="preserve">KULESHWAR PRASAD</t>
  </si>
  <si>
    <t xml:space="preserve">KUNDAN SINGH</t>
  </si>
  <si>
    <t xml:space="preserve">05.09.1998</t>
  </si>
  <si>
    <t xml:space="preserve">SIDDHARTH JAIN</t>
  </si>
  <si>
    <t xml:space="preserve">SUNIL JAIN</t>
  </si>
  <si>
    <t xml:space="preserve">SURYABHAN</t>
  </si>
  <si>
    <t xml:space="preserve">22.11.1997</t>
  </si>
  <si>
    <t xml:space="preserve">YASHPAL</t>
  </si>
  <si>
    <t xml:space="preserve">DHANESH RAM </t>
  </si>
  <si>
    <t xml:space="preserve">VAISHALI</t>
  </si>
  <si>
    <t xml:space="preserve">BHUSHAN DAS </t>
  </si>
  <si>
    <t xml:space="preserve">07.04.2000</t>
  </si>
  <si>
    <t xml:space="preserve">KUMESHWAR</t>
  </si>
  <si>
    <t xml:space="preserve">HARI DAS </t>
  </si>
  <si>
    <t xml:space="preserve">DEEMA</t>
  </si>
  <si>
    <t xml:space="preserve">BENOO RAM </t>
  </si>
  <si>
    <t xml:space="preserve">25.12.1998</t>
  </si>
  <si>
    <t xml:space="preserve">BARKHA HIRWANI</t>
  </si>
  <si>
    <t xml:space="preserve">MAHENDRA HIRWANI</t>
  </si>
  <si>
    <t xml:space="preserve">14.07.1999</t>
  </si>
  <si>
    <t xml:space="preserve">TEJASWINI</t>
  </si>
  <si>
    <t xml:space="preserve">CHANDRAKANT SAHU</t>
  </si>
  <si>
    <t xml:space="preserve">11.07.2000</t>
  </si>
  <si>
    <t xml:space="preserve">SHAMBHUDAYAL</t>
  </si>
  <si>
    <t xml:space="preserve">21.12.1999</t>
  </si>
  <si>
    <t xml:space="preserve">AKANKSHA THAKUR</t>
  </si>
  <si>
    <t xml:space="preserve">RAJESH SINGH</t>
  </si>
  <si>
    <t xml:space="preserve">RAHUL YADAV</t>
  </si>
  <si>
    <t xml:space="preserve">MANGTU YADAV</t>
  </si>
  <si>
    <t xml:space="preserve">08.05.1996</t>
  </si>
  <si>
    <t xml:space="preserve">RESHMA</t>
  </si>
  <si>
    <t xml:space="preserve">RUPU DAS </t>
  </si>
  <si>
    <t xml:space="preserve">17.05.2000</t>
  </si>
  <si>
    <t xml:space="preserve">14.08.2018</t>
  </si>
  <si>
    <t xml:space="preserve">EKTA</t>
  </si>
  <si>
    <t xml:space="preserve">SUKHEN LAL</t>
  </si>
  <si>
    <t xml:space="preserve">17.01.2000</t>
  </si>
  <si>
    <t xml:space="preserve">DURGESH KUMAR</t>
  </si>
  <si>
    <t xml:space="preserve">10.09.1998</t>
  </si>
  <si>
    <t xml:space="preserve">GYANESHWAR</t>
  </si>
  <si>
    <t xml:space="preserve">06.07.1999</t>
  </si>
  <si>
    <t xml:space="preserve">HARSH KUMAR YADU</t>
  </si>
  <si>
    <t xml:space="preserve">DILIP KUMAR YADU</t>
  </si>
  <si>
    <t xml:space="preserve">16.09.1998</t>
  </si>
  <si>
    <t xml:space="preserve">DHANESHWARI BHANDARI</t>
  </si>
  <si>
    <t xml:space="preserve">SONU RAM BHANDARI</t>
  </si>
  <si>
    <t xml:space="preserve">KUNAL RAUT</t>
  </si>
  <si>
    <t xml:space="preserve">KISHOR RAUT</t>
  </si>
  <si>
    <t xml:space="preserve">ABDUL RAHEEM</t>
  </si>
  <si>
    <t xml:space="preserve">ALIMUDDIN SIDDHIKI</t>
  </si>
  <si>
    <t xml:space="preserve">16.07.1998</t>
  </si>
  <si>
    <t xml:space="preserve">BHANMATI</t>
  </si>
  <si>
    <t xml:space="preserve">HARISHCHANDRA </t>
  </si>
  <si>
    <t xml:space="preserve">19.09.1997</t>
  </si>
  <si>
    <t xml:space="preserve">COLLEGE NAME : GOVT. DR.B.S.B.A. COLLEGE, DONGARGAON, PHONE NO.: 271882,                                                                          MAIL ID: college.bsba@gmail.com  
PRINCIPAL NAME - DR. (Smt.) B.N. MESHRAM, MOBILE NO.:- 94241-33998
CLASS NAME: B.Com. , PART - III</t>
  </si>
  <si>
    <t xml:space="preserve">PRAMENDRA DEWANGAN </t>
  </si>
  <si>
    <t xml:space="preserve">YUVRAJ KAMRIYA</t>
  </si>
  <si>
    <t xml:space="preserve">07.07.1998</t>
  </si>
  <si>
    <t xml:space="preserve">27.07.2018</t>
  </si>
  <si>
    <t xml:space="preserve">GIRVAR</t>
  </si>
  <si>
    <t xml:space="preserve">28.07.2018</t>
  </si>
  <si>
    <t xml:space="preserve">AYUSHEE GUPTA</t>
  </si>
  <si>
    <t xml:space="preserve">RAJKUMAR GUPTA</t>
  </si>
  <si>
    <t xml:space="preserve">13.11.1998</t>
  </si>
  <si>
    <t xml:space="preserve">SARITA GOLCHHA</t>
  </si>
  <si>
    <t xml:space="preserve">GAUTAMCHAND GOLCHHA</t>
  </si>
  <si>
    <t xml:space="preserve">DILESH KUMAR</t>
  </si>
  <si>
    <t xml:space="preserve">REVA RAM </t>
  </si>
  <si>
    <t xml:space="preserve">BHUVAN KUMAR</t>
  </si>
  <si>
    <t xml:space="preserve">HEM NATH</t>
  </si>
  <si>
    <t xml:space="preserve">03.12.1997</t>
  </si>
  <si>
    <t xml:space="preserve">DAULAT RAM </t>
  </si>
  <si>
    <t xml:space="preserve">21.09.1995</t>
  </si>
  <si>
    <t xml:space="preserve">PRIYANKA AHIR</t>
  </si>
  <si>
    <t xml:space="preserve">RAJKUMAR AHIR</t>
  </si>
  <si>
    <t xml:space="preserve">24.05.1999</t>
  </si>
  <si>
    <t xml:space="preserve">SEEMA JAIN</t>
  </si>
  <si>
    <t xml:space="preserve">OMPRAKASH JAIN</t>
  </si>
  <si>
    <t xml:space="preserve">31.07.1999</t>
  </si>
  <si>
    <t xml:space="preserve">PADMINI</t>
  </si>
  <si>
    <t xml:space="preserve">BALKRISHNA</t>
  </si>
  <si>
    <t xml:space="preserve">18.02.1999</t>
  </si>
  <si>
    <t xml:space="preserve">PRACHI BOHRA</t>
  </si>
  <si>
    <t xml:space="preserve">DINESH BOHRA</t>
  </si>
  <si>
    <t xml:space="preserve">25.01.1999</t>
  </si>
  <si>
    <t xml:space="preserve">NISHI JAIN</t>
  </si>
  <si>
    <t xml:space="preserve">JETHMAL JAIN</t>
  </si>
  <si>
    <t xml:space="preserve">28.03.1999</t>
  </si>
  <si>
    <t xml:space="preserve">DIGVIJAY PRASAD </t>
  </si>
  <si>
    <t xml:space="preserve">LACHCHHAN PRASAD</t>
  </si>
  <si>
    <t xml:space="preserve">07.07.1997</t>
  </si>
  <si>
    <t xml:space="preserve">AARTEE</t>
  </si>
  <si>
    <t xml:space="preserve">15.12.1998</t>
  </si>
  <si>
    <t xml:space="preserve">02.08.2018</t>
  </si>
  <si>
    <t xml:space="preserve">VIKASH KUMAR GUPTA</t>
  </si>
  <si>
    <t xml:space="preserve">MAHESH KUMAR GUPTA</t>
  </si>
  <si>
    <t xml:space="preserve">28.02.1999</t>
  </si>
  <si>
    <t xml:space="preserve">SAHINA BANO</t>
  </si>
  <si>
    <t xml:space="preserve">SAMEED KHAN</t>
  </si>
  <si>
    <t xml:space="preserve">12.05.1998</t>
  </si>
  <si>
    <t xml:space="preserve">03.08.2018</t>
  </si>
  <si>
    <t xml:space="preserve">TAMESHWAR</t>
  </si>
  <si>
    <t xml:space="preserve">12.02.1997</t>
  </si>
  <si>
    <t xml:space="preserve">04.08.2018</t>
  </si>
  <si>
    <t xml:space="preserve">02.09.1996</t>
  </si>
  <si>
    <t xml:space="preserve">13.08.1998</t>
  </si>
  <si>
    <t xml:space="preserve">SUKHEET RAM </t>
  </si>
  <si>
    <t xml:space="preserve">05.11.1998</t>
  </si>
  <si>
    <t xml:space="preserve">SANGEETA </t>
  </si>
  <si>
    <t xml:space="preserve">BIHARI LAL</t>
  </si>
  <si>
    <t xml:space="preserve">NIRMAL KUMAR</t>
  </si>
  <si>
    <t xml:space="preserve">TAMIN</t>
  </si>
  <si>
    <t xml:space="preserve">SUKHDEV</t>
  </si>
  <si>
    <t xml:space="preserve">15.07.998</t>
  </si>
  <si>
    <t xml:space="preserve">SHIVANI JAIN</t>
  </si>
  <si>
    <t xml:space="preserve">RAJKUMAR JAIN</t>
  </si>
  <si>
    <t xml:space="preserve">KARTIK RAM </t>
  </si>
  <si>
    <t xml:space="preserve">E KUMAR</t>
  </si>
  <si>
    <t xml:space="preserve">SHAHINA BANO</t>
  </si>
  <si>
    <t xml:space="preserve">MAHMOOD MIYA</t>
  </si>
  <si>
    <t xml:space="preserve">22.12.1998</t>
  </si>
  <si>
    <t xml:space="preserve">SHUBHI JAIN</t>
  </si>
  <si>
    <t xml:space="preserve">SUBODH JAIN</t>
  </si>
  <si>
    <t xml:space="preserve">COLLEGE NAME : GOVT. DR.B.S.B.A. COLLEGE, DONGARGAON,     DIST. RAJNANDGAON (C.G.)                     PHONE NO.:- 07745-271882, 
E- MAIL ID: -college.bsba@gmail.com  
PRINCIPAL NAME - DR. K.L. TANDEKAR, MOBILE NO.: 9424111204</t>
  </si>
  <si>
    <t xml:space="preserve">CLASS NAME</t>
  </si>
  <si>
    <t xml:space="preserve">Male</t>
  </si>
  <si>
    <t xml:space="preserve">Female</t>
  </si>
  <si>
    <t xml:space="preserve">Third Gender</t>
  </si>
  <si>
    <t xml:space="preserve">B.A. I</t>
  </si>
  <si>
    <t xml:space="preserve">B.A.II</t>
  </si>
  <si>
    <t xml:space="preserve">B.A.III</t>
  </si>
  <si>
    <t xml:space="preserve">B.COM. I</t>
  </si>
  <si>
    <t xml:space="preserve">B.COM. II</t>
  </si>
  <si>
    <t xml:space="preserve">B.COM.III</t>
  </si>
  <si>
    <t xml:space="preserve">B.SC.(BIO) I</t>
  </si>
  <si>
    <t xml:space="preserve">B.SC.(BIO) II</t>
  </si>
  <si>
    <t xml:space="preserve">B.SC.(BIO) III</t>
  </si>
  <si>
    <t xml:space="preserve">B.SC.(MATHAS) I</t>
  </si>
  <si>
    <t xml:space="preserve">B.SC.(MATHAS) II</t>
  </si>
  <si>
    <t xml:space="preserve">B.SC.(MATHAS) III</t>
  </si>
  <si>
    <r>
      <rPr>
        <b val="true"/>
        <sz val="18"/>
        <rFont val="Tahoma"/>
        <family val="2"/>
      </rPr>
      <t xml:space="preserve">U.G.</t>
    </r>
    <r>
      <rPr>
        <b val="true"/>
        <sz val="18"/>
        <rFont val="Kruti Dev 010"/>
        <family val="0"/>
      </rPr>
      <t xml:space="preserve"> Lrj ds Nk=@Nk=kvksa dh la[;k</t>
    </r>
  </si>
  <si>
    <t xml:space="preserve">B.A.I</t>
  </si>
  <si>
    <r>
      <rPr>
        <sz val="18"/>
        <color rgb="FF000000"/>
        <rFont val="Times New Roman"/>
        <family val="1"/>
      </rPr>
      <t xml:space="preserve">Admition - 2014-15 </t>
    </r>
    <r>
      <rPr>
        <sz val="20"/>
        <color rgb="FF000000"/>
        <rFont val="Kruti Dev 010"/>
        <family val="0"/>
      </rPr>
      <t xml:space="preserve">izos'k dzaekd</t>
    </r>
    <r>
      <rPr>
        <sz val="18"/>
        <color rgb="FF000000"/>
        <rFont val="Kruti Dev 010"/>
        <family val="0"/>
      </rPr>
      <t xml:space="preserve"> </t>
    </r>
  </si>
  <si>
    <r>
      <rPr>
        <b val="true"/>
        <sz val="28"/>
        <color rgb="FF000000"/>
        <rFont val="Times New Roman"/>
        <family val="1"/>
      </rPr>
      <t xml:space="preserve">               </t>
    </r>
    <r>
      <rPr>
        <b val="true"/>
        <u val="single"/>
        <sz val="28"/>
        <color rgb="FF000000"/>
        <rFont val="Times New Roman"/>
        <family val="1"/>
      </rPr>
      <t xml:space="preserve"> INDEX</t>
    </r>
    <r>
      <rPr>
        <b val="true"/>
        <sz val="28"/>
        <color rgb="FF000000"/>
        <rFont val="Times New Roman"/>
        <family val="1"/>
      </rPr>
      <t xml:space="preserve">           </t>
    </r>
    <r>
      <rPr>
        <sz val="20"/>
        <color rgb="FF000000"/>
        <rFont val="Times New Roman"/>
        <family val="1"/>
      </rPr>
      <t xml:space="preserve">Total</t>
    </r>
  </si>
  <si>
    <t xml:space="preserve">B.Sc.-I (Maths)</t>
  </si>
  <si>
    <t xml:space="preserve">TO</t>
  </si>
  <si>
    <t xml:space="preserve">B.Sc.-I (Bio)</t>
  </si>
  <si>
    <t xml:space="preserve">B.Sc.-II (Maths)</t>
  </si>
  <si>
    <t xml:space="preserve">B.Sc.-II (Bio)</t>
  </si>
  <si>
    <t xml:space="preserve">B.Sc.-III (Maths)</t>
  </si>
  <si>
    <t xml:space="preserve">B.Sc.-III (Bio)</t>
  </si>
  <si>
    <t xml:space="preserve">B.A.-I</t>
  </si>
  <si>
    <t xml:space="preserve">B.A.-II</t>
  </si>
  <si>
    <t xml:space="preserve">B.A.-III</t>
  </si>
  <si>
    <t xml:space="preserve">B.Com-I</t>
  </si>
  <si>
    <t xml:space="preserve">B.Com-II</t>
  </si>
  <si>
    <t xml:space="preserve">B.Com-III</t>
  </si>
  <si>
    <t xml:space="preserve">M.A.pre. Hindi</t>
  </si>
  <si>
    <t xml:space="preserve">M.A.final Hindi</t>
  </si>
  <si>
    <t xml:space="preserve">M.A.pre. Pol.Sci</t>
  </si>
  <si>
    <t xml:space="preserve">M.A.final pol.sci</t>
  </si>
  <si>
    <t xml:space="preserve">M.Com.Pre</t>
  </si>
  <si>
    <t xml:space="preserve">M.Com.final</t>
  </si>
  <si>
    <t xml:space="preserve">M.Sc.pre Maths</t>
  </si>
  <si>
    <t xml:space="preserve">M.sc.final Maths</t>
  </si>
  <si>
    <t xml:space="preserve">M.A. pre.Eco</t>
  </si>
  <si>
    <t xml:space="preserve">M.A. final.Eco</t>
  </si>
  <si>
    <t xml:space="preserve">COLLEGE NAME : GOVT. DR.B.S.B.A. COLLEGE, DONGARGAON, PHONE NO.: 271882, MAIL ID: college.bsba@gmail.com  
PRINCIPAL NAME - DR. K.L. TANDEKAR, MOBILE NO.: 9424111204
CLASS NAME: BA PART - II</t>
  </si>
  <si>
    <t xml:space="preserve">POLITICAL SCIENCE</t>
  </si>
  <si>
    <t xml:space="preserve">HINDI LITERATURE</t>
  </si>
  <si>
    <t xml:space="preserve">GEOGRAPHY</t>
  </si>
  <si>
    <t xml:space="preserve">ECONOMICS</t>
  </si>
  <si>
    <t xml:space="preserve">HISTORY</t>
  </si>
  <si>
    <t xml:space="preserve">SOCIOLOGY</t>
  </si>
  <si>
    <t xml:space="preserve">15.07.2015</t>
  </si>
  <si>
    <t xml:space="preserve">YUPESH KUMAR</t>
  </si>
  <si>
    <t xml:space="preserve">KHUMAN LAL</t>
  </si>
  <si>
    <t xml:space="preserve">09.02.1994</t>
  </si>
  <si>
    <t xml:space="preserve">20.07.2015</t>
  </si>
  <si>
    <t xml:space="preserve">PREM CHAND</t>
  </si>
  <si>
    <t xml:space="preserve">22.05.1994</t>
  </si>
  <si>
    <t xml:space="preserve">21.07.2015</t>
  </si>
  <si>
    <t xml:space="preserve">TANUJA</t>
  </si>
  <si>
    <t xml:space="preserve">SEWAK RAM</t>
  </si>
  <si>
    <t xml:space="preserve">20.07.1995</t>
  </si>
  <si>
    <t xml:space="preserve">LEENA</t>
  </si>
  <si>
    <t xml:space="preserve">DHARMAPAL</t>
  </si>
  <si>
    <t xml:space="preserve">23.06.1995</t>
  </si>
  <si>
    <t xml:space="preserve">DEEPTI</t>
  </si>
  <si>
    <t xml:space="preserve">RAMESH SINGH</t>
  </si>
  <si>
    <t xml:space="preserve">11.05.1996</t>
  </si>
  <si>
    <t xml:space="preserve">VED KUMAR</t>
  </si>
  <si>
    <t xml:space="preserve">REEKHU RAM</t>
  </si>
  <si>
    <t xml:space="preserve">PAWAN KUMAR NISHAD</t>
  </si>
  <si>
    <t xml:space="preserve">KANHIYA LAL NISHAD</t>
  </si>
  <si>
    <t xml:space="preserve">12.01.1996</t>
  </si>
  <si>
    <t xml:space="preserve">BUDH RAM DEWANGAN</t>
  </si>
  <si>
    <t xml:space="preserve">03.09.1996</t>
  </si>
  <si>
    <t xml:space="preserve">DEEPAK KUMAR </t>
  </si>
  <si>
    <t xml:space="preserve">PREMLAL</t>
  </si>
  <si>
    <t xml:space="preserve">03.01.1993</t>
  </si>
  <si>
    <t xml:space="preserve">AASH KUMAR</t>
  </si>
  <si>
    <t xml:space="preserve">06.04.1997</t>
  </si>
  <si>
    <t xml:space="preserve">KAVITA DEWANGAN</t>
  </si>
  <si>
    <t xml:space="preserve">MUKUNAD RAM DEWANGAN</t>
  </si>
  <si>
    <t xml:space="preserve">21.02.1997</t>
  </si>
  <si>
    <t xml:space="preserve">10.07.1993</t>
  </si>
  <si>
    <t xml:space="preserve">MUNGESHWAR</t>
  </si>
  <si>
    <t xml:space="preserve">RAJKUMAR </t>
  </si>
  <si>
    <t xml:space="preserve">25.11.1992</t>
  </si>
  <si>
    <t xml:space="preserve">22.07.2015</t>
  </si>
  <si>
    <t xml:space="preserve">SANTOSH KUMAR </t>
  </si>
  <si>
    <t xml:space="preserve">28.01.1996</t>
  </si>
  <si>
    <t xml:space="preserve">PRADEEP KUMAR</t>
  </si>
  <si>
    <t xml:space="preserve">KRISHNA SAHU</t>
  </si>
  <si>
    <t xml:space="preserve">NEHA SAHU</t>
  </si>
  <si>
    <t xml:space="preserve">GIRISH KUMAR</t>
  </si>
  <si>
    <t xml:space="preserve">01.05.1994</t>
  </si>
  <si>
    <t xml:space="preserve">RAM KRISHNA</t>
  </si>
  <si>
    <t xml:space="preserve">DURJAN LAL</t>
  </si>
  <si>
    <t xml:space="preserve">20.02.1995</t>
  </si>
  <si>
    <t xml:space="preserve">SHASHIKANTA</t>
  </si>
  <si>
    <t xml:space="preserve">SYAM LAL</t>
  </si>
  <si>
    <t xml:space="preserve">24.12.1991</t>
  </si>
  <si>
    <t xml:space="preserve">POONAM DAS</t>
  </si>
  <si>
    <t xml:space="preserve">BHAGIRATI DAS </t>
  </si>
  <si>
    <t xml:space="preserve">24.07.1994</t>
  </si>
  <si>
    <t xml:space="preserve">DEVKUMAR</t>
  </si>
  <si>
    <t xml:space="preserve">THANWAR SINGH</t>
  </si>
  <si>
    <t xml:space="preserve">28.12.1996</t>
  </si>
  <si>
    <t xml:space="preserve">ISHWAR KUMAR</t>
  </si>
  <si>
    <t xml:space="preserve">PANAKU RAM </t>
  </si>
  <si>
    <t xml:space="preserve">08.11.1995</t>
  </si>
  <si>
    <t xml:space="preserve">UMESH KUMAR</t>
  </si>
  <si>
    <t xml:space="preserve">09.02.1995</t>
  </si>
  <si>
    <t xml:space="preserve">BUDHARU RAM </t>
  </si>
  <si>
    <t xml:space="preserve">05.07.1994</t>
  </si>
  <si>
    <t xml:space="preserve">MONU RAM</t>
  </si>
  <si>
    <t xml:space="preserve">MUKESH KUMAR </t>
  </si>
  <si>
    <t xml:space="preserve">23.06.1996</t>
  </si>
  <si>
    <t xml:space="preserve">REKHCHAND SAHU</t>
  </si>
  <si>
    <t xml:space="preserve">JANAK RAM SAHU</t>
  </si>
  <si>
    <t xml:space="preserve">30.05.1995</t>
  </si>
  <si>
    <t xml:space="preserve">SOMI SONI</t>
  </si>
  <si>
    <t xml:space="preserve">SANTOSH SONI</t>
  </si>
  <si>
    <t xml:space="preserve">07.04.1996</t>
  </si>
  <si>
    <t xml:space="preserve">15.07.1995</t>
  </si>
  <si>
    <t xml:space="preserve">AKASH SINGH</t>
  </si>
  <si>
    <t xml:space="preserve">YASHWANT SINGH</t>
  </si>
  <si>
    <t xml:space="preserve">12.11.1997</t>
  </si>
  <si>
    <t xml:space="preserve">METU LAL</t>
  </si>
  <si>
    <t xml:space="preserve">VISHNU RAM</t>
  </si>
  <si>
    <t xml:space="preserve">23.07.2015</t>
  </si>
  <si>
    <t xml:space="preserve">JAMUN</t>
  </si>
  <si>
    <t xml:space="preserve">SANT RAM</t>
  </si>
  <si>
    <t xml:space="preserve">03.11.1994</t>
  </si>
  <si>
    <t xml:space="preserve">ASHISH KUMAR</t>
  </si>
  <si>
    <t xml:space="preserve">KHOJEE RAM </t>
  </si>
  <si>
    <t xml:space="preserve">30.06.1996</t>
  </si>
  <si>
    <t xml:space="preserve">DILIP SINGH</t>
  </si>
  <si>
    <t xml:space="preserve">VINOD KUMAR </t>
  </si>
  <si>
    <t xml:space="preserve">HARISHCHANDRA</t>
  </si>
  <si>
    <t xml:space="preserve">18.07.1992</t>
  </si>
  <si>
    <t xml:space="preserve">NUTAN SINGH</t>
  </si>
  <si>
    <t xml:space="preserve">04.02.1996</t>
  </si>
  <si>
    <t xml:space="preserve">SADHNA</t>
  </si>
  <si>
    <t xml:space="preserve">KABILAS</t>
  </si>
  <si>
    <t xml:space="preserve">24.04.1996</t>
  </si>
  <si>
    <t xml:space="preserve">07.03.1992</t>
  </si>
  <si>
    <t xml:space="preserve">RAMBELAS</t>
  </si>
  <si>
    <t xml:space="preserve">14.08.1996</t>
  </si>
  <si>
    <t xml:space="preserve">SURAJ KUMAR SAHU</t>
  </si>
  <si>
    <t xml:space="preserve">BALIRAM SAHU</t>
  </si>
  <si>
    <t xml:space="preserve">19.02.1996</t>
  </si>
  <si>
    <t xml:space="preserve">BHUNESHWARI</t>
  </si>
  <si>
    <t xml:space="preserve">BENU RAM </t>
  </si>
  <si>
    <t xml:space="preserve">20.09.1996</t>
  </si>
  <si>
    <t xml:space="preserve">DHARMENDRA KUMAR</t>
  </si>
  <si>
    <t xml:space="preserve">KISHOR KUMAR </t>
  </si>
  <si>
    <t xml:space="preserve">07.05.1996</t>
  </si>
  <si>
    <t xml:space="preserve">RAJESH KUMAR</t>
  </si>
  <si>
    <t xml:space="preserve">SUKALOO RAM </t>
  </si>
  <si>
    <t xml:space="preserve">11.01.1994</t>
  </si>
  <si>
    <t xml:space="preserve">CHIRANJIV KUMAR</t>
  </si>
  <si>
    <t xml:space="preserve">CHARAN LAL</t>
  </si>
  <si>
    <t xml:space="preserve">16.12.1994</t>
  </si>
  <si>
    <t xml:space="preserve">TIKESHWAREE</t>
  </si>
  <si>
    <t xml:space="preserve">BASANT</t>
  </si>
  <si>
    <t xml:space="preserve">11.06.1993</t>
  </si>
  <si>
    <t xml:space="preserve">SHOBHANA</t>
  </si>
  <si>
    <t xml:space="preserve">KRIPARAM</t>
  </si>
  <si>
    <t xml:space="preserve">20.03.1994</t>
  </si>
  <si>
    <t xml:space="preserve">PUSHPENDRA KUMAR BHUARYA</t>
  </si>
  <si>
    <t xml:space="preserve">HEMANT KUMAR BHUARYA</t>
  </si>
  <si>
    <t xml:space="preserve">04.10.1995</t>
  </si>
  <si>
    <t xml:space="preserve">YASHISH</t>
  </si>
  <si>
    <t xml:space="preserve">BHUKHAU RAM</t>
  </si>
  <si>
    <t xml:space="preserve">30.09.1995</t>
  </si>
  <si>
    <t xml:space="preserve">GEETESH MANDAVI</t>
  </si>
  <si>
    <t xml:space="preserve">D K MANDAVI</t>
  </si>
  <si>
    <t xml:space="preserve">07.08.1995</t>
  </si>
  <si>
    <t xml:space="preserve">AARTI</t>
  </si>
  <si>
    <t xml:space="preserve">06.02.1997</t>
  </si>
  <si>
    <t xml:space="preserve">RUKMANI</t>
  </si>
  <si>
    <t xml:space="preserve">16.06.1995</t>
  </si>
  <si>
    <t xml:space="preserve">YEMLATA</t>
  </si>
  <si>
    <t xml:space="preserve">PREM KUMAR PATEL</t>
  </si>
  <si>
    <t xml:space="preserve">24.12.1992</t>
  </si>
  <si>
    <t xml:space="preserve">24.07.2015</t>
  </si>
  <si>
    <t xml:space="preserve">AJAY KUMAR SAHU</t>
  </si>
  <si>
    <t xml:space="preserve">JANK LAL SAHU</t>
  </si>
  <si>
    <t xml:space="preserve">10.08.1996</t>
  </si>
  <si>
    <t xml:space="preserve">DHARMENDRA</t>
  </si>
  <si>
    <t xml:space="preserve">RAMU</t>
  </si>
  <si>
    <t xml:space="preserve">20.07.1992</t>
  </si>
  <si>
    <t xml:space="preserve">TARUN KUMAR DHEEMAR</t>
  </si>
  <si>
    <t xml:space="preserve">VISHNU DHEEMAR</t>
  </si>
  <si>
    <t xml:space="preserve">11.03.1993</t>
  </si>
  <si>
    <t xml:space="preserve">YAMUNA DAS</t>
  </si>
  <si>
    <t xml:space="preserve">SAMARU</t>
  </si>
  <si>
    <t xml:space="preserve">23.12.1993</t>
  </si>
  <si>
    <t xml:space="preserve">DAYANAND</t>
  </si>
  <si>
    <t xml:space="preserve">KANHAIYA</t>
  </si>
  <si>
    <t xml:space="preserve">08.08.1992</t>
  </si>
  <si>
    <t xml:space="preserve">BAL MUKUND</t>
  </si>
  <si>
    <t xml:space="preserve">ASHWANI</t>
  </si>
  <si>
    <t xml:space="preserve">04.05.1992</t>
  </si>
  <si>
    <t xml:space="preserve">JANKI UEIKE</t>
  </si>
  <si>
    <t xml:space="preserve">KRISHANA UEIKE</t>
  </si>
  <si>
    <t xml:space="preserve">19.11.1993</t>
  </si>
  <si>
    <t xml:space="preserve">HEMEEN</t>
  </si>
  <si>
    <t xml:space="preserve">RAMDAS</t>
  </si>
  <si>
    <t xml:space="preserve">10.01.1993</t>
  </si>
  <si>
    <t xml:space="preserve">KHEM CHAND SAHU</t>
  </si>
  <si>
    <t xml:space="preserve">15.03.1992</t>
  </si>
  <si>
    <t xml:space="preserve">LATA MANDAVI</t>
  </si>
  <si>
    <t xml:space="preserve">KULDIP MANDAVI</t>
  </si>
  <si>
    <t xml:space="preserve">08.07.1994</t>
  </si>
  <si>
    <t xml:space="preserve">BELASA</t>
  </si>
  <si>
    <t xml:space="preserve">FAGU RAM </t>
  </si>
  <si>
    <t xml:space="preserve">15.11.1995</t>
  </si>
  <si>
    <t xml:space="preserve">LAKESH KUMAR</t>
  </si>
  <si>
    <t xml:space="preserve">DEV LAL</t>
  </si>
  <si>
    <t xml:space="preserve">21.01.1995</t>
  </si>
  <si>
    <t xml:space="preserve">RAVI KUMAR</t>
  </si>
  <si>
    <t xml:space="preserve">DHANNU RAM</t>
  </si>
  <si>
    <t xml:space="preserve">18.08.1996</t>
  </si>
  <si>
    <t xml:space="preserve">PARAKH</t>
  </si>
  <si>
    <t xml:space="preserve">SHRI KUMAR </t>
  </si>
  <si>
    <t xml:space="preserve">13.10.1993</t>
  </si>
  <si>
    <t xml:space="preserve">LUBHANI</t>
  </si>
  <si>
    <t xml:space="preserve">PREM LAL</t>
  </si>
  <si>
    <t xml:space="preserve">21.12.1996</t>
  </si>
  <si>
    <t xml:space="preserve">RAJESH KUMAR BHUARYA</t>
  </si>
  <si>
    <t xml:space="preserve">ANKALU RAM BHUARYA</t>
  </si>
  <si>
    <t xml:space="preserve">15.06.1994</t>
  </si>
  <si>
    <t xml:space="preserve">JAYANTI</t>
  </si>
  <si>
    <t xml:space="preserve">13.12.1996</t>
  </si>
  <si>
    <t xml:space="preserve">TRIPURARI RAM </t>
  </si>
  <si>
    <t xml:space="preserve">20.02.1994</t>
  </si>
  <si>
    <t xml:space="preserve">TAKESHWARI</t>
  </si>
  <si>
    <t xml:space="preserve">PALTU</t>
  </si>
  <si>
    <t xml:space="preserve">20.05.1997</t>
  </si>
  <si>
    <t xml:space="preserve">NEHA</t>
  </si>
  <si>
    <t xml:space="preserve">15.09.1995</t>
  </si>
  <si>
    <t xml:space="preserve">OMIN</t>
  </si>
  <si>
    <t xml:space="preserve">ABHAY RAM </t>
  </si>
  <si>
    <t xml:space="preserve">02.03.1996</t>
  </si>
  <si>
    <t xml:space="preserve">CHUMMAN</t>
  </si>
  <si>
    <t xml:space="preserve">SARAJOO RAM </t>
  </si>
  <si>
    <t xml:space="preserve">22.04.1996</t>
  </si>
  <si>
    <t xml:space="preserve">SEVA RAM</t>
  </si>
  <si>
    <t xml:space="preserve">22.12.1996</t>
  </si>
  <si>
    <t xml:space="preserve">PADAMINEE</t>
  </si>
  <si>
    <t xml:space="preserve">DWATIKA DAS </t>
  </si>
  <si>
    <t xml:space="preserve">04.01.1994</t>
  </si>
  <si>
    <t xml:space="preserve">KAUSHAL KUMAR</t>
  </si>
  <si>
    <t xml:space="preserve">BISNATH</t>
  </si>
  <si>
    <t xml:space="preserve">06.04.1995</t>
  </si>
  <si>
    <t xml:space="preserve">HIRENDRA KUMAR THAKUR</t>
  </si>
  <si>
    <t xml:space="preserve">RAMESHAR </t>
  </si>
  <si>
    <t xml:space="preserve">03.06.1995</t>
  </si>
  <si>
    <t xml:space="preserve">SANTOSHI GANGBOIR</t>
  </si>
  <si>
    <t xml:space="preserve">CHHABI LAL GAGBOIR</t>
  </si>
  <si>
    <t xml:space="preserve">28.01.1995</t>
  </si>
  <si>
    <t xml:space="preserve">25.07.2015</t>
  </si>
  <si>
    <t xml:space="preserve">SUKALU RAM </t>
  </si>
  <si>
    <t xml:space="preserve">SONAU RAM</t>
  </si>
  <si>
    <t xml:space="preserve">14.01.1995</t>
  </si>
  <si>
    <t xml:space="preserve">CHHABI</t>
  </si>
  <si>
    <t xml:space="preserve">NEELAM DAS</t>
  </si>
  <si>
    <t xml:space="preserve">14.07.1996</t>
  </si>
  <si>
    <t xml:space="preserve">SURAJ KUMAR </t>
  </si>
  <si>
    <t xml:space="preserve">SHIV KUMAR </t>
  </si>
  <si>
    <t xml:space="preserve">ANITA SAHOO</t>
  </si>
  <si>
    <t xml:space="preserve">GHANASHYAM SAHOO</t>
  </si>
  <si>
    <t xml:space="preserve">RAM LAL</t>
  </si>
  <si>
    <t xml:space="preserve">22.06.1996</t>
  </si>
  <si>
    <t xml:space="preserve">PRIT RAM </t>
  </si>
  <si>
    <t xml:space="preserve">02.09.1994</t>
  </si>
  <si>
    <t xml:space="preserve">YUNITI</t>
  </si>
  <si>
    <t xml:space="preserve">21.12.1995</t>
  </si>
  <si>
    <t xml:space="preserve">PURVATI</t>
  </si>
  <si>
    <t xml:space="preserve">LAXMAN SINGH</t>
  </si>
  <si>
    <t xml:space="preserve">27.11.1991</t>
  </si>
  <si>
    <t xml:space="preserve">TRIPURARI</t>
  </si>
  <si>
    <t xml:space="preserve">20.02.1996</t>
  </si>
  <si>
    <t xml:space="preserve">HARSHRAO MESHRAM</t>
  </si>
  <si>
    <t xml:space="preserve">DAKTERRAO MESHRAM</t>
  </si>
  <si>
    <t xml:space="preserve">22.10.1990</t>
  </si>
  <si>
    <t xml:space="preserve">PARMESHWARI</t>
  </si>
  <si>
    <t xml:space="preserve">MANRAKHAN RAM</t>
  </si>
  <si>
    <t xml:space="preserve">15.04.1994</t>
  </si>
  <si>
    <t xml:space="preserve">31.12.1995</t>
  </si>
  <si>
    <t xml:space="preserve">KULESHWAR</t>
  </si>
  <si>
    <t xml:space="preserve">22.11.1994</t>
  </si>
  <si>
    <t xml:space="preserve">DIGESH</t>
  </si>
  <si>
    <t xml:space="preserve">KEWALDAS</t>
  </si>
  <si>
    <t xml:space="preserve">12.09.1996</t>
  </si>
  <si>
    <t xml:space="preserve">RAMKISHAN</t>
  </si>
  <si>
    <t xml:space="preserve">15.02.1997</t>
  </si>
  <si>
    <t xml:space="preserve">KHEMCHAND SAHU</t>
  </si>
  <si>
    <t xml:space="preserve">AJIT RAM SAHU</t>
  </si>
  <si>
    <t xml:space="preserve">02.07.1994</t>
  </si>
  <si>
    <t xml:space="preserve">PRIYANKA RANI</t>
  </si>
  <si>
    <t xml:space="preserve">KALICHARAN</t>
  </si>
  <si>
    <t xml:space="preserve">09.02.1997</t>
  </si>
  <si>
    <t xml:space="preserve">RISHIKUMAR </t>
  </si>
  <si>
    <t xml:space="preserve">PITAMBAR</t>
  </si>
  <si>
    <t xml:space="preserve">26.12.1994</t>
  </si>
  <si>
    <t xml:space="preserve">AMIT KUMAR </t>
  </si>
  <si>
    <t xml:space="preserve">DHANSAY</t>
  </si>
  <si>
    <t xml:space="preserve">RAJENDRA KUMAR </t>
  </si>
  <si>
    <t xml:space="preserve">RAMSEWAK</t>
  </si>
  <si>
    <t xml:space="preserve">06.08.1995</t>
  </si>
  <si>
    <t xml:space="preserve">TAMESHWARI</t>
  </si>
  <si>
    <t xml:space="preserve">GOUCHAND</t>
  </si>
  <si>
    <t xml:space="preserve">07.06.1995</t>
  </si>
  <si>
    <t xml:space="preserve">DIPAK KUMAR </t>
  </si>
  <si>
    <t xml:space="preserve">NARESH KUMAR </t>
  </si>
  <si>
    <t xml:space="preserve">10.08.1994</t>
  </si>
  <si>
    <t xml:space="preserve">HEMCHAND</t>
  </si>
  <si>
    <t xml:space="preserve">MANHARAN</t>
  </si>
  <si>
    <t xml:space="preserve">ALHARAM</t>
  </si>
  <si>
    <t xml:space="preserve">GAUCHAND</t>
  </si>
  <si>
    <t xml:space="preserve">16.07.1993</t>
  </si>
  <si>
    <t xml:space="preserve">13.05.1991</t>
  </si>
  <si>
    <t xml:space="preserve">MANISHA RUPLANI</t>
  </si>
  <si>
    <t xml:space="preserve">LAL CHAND RUPLANI</t>
  </si>
  <si>
    <t xml:space="preserve">12.10.1993</t>
  </si>
  <si>
    <t xml:space="preserve">27.07.2015</t>
  </si>
  <si>
    <t xml:space="preserve">TRILOKEENATH SAHU</t>
  </si>
  <si>
    <t xml:space="preserve">07.12.1993</t>
  </si>
  <si>
    <t xml:space="preserve">ROSHNI POUSARYA</t>
  </si>
  <si>
    <t xml:space="preserve">HEMLAL POUSARAYA</t>
  </si>
  <si>
    <t xml:space="preserve">05.08.1996</t>
  </si>
  <si>
    <t xml:space="preserve">CHINTA RAM</t>
  </si>
  <si>
    <t xml:space="preserve">07.07.1996</t>
  </si>
  <si>
    <t xml:space="preserve">ASHA</t>
  </si>
  <si>
    <t xml:space="preserve">10.09.1994</t>
  </si>
  <si>
    <t xml:space="preserve">NIRANJAN LAL</t>
  </si>
  <si>
    <t xml:space="preserve">12.10.1995</t>
  </si>
  <si>
    <t xml:space="preserve">FALMESHWAREE</t>
  </si>
  <si>
    <t xml:space="preserve">06.06.1995</t>
  </si>
  <si>
    <t xml:space="preserve">UTTARA</t>
  </si>
  <si>
    <t xml:space="preserve">YADAV RAM</t>
  </si>
  <si>
    <t xml:space="preserve">18.02.1995</t>
  </si>
  <si>
    <t xml:space="preserve">10.02.1994</t>
  </si>
  <si>
    <t xml:space="preserve">RAJAMOHAMMAD</t>
  </si>
  <si>
    <t xml:space="preserve">HAMID KHAN</t>
  </si>
  <si>
    <t xml:space="preserve">03.08.1995</t>
  </si>
  <si>
    <t xml:space="preserve">DEELESHWARI</t>
  </si>
  <si>
    <t xml:space="preserve">28.09.1995</t>
  </si>
  <si>
    <t xml:space="preserve">GAUTAM LAL</t>
  </si>
  <si>
    <t xml:space="preserve">22.05.1995</t>
  </si>
  <si>
    <t xml:space="preserve">PUSHPALATA</t>
  </si>
  <si>
    <t xml:space="preserve">REKHA RAM </t>
  </si>
  <si>
    <t xml:space="preserve">04.05.1993</t>
  </si>
  <si>
    <t xml:space="preserve">RUKHAMAN LAL KANDRA</t>
  </si>
  <si>
    <t xml:space="preserve">DILEEP KANDRA</t>
  </si>
  <si>
    <t xml:space="preserve">22.08.1992</t>
  </si>
  <si>
    <t xml:space="preserve">HETU RAM</t>
  </si>
  <si>
    <t xml:space="preserve">08.02.1994</t>
  </si>
  <si>
    <t xml:space="preserve">YOGESHWAR DAS</t>
  </si>
  <si>
    <t xml:space="preserve">23.03.1995</t>
  </si>
  <si>
    <t xml:space="preserve">BIJU KUMAR</t>
  </si>
  <si>
    <t xml:space="preserve">20.11.1992</t>
  </si>
  <si>
    <t xml:space="preserve">TRINKAL</t>
  </si>
  <si>
    <t xml:space="preserve">HOREE LAL</t>
  </si>
  <si>
    <t xml:space="preserve">HARISH KUMAR</t>
  </si>
  <si>
    <t xml:space="preserve">POONA RAM</t>
  </si>
  <si>
    <t xml:space="preserve">27.07.1995</t>
  </si>
  <si>
    <t xml:space="preserve">DOMESHVAR</t>
  </si>
  <si>
    <t xml:space="preserve">RAMHU RAM</t>
  </si>
  <si>
    <t xml:space="preserve">06.08.1994</t>
  </si>
  <si>
    <t xml:space="preserve">VISHNU KUMAR</t>
  </si>
  <si>
    <t xml:space="preserve">RAMBILAS</t>
  </si>
  <si>
    <t xml:space="preserve">UTESH KUMAR</t>
  </si>
  <si>
    <t xml:space="preserve">GAINDU RAM</t>
  </si>
  <si>
    <t xml:space="preserve">LALITA RANA</t>
  </si>
  <si>
    <t xml:space="preserve">BHEEKHAM LAL</t>
  </si>
  <si>
    <t xml:space="preserve">06.11.1996</t>
  </si>
  <si>
    <t xml:space="preserve">BHAGAT KAMRE</t>
  </si>
  <si>
    <t xml:space="preserve">10.12.1993</t>
  </si>
  <si>
    <t xml:space="preserve">URWASHI</t>
  </si>
  <si>
    <t xml:space="preserve">BAHUR SINGH</t>
  </si>
  <si>
    <t xml:space="preserve">26.11.1995</t>
  </si>
  <si>
    <t xml:space="preserve">SHAIL KUMARI</t>
  </si>
  <si>
    <t xml:space="preserve">RAJNOO RAM </t>
  </si>
  <si>
    <t xml:space="preserve">17.09.1996</t>
  </si>
  <si>
    <t xml:space="preserve">NOHAR LAL</t>
  </si>
  <si>
    <t xml:space="preserve">22.02.1996</t>
  </si>
  <si>
    <t xml:space="preserve">CHANDRA KUMAR SAHARE</t>
  </si>
  <si>
    <t xml:space="preserve">LATLU RAM </t>
  </si>
  <si>
    <t xml:space="preserve">11.04.1996</t>
  </si>
  <si>
    <t xml:space="preserve">KALU RAM </t>
  </si>
  <si>
    <t xml:space="preserve">20.07.1994</t>
  </si>
  <si>
    <t xml:space="preserve">YUVRAJ THAKUR</t>
  </si>
  <si>
    <t xml:space="preserve">SUNDAR SINGH THAKUR</t>
  </si>
  <si>
    <t xml:space="preserve">20.09.1992</t>
  </si>
  <si>
    <t xml:space="preserve">VANDANIYA</t>
  </si>
  <si>
    <t xml:space="preserve">BISHRAM</t>
  </si>
  <si>
    <t xml:space="preserve">16.07.1995</t>
  </si>
  <si>
    <t xml:space="preserve">MANJU MASKER</t>
  </si>
  <si>
    <t xml:space="preserve">DURDESHI RAM MASKER</t>
  </si>
  <si>
    <t xml:space="preserve">25.06.1995</t>
  </si>
  <si>
    <t xml:space="preserve">ANIL KUMAR DEWANGAN</t>
  </si>
  <si>
    <t xml:space="preserve">RAJKUMAR DEWANGAN</t>
  </si>
  <si>
    <t xml:space="preserve">25.02.1995</t>
  </si>
  <si>
    <t xml:space="preserve">JAGRITI</t>
  </si>
  <si>
    <t xml:space="preserve">TAN SINGH</t>
  </si>
  <si>
    <t xml:space="preserve">19.05.1995</t>
  </si>
  <si>
    <t xml:space="preserve">28.07.2015</t>
  </si>
  <si>
    <t xml:space="preserve">FULKAINA KACHLAM</t>
  </si>
  <si>
    <t xml:space="preserve">HIRAMN KACHLAM</t>
  </si>
  <si>
    <t xml:space="preserve">02.06.1994</t>
  </si>
  <si>
    <t xml:space="preserve">KAVITA</t>
  </si>
  <si>
    <t xml:space="preserve">BALI RAM</t>
  </si>
  <si>
    <t xml:space="preserve">15.08.1994</t>
  </si>
  <si>
    <t xml:space="preserve">SAVITRI</t>
  </si>
  <si>
    <t xml:space="preserve">GOPAL SINGH</t>
  </si>
  <si>
    <t xml:space="preserve">SHIVA</t>
  </si>
  <si>
    <t xml:space="preserve">08.09.1994</t>
  </si>
  <si>
    <t xml:space="preserve">TOPESHWAR</t>
  </si>
  <si>
    <t xml:space="preserve">ROOP LAL</t>
  </si>
  <si>
    <t xml:space="preserve">22.10.1995</t>
  </si>
  <si>
    <t xml:space="preserve">CHITRAREKHA</t>
  </si>
  <si>
    <t xml:space="preserve">MOHNU RAM </t>
  </si>
  <si>
    <t xml:space="preserve">13.08.1996</t>
  </si>
  <si>
    <t xml:space="preserve">SOMIT KUMAR </t>
  </si>
  <si>
    <t xml:space="preserve">30.08.1996</t>
  </si>
  <si>
    <t xml:space="preserve">KHOMU RAM </t>
  </si>
  <si>
    <t xml:space="preserve">20.08.1995</t>
  </si>
  <si>
    <t xml:space="preserve">KIRTI</t>
  </si>
  <si>
    <t xml:space="preserve">01.06.1996</t>
  </si>
  <si>
    <t xml:space="preserve">JITENDRA</t>
  </si>
  <si>
    <t xml:space="preserve">HEMUDAS </t>
  </si>
  <si>
    <t xml:space="preserve">CHUNESH KUMAR </t>
  </si>
  <si>
    <t xml:space="preserve">BISARU RAM </t>
  </si>
  <si>
    <t xml:space="preserve">DASHARATH KUMAR </t>
  </si>
  <si>
    <t xml:space="preserve">SUK CHAND</t>
  </si>
  <si>
    <t xml:space="preserve">16.10.1995</t>
  </si>
  <si>
    <t xml:space="preserve">FAGNI</t>
  </si>
  <si>
    <t xml:space="preserve">THAKUR RAM </t>
  </si>
  <si>
    <t xml:space="preserve">20.11.1994</t>
  </si>
  <si>
    <t xml:space="preserve">GHANSOO</t>
  </si>
  <si>
    <t xml:space="preserve">GANESH RAM</t>
  </si>
  <si>
    <t xml:space="preserve">DHELU RAM</t>
  </si>
  <si>
    <t xml:space="preserve">27.06.1994</t>
  </si>
  <si>
    <t xml:space="preserve">BHAWANA</t>
  </si>
  <si>
    <t xml:space="preserve">22.09.1996</t>
  </si>
  <si>
    <t xml:space="preserve">CHANDRAMANI</t>
  </si>
  <si>
    <t xml:space="preserve">01.01.1996</t>
  </si>
  <si>
    <t xml:space="preserve">11.10.1994</t>
  </si>
  <si>
    <t xml:space="preserve">MADHU KUMARI</t>
  </si>
  <si>
    <t xml:space="preserve">CHAIT RAM</t>
  </si>
  <si>
    <t xml:space="preserve">28.12.1995</t>
  </si>
  <si>
    <t xml:space="preserve">BHOJ RAM</t>
  </si>
  <si>
    <t xml:space="preserve">07.03.1997</t>
  </si>
  <si>
    <t xml:space="preserve">DUMESHWARI</t>
  </si>
  <si>
    <t xml:space="preserve">LIMAN SINGH</t>
  </si>
  <si>
    <t xml:space="preserve">10.05.1995</t>
  </si>
  <si>
    <t xml:space="preserve">24.09.1995</t>
  </si>
  <si>
    <t xml:space="preserve">LUNKARAN</t>
  </si>
  <si>
    <t xml:space="preserve">28.08.1990</t>
  </si>
  <si>
    <t xml:space="preserve">04.12.1995</t>
  </si>
  <si>
    <t xml:space="preserve">NEHARANI</t>
  </si>
  <si>
    <t xml:space="preserve">BHUKHAN LAL</t>
  </si>
  <si>
    <t xml:space="preserve">12.11.1995</t>
  </si>
  <si>
    <t xml:space="preserve">ISHWARI</t>
  </si>
  <si>
    <t xml:space="preserve">RAMANAND</t>
  </si>
  <si>
    <t xml:space="preserve">12.01.1995</t>
  </si>
  <si>
    <t xml:space="preserve">MUKESH DAS </t>
  </si>
  <si>
    <t xml:space="preserve">MAHESH DAS </t>
  </si>
  <si>
    <t xml:space="preserve">18.06.1993</t>
  </si>
  <si>
    <t xml:space="preserve">21.06.1991</t>
  </si>
  <si>
    <t xml:space="preserve">SUDHA NISHAD</t>
  </si>
  <si>
    <t xml:space="preserve">GHANSHU RAM </t>
  </si>
  <si>
    <t xml:space="preserve">20.10.1993</t>
  </si>
  <si>
    <t xml:space="preserve">TOMESHVAR</t>
  </si>
  <si>
    <t xml:space="preserve">BODHEE RAM</t>
  </si>
  <si>
    <t xml:space="preserve">28.12.1994</t>
  </si>
  <si>
    <t xml:space="preserve">HEERA</t>
  </si>
  <si>
    <t xml:space="preserve">29.09.1994</t>
  </si>
  <si>
    <t xml:space="preserve">AGANU RAM</t>
  </si>
  <si>
    <t xml:space="preserve">25.03.1996</t>
  </si>
  <si>
    <t xml:space="preserve">30.07.2015</t>
  </si>
  <si>
    <t xml:space="preserve">HEMNATH SAHU</t>
  </si>
  <si>
    <t xml:space="preserve">10.07.1994</t>
  </si>
  <si>
    <t xml:space="preserve">KUHUK RAM </t>
  </si>
  <si>
    <t xml:space="preserve">01.09.1995</t>
  </si>
  <si>
    <t xml:space="preserve">MUSTKEEM KHTRI</t>
  </si>
  <si>
    <t xml:space="preserve">SIDDIK KHTRI</t>
  </si>
  <si>
    <t xml:space="preserve">10.01.1996</t>
  </si>
  <si>
    <t xml:space="preserve">HANSRAJ</t>
  </si>
  <si>
    <t xml:space="preserve">RAMSAY</t>
  </si>
  <si>
    <t xml:space="preserve">05.04.1992</t>
  </si>
  <si>
    <t xml:space="preserve">KUBER RAM </t>
  </si>
  <si>
    <t xml:space="preserve">MAN DAS </t>
  </si>
  <si>
    <t xml:space="preserve">04.08.1992</t>
  </si>
  <si>
    <t xml:space="preserve">SHASHANK</t>
  </si>
  <si>
    <t xml:space="preserve">SANGHPAL</t>
  </si>
  <si>
    <t xml:space="preserve">MEENESH</t>
  </si>
  <si>
    <t xml:space="preserve">15.10.1995</t>
  </si>
  <si>
    <t xml:space="preserve">BABITA</t>
  </si>
  <si>
    <t xml:space="preserve">MUNSHI LAL</t>
  </si>
  <si>
    <t xml:space="preserve">24.11.1994</t>
  </si>
  <si>
    <t xml:space="preserve">BANSHI RAM</t>
  </si>
  <si>
    <t xml:space="preserve">09.04.1996</t>
  </si>
  <si>
    <t xml:space="preserve">02.01.1995</t>
  </si>
  <si>
    <t xml:space="preserve">PEELOO RAM SAHU</t>
  </si>
  <si>
    <t xml:space="preserve">BISHE LAL SAHU</t>
  </si>
  <si>
    <t xml:space="preserve">28.02.1994</t>
  </si>
  <si>
    <t xml:space="preserve">UMESHWARI</t>
  </si>
  <si>
    <t xml:space="preserve">17.09.1995</t>
  </si>
  <si>
    <t xml:space="preserve">BHUWAN LAL</t>
  </si>
  <si>
    <t xml:space="preserve">28.11.1995</t>
  </si>
  <si>
    <t xml:space="preserve">SHEKH SULTAN KHAN</t>
  </si>
  <si>
    <t xml:space="preserve">SHEKH RAHMAN KHAN</t>
  </si>
  <si>
    <t xml:space="preserve">KRANTI</t>
  </si>
  <si>
    <t xml:space="preserve">KAUSHILYA SAHU</t>
  </si>
  <si>
    <t xml:space="preserve">FAGGU RAM SAHU</t>
  </si>
  <si>
    <t xml:space="preserve">27.10.1994</t>
  </si>
  <si>
    <t xml:space="preserve">CHAIN KUMARI</t>
  </si>
  <si>
    <t xml:space="preserve">16.03.1994</t>
  </si>
  <si>
    <t xml:space="preserve">MANISH KUMAR </t>
  </si>
  <si>
    <t xml:space="preserve">16.05.1996</t>
  </si>
  <si>
    <t xml:space="preserve">DILEEP KUMAR</t>
  </si>
  <si>
    <t xml:space="preserve">12.03.1994</t>
  </si>
  <si>
    <t xml:space="preserve">31.07.2015</t>
  </si>
  <si>
    <t xml:space="preserve">PREM KUMAR</t>
  </si>
  <si>
    <t xml:space="preserve">BABU LAL</t>
  </si>
  <si>
    <t xml:space="preserve">05.11.1995</t>
  </si>
  <si>
    <t xml:space="preserve">09.07.1997</t>
  </si>
  <si>
    <t xml:space="preserve">AMAR CHAND</t>
  </si>
  <si>
    <t xml:space="preserve">03.01.1995</t>
  </si>
  <si>
    <t xml:space="preserve">CHANDRA BALI</t>
  </si>
  <si>
    <t xml:space="preserve">09.07.1992</t>
  </si>
  <si>
    <t xml:space="preserve">INDRAWAN LAL</t>
  </si>
  <si>
    <t xml:space="preserve">CHITAREKHA</t>
  </si>
  <si>
    <t xml:space="preserve">YUGESHWAR DAS</t>
  </si>
  <si>
    <t xml:space="preserve">NEM KUMARI</t>
  </si>
  <si>
    <t xml:space="preserve">LILADHAR</t>
  </si>
  <si>
    <t xml:space="preserve">20.01.1996</t>
  </si>
  <si>
    <t xml:space="preserve">KHOMESH KUMAR SAHU</t>
  </si>
  <si>
    <t xml:space="preserve">VIRENDRA KUMAR SAHU</t>
  </si>
  <si>
    <t xml:space="preserve">05.01.1995</t>
  </si>
  <si>
    <t xml:space="preserve">KHILENDRA</t>
  </si>
  <si>
    <t xml:space="preserve">ARJUN SINGH</t>
  </si>
  <si>
    <t xml:space="preserve">06.07.1993</t>
  </si>
  <si>
    <t xml:space="preserve">CHURAMAN LAL</t>
  </si>
  <si>
    <t xml:space="preserve">BHUKHU RAM </t>
  </si>
  <si>
    <t xml:space="preserve">01.02.1994</t>
  </si>
  <si>
    <t xml:space="preserve">PARMESHWAREE</t>
  </si>
  <si>
    <t xml:space="preserve">KUNWARSINGH</t>
  </si>
  <si>
    <t xml:space="preserve">08.03.1995</t>
  </si>
  <si>
    <t xml:space="preserve">BHUNESHWARI SAHU</t>
  </si>
  <si>
    <t xml:space="preserve">SHIV PRASAD SAHU</t>
  </si>
  <si>
    <t xml:space="preserve">16.12.1982</t>
  </si>
  <si>
    <t xml:space="preserve">SHATRUGHAN</t>
  </si>
  <si>
    <t xml:space="preserve">HEMRAYA</t>
  </si>
  <si>
    <t xml:space="preserve">30.01.1997</t>
  </si>
  <si>
    <t xml:space="preserve">RANJU</t>
  </si>
  <si>
    <t xml:space="preserve">POSHAN DAS </t>
  </si>
  <si>
    <t xml:space="preserve">30.08.1995</t>
  </si>
  <si>
    <t xml:space="preserve">DURGA PRASAD</t>
  </si>
  <si>
    <t xml:space="preserve">05.04.1995</t>
  </si>
  <si>
    <t xml:space="preserve">04.08.2015</t>
  </si>
  <si>
    <t xml:space="preserve">NIDHI</t>
  </si>
  <si>
    <t xml:space="preserve">DINESH SINGH</t>
  </si>
  <si>
    <t xml:space="preserve">25.01.1997</t>
  </si>
  <si>
    <t xml:space="preserve">13.08.2015</t>
  </si>
  <si>
    <t xml:space="preserve">RITESH RAJPUT</t>
  </si>
  <si>
    <t xml:space="preserve">PARMANAND RAJPUT</t>
  </si>
  <si>
    <t xml:space="preserve">05.12.1993</t>
  </si>
  <si>
    <t xml:space="preserve">COLLEGE NAME : GOVT. DR.B.S.B.A. COLLEGE, DONGARGAON, PHONE NO.: 271882, MAIL ID: college.bsba@gmail.com  
PRINCIPAL NAME - DR. K.L. TANDEKAR, MOBILE NO.: 9424111204
CLASS NAME: BA PART - III</t>
  </si>
  <si>
    <t xml:space="preserve">DUJA</t>
  </si>
  <si>
    <t xml:space="preserve">ANAND RAM </t>
  </si>
  <si>
    <t xml:space="preserve">05.10.1994</t>
  </si>
  <si>
    <t xml:space="preserve">DEVENDRA KUMAR SAHU</t>
  </si>
  <si>
    <t xml:space="preserve">INDAL RAM </t>
  </si>
  <si>
    <t xml:space="preserve">17.10.1996</t>
  </si>
  <si>
    <t xml:space="preserve">REKHANK SAHU</t>
  </si>
  <si>
    <t xml:space="preserve">JEEWAN LAL SAHU</t>
  </si>
  <si>
    <t xml:space="preserve">30.05.1997</t>
  </si>
  <si>
    <t xml:space="preserve">DA/2016/27412</t>
  </si>
  <si>
    <t xml:space="preserve">HARSHA</t>
  </si>
  <si>
    <t xml:space="preserve">29.09.1998</t>
  </si>
  <si>
    <t xml:space="preserve">DA/2016/27297</t>
  </si>
  <si>
    <t xml:space="preserve">HARISH CHANDRA</t>
  </si>
  <si>
    <t xml:space="preserve">12.02.1995</t>
  </si>
  <si>
    <t xml:space="preserve">DA/2016/27243</t>
  </si>
  <si>
    <t xml:space="preserve">RADHIKA TIWARI</t>
  </si>
  <si>
    <t xml:space="preserve">NETRAJ TIWARI</t>
  </si>
  <si>
    <t xml:space="preserve">07.10.1998</t>
  </si>
  <si>
    <t xml:space="preserve">DA/2016/27400</t>
  </si>
  <si>
    <t xml:space="preserve">06.01.1997</t>
  </si>
  <si>
    <t xml:space="preserve">DA/2016/27386</t>
  </si>
  <si>
    <t xml:space="preserve">13.05.1996</t>
  </si>
  <si>
    <t xml:space="preserve">DA/2016/27321</t>
  </si>
  <si>
    <t xml:space="preserve">SHARDA</t>
  </si>
  <si>
    <t xml:space="preserve">05.01.1996</t>
  </si>
  <si>
    <t xml:space="preserve">DA/2016/27437</t>
  </si>
  <si>
    <t xml:space="preserve">RAJENDRA KUMAR DEWANGAN</t>
  </si>
  <si>
    <t xml:space="preserve">DAMESHWAR LAL</t>
  </si>
  <si>
    <t xml:space="preserve">DA/2016/27402</t>
  </si>
  <si>
    <t xml:space="preserve">LAXMI MANDAVI</t>
  </si>
  <si>
    <t xml:space="preserve">PRABHU RAM </t>
  </si>
  <si>
    <t xml:space="preserve">19.11.1995</t>
  </si>
  <si>
    <t xml:space="preserve">DA/2016/27346</t>
  </si>
  <si>
    <t xml:space="preserve">TOMAN LAL SAHU</t>
  </si>
  <si>
    <t xml:space="preserve">23.01.1998</t>
  </si>
  <si>
    <t xml:space="preserve">DA/2016/52518</t>
  </si>
  <si>
    <t xml:space="preserve">HEENA</t>
  </si>
  <si>
    <t xml:space="preserve">JIVRAKHAN</t>
  </si>
  <si>
    <t xml:space="preserve">05.06.1997</t>
  </si>
  <si>
    <t xml:space="preserve">DA/2016/27298</t>
  </si>
  <si>
    <t xml:space="preserve">RAMESHWARI</t>
  </si>
  <si>
    <t xml:space="preserve">DALU RAM </t>
  </si>
  <si>
    <t xml:space="preserve">16.09.1996</t>
  </si>
  <si>
    <t xml:space="preserve">DA/2016/27408</t>
  </si>
  <si>
    <t xml:space="preserve">HUMESHWARI</t>
  </si>
  <si>
    <t xml:space="preserve">KIRIT LAL</t>
  </si>
  <si>
    <t xml:space="preserve">29.08.1996</t>
  </si>
  <si>
    <t xml:space="preserve">DA/2016/27305</t>
  </si>
  <si>
    <t xml:space="preserve">DAMESHWARI</t>
  </si>
  <si>
    <t xml:space="preserve">01.07.1997</t>
  </si>
  <si>
    <t xml:space="preserve">DA/2016/27266</t>
  </si>
  <si>
    <t xml:space="preserve">GAJENDRA</t>
  </si>
  <si>
    <t xml:space="preserve">TIKAM LAL</t>
  </si>
  <si>
    <t xml:space="preserve">06.06.1997</t>
  </si>
  <si>
    <t xml:space="preserve">DA/2016/52501</t>
  </si>
  <si>
    <t xml:space="preserve">BHAGAWAT RAM </t>
  </si>
  <si>
    <t xml:space="preserve">DAMINI</t>
  </si>
  <si>
    <t xml:space="preserve">SHIVANLAL</t>
  </si>
  <si>
    <t xml:space="preserve">14.09.1997</t>
  </si>
  <si>
    <t xml:space="preserve">DA/2016/27267</t>
  </si>
  <si>
    <t xml:space="preserve">01.08.1996</t>
  </si>
  <si>
    <t xml:space="preserve">DA/2016/27344</t>
  </si>
  <si>
    <t xml:space="preserve">AMOL DAS </t>
  </si>
  <si>
    <t xml:space="preserve">03.12.1994</t>
  </si>
  <si>
    <t xml:space="preserve">DA/2016/27250</t>
  </si>
  <si>
    <t xml:space="preserve">LAHARIKA</t>
  </si>
  <si>
    <t xml:space="preserve">PANNA LAL</t>
  </si>
  <si>
    <t xml:space="preserve">21.07.1995</t>
  </si>
  <si>
    <t xml:space="preserve">DA/2016/27341</t>
  </si>
  <si>
    <t xml:space="preserve">LEKHA</t>
  </si>
  <si>
    <t xml:space="preserve">BHISHM LAL</t>
  </si>
  <si>
    <t xml:space="preserve">31.03.1998</t>
  </si>
  <si>
    <t xml:space="preserve">DA/2016/27348</t>
  </si>
  <si>
    <t xml:space="preserve">TILESHWARI</t>
  </si>
  <si>
    <t xml:space="preserve">TIJ RAM </t>
  </si>
  <si>
    <t xml:space="preserve">08.07.1997</t>
  </si>
  <si>
    <t xml:space="preserve">DA/2016/27461</t>
  </si>
  <si>
    <t xml:space="preserve">POKHRAJ</t>
  </si>
  <si>
    <t xml:space="preserve">TEJAL</t>
  </si>
  <si>
    <t xml:space="preserve">16.02.1996</t>
  </si>
  <si>
    <t xml:space="preserve">DA/2016/27387</t>
  </si>
  <si>
    <t xml:space="preserve">KAMINI</t>
  </si>
  <si>
    <t xml:space="preserve">22.06.1997</t>
  </si>
  <si>
    <t xml:space="preserve">DA/2016/27317</t>
  </si>
  <si>
    <t xml:space="preserve">KIRAN KUMAR MANDAVI</t>
  </si>
  <si>
    <t xml:space="preserve">KULDEEP MANDAVI</t>
  </si>
  <si>
    <t xml:space="preserve">16.10.1991</t>
  </si>
  <si>
    <t xml:space="preserve">DA/2016/52510</t>
  </si>
  <si>
    <t xml:space="preserve">KUSUM SAHU</t>
  </si>
  <si>
    <t xml:space="preserve">11.01.1998</t>
  </si>
  <si>
    <t xml:space="preserve">DA/2016/27340</t>
  </si>
  <si>
    <t xml:space="preserve">SAVITA SAHU</t>
  </si>
  <si>
    <t xml:space="preserve">BED RAM</t>
  </si>
  <si>
    <t xml:space="preserve">05.12.1997</t>
  </si>
  <si>
    <t xml:space="preserve">DA/2016/27429</t>
  </si>
  <si>
    <t xml:space="preserve">SANJAY SAHU</t>
  </si>
  <si>
    <t xml:space="preserve">DERHA RAM </t>
  </si>
  <si>
    <t xml:space="preserve">16.04.1995</t>
  </si>
  <si>
    <t xml:space="preserve">LIKESH SAHU</t>
  </si>
  <si>
    <t xml:space="preserve">BODHAN DAS SAHU</t>
  </si>
  <si>
    <t xml:space="preserve">25.08.1997</t>
  </si>
  <si>
    <t xml:space="preserve">DA/2016/27351</t>
  </si>
  <si>
    <t xml:space="preserve">KRISHNA KUMAR</t>
  </si>
  <si>
    <t xml:space="preserve">28.10.1996</t>
  </si>
  <si>
    <t xml:space="preserve">DA/2016/27320</t>
  </si>
  <si>
    <t xml:space="preserve">06.12.1997</t>
  </si>
  <si>
    <t xml:space="preserve">DA/2016/27310</t>
  </si>
  <si>
    <t xml:space="preserve">TEMEEN YADAV</t>
  </si>
  <si>
    <t xml:space="preserve">RAMBHAROSHA YADAV</t>
  </si>
  <si>
    <t xml:space="preserve">15.09.1997</t>
  </si>
  <si>
    <t xml:space="preserve">DA/2016/27455</t>
  </si>
  <si>
    <t xml:space="preserve">HARPRASAD</t>
  </si>
  <si>
    <t xml:space="preserve">TAJU RAM </t>
  </si>
  <si>
    <t xml:space="preserve">05.05.1995</t>
  </si>
  <si>
    <t xml:space="preserve">DA/2016/27296</t>
  </si>
  <si>
    <t xml:space="preserve">DHANRAJ</t>
  </si>
  <si>
    <t xml:space="preserve">DA/2016/52498</t>
  </si>
  <si>
    <t xml:space="preserve">BIRENDRA KUMAR</t>
  </si>
  <si>
    <t xml:space="preserve">SUGAN RAM </t>
  </si>
  <si>
    <t xml:space="preserve">20.03.1996</t>
  </si>
  <si>
    <t xml:space="preserve">03.10.1996</t>
  </si>
  <si>
    <t xml:space="preserve">DA/2016/27381</t>
  </si>
  <si>
    <t xml:space="preserve">BHUPENDRA DAS </t>
  </si>
  <si>
    <t xml:space="preserve">26.07.1994</t>
  </si>
  <si>
    <t xml:space="preserve">DA/2016/52509</t>
  </si>
  <si>
    <t xml:space="preserve">RAMKISHUN</t>
  </si>
  <si>
    <t xml:space="preserve">06.06.1996</t>
  </si>
  <si>
    <t xml:space="preserve">DA/2016/27369</t>
  </si>
  <si>
    <t xml:space="preserve">DEEPIKA</t>
  </si>
  <si>
    <t xml:space="preserve">07.07.1995</t>
  </si>
  <si>
    <t xml:space="preserve">DA/2016/27272</t>
  </si>
  <si>
    <t xml:space="preserve">AVAN KUMAR</t>
  </si>
  <si>
    <t xml:space="preserve">DA/2016/27246</t>
  </si>
  <si>
    <t xml:space="preserve">12.09.1995</t>
  </si>
  <si>
    <t xml:space="preserve">DA/2016/27360</t>
  </si>
  <si>
    <t xml:space="preserve">BABITA NISHAD</t>
  </si>
  <si>
    <t xml:space="preserve">GULJHARI RAM NISHAD</t>
  </si>
  <si>
    <t xml:space="preserve">07.03.1996</t>
  </si>
  <si>
    <t xml:space="preserve">DA/2016/52490</t>
  </si>
  <si>
    <t xml:space="preserve">TOSHAL RAM </t>
  </si>
  <si>
    <t xml:space="preserve">DURGESH RAM </t>
  </si>
  <si>
    <t xml:space="preserve">20.07.1996</t>
  </si>
  <si>
    <t xml:space="preserve">DA/2016/52527</t>
  </si>
  <si>
    <t xml:space="preserve">YY/48101</t>
  </si>
  <si>
    <t xml:space="preserve">FIRANTA RAM </t>
  </si>
  <si>
    <t xml:space="preserve">12.12.1994</t>
  </si>
  <si>
    <t xml:space="preserve">DA/2016/52505</t>
  </si>
  <si>
    <t xml:space="preserve">SANTOSH KUMAR SAHU</t>
  </si>
  <si>
    <t xml:space="preserve">08.07.1995</t>
  </si>
  <si>
    <t xml:space="preserve">DHANNU RAM </t>
  </si>
  <si>
    <t xml:space="preserve">YY/48102</t>
  </si>
  <si>
    <t xml:space="preserve">GOPI RAM</t>
  </si>
  <si>
    <t xml:space="preserve">10.07.1996</t>
  </si>
  <si>
    <t xml:space="preserve">DA/2016/52508</t>
  </si>
  <si>
    <t xml:space="preserve">BHUSHAN LAL</t>
  </si>
  <si>
    <t xml:space="preserve">PAROTTAM LAL</t>
  </si>
  <si>
    <t xml:space="preserve">28.04.1997</t>
  </si>
  <si>
    <t xml:space="preserve">DA/2016/27254</t>
  </si>
  <si>
    <t xml:space="preserve">RUKMINI</t>
  </si>
  <si>
    <t xml:space="preserve">DARSU RAM </t>
  </si>
  <si>
    <t xml:space="preserve">20.01.1997</t>
  </si>
  <si>
    <t xml:space="preserve">DA/2016/27417</t>
  </si>
  <si>
    <t xml:space="preserve">KRISHN KUMAR</t>
  </si>
  <si>
    <t xml:space="preserve">MEHATTARU RAM </t>
  </si>
  <si>
    <t xml:space="preserve">25.09.1997</t>
  </si>
  <si>
    <t xml:space="preserve">PUSHPA RAWTE</t>
  </si>
  <si>
    <t xml:space="preserve">BALDEV RAM</t>
  </si>
  <si>
    <t xml:space="preserve">01.05.1996</t>
  </si>
  <si>
    <t xml:space="preserve">DA/2016/27398</t>
  </si>
  <si>
    <t xml:space="preserve">LEKHU RAM </t>
  </si>
  <si>
    <t xml:space="preserve">BELA RAM </t>
  </si>
  <si>
    <t xml:space="preserve">20.05.1995</t>
  </si>
  <si>
    <t xml:space="preserve">DA/2016/27349</t>
  </si>
  <si>
    <t xml:space="preserve">BRAMHA RAM </t>
  </si>
  <si>
    <t xml:space="preserve">15.04.1997</t>
  </si>
  <si>
    <t xml:space="preserve">DA/2016/27265</t>
  </si>
  <si>
    <t xml:space="preserve">SAMANT KUMAR</t>
  </si>
  <si>
    <t xml:space="preserve">07.04.1997</t>
  </si>
  <si>
    <t xml:space="preserve">DA/2016/52521</t>
  </si>
  <si>
    <t xml:space="preserve">TUMESHWAR</t>
  </si>
  <si>
    <t xml:space="preserve">DA/2016/27468</t>
  </si>
  <si>
    <t xml:space="preserve">SANJEEV KUMAR</t>
  </si>
  <si>
    <t xml:space="preserve">07.10.1993</t>
  </si>
  <si>
    <t xml:space="preserve">DA/2016/27424</t>
  </si>
  <si>
    <t xml:space="preserve">SANTRAM NAYAK</t>
  </si>
  <si>
    <t xml:space="preserve">DHUKHURAM NAYAK</t>
  </si>
  <si>
    <t xml:space="preserve">22.10.1992</t>
  </si>
  <si>
    <t xml:space="preserve">DA/2016/27427</t>
  </si>
  <si>
    <t xml:space="preserve">SANJAY KUMAR</t>
  </si>
  <si>
    <t xml:space="preserve">PUSAU RAM </t>
  </si>
  <si>
    <t xml:space="preserve">15.12.1997</t>
  </si>
  <si>
    <t xml:space="preserve">DA/2016/27423</t>
  </si>
  <si>
    <t xml:space="preserve">RANJITA</t>
  </si>
  <si>
    <t xml:space="preserve">PARAS RAM </t>
  </si>
  <si>
    <t xml:space="preserve">07.01.1996</t>
  </si>
  <si>
    <t xml:space="preserve">DA/2016/52520</t>
  </si>
  <si>
    <t xml:space="preserve">TILAK RAM </t>
  </si>
  <si>
    <t xml:space="preserve">SUKHRAM</t>
  </si>
  <si>
    <t xml:space="preserve">22.05.1997</t>
  </si>
  <si>
    <t xml:space="preserve">DA/2016/27458</t>
  </si>
  <si>
    <t xml:space="preserve">MANGATU RAM </t>
  </si>
  <si>
    <t xml:space="preserve">BHAGOLI RAM </t>
  </si>
  <si>
    <t xml:space="preserve">29.07.1997</t>
  </si>
  <si>
    <t xml:space="preserve">DA/2016/27362</t>
  </si>
  <si>
    <t xml:space="preserve">BASANTI MANDLE</t>
  </si>
  <si>
    <t xml:space="preserve">SEETA RAM </t>
  </si>
  <si>
    <t xml:space="preserve">15.01.1996</t>
  </si>
  <si>
    <t xml:space="preserve">DA/2016/27247</t>
  </si>
  <si>
    <t xml:space="preserve">VEERENDRA KUMAR SAHU</t>
  </si>
  <si>
    <t xml:space="preserve">GOVERDHAN RAM SAHU</t>
  </si>
  <si>
    <t xml:space="preserve">29.11.1995</t>
  </si>
  <si>
    <t xml:space="preserve">DA/2016/27474</t>
  </si>
  <si>
    <t xml:space="preserve">01.03.1997</t>
  </si>
  <si>
    <t xml:space="preserve">DA/2016/27370</t>
  </si>
  <si>
    <t xml:space="preserve">SUMERI RAM</t>
  </si>
  <si>
    <t xml:space="preserve">18.04.1996</t>
  </si>
  <si>
    <t xml:space="preserve">DA/2016/27440</t>
  </si>
  <si>
    <t xml:space="preserve">RANJITA KOKOTE</t>
  </si>
  <si>
    <t xml:space="preserve">GAUTAM SINGH KOKOTE</t>
  </si>
  <si>
    <t xml:space="preserve">DA/2016/27409</t>
  </si>
  <si>
    <t xml:space="preserve">KANWAL RAM </t>
  </si>
  <si>
    <t xml:space="preserve">DA/2016/27401</t>
  </si>
  <si>
    <t xml:space="preserve">RINA NISHAD</t>
  </si>
  <si>
    <t xml:space="preserve">23.03.1997</t>
  </si>
  <si>
    <t xml:space="preserve">DA/2016/27413</t>
  </si>
  <si>
    <t xml:space="preserve">NAGEENA</t>
  </si>
  <si>
    <t xml:space="preserve">HIRA SINGH</t>
  </si>
  <si>
    <t xml:space="preserve">27.06.1996</t>
  </si>
  <si>
    <t xml:space="preserve">DA/2016/27373</t>
  </si>
  <si>
    <t xml:space="preserve">OMESHWARI PATEL</t>
  </si>
  <si>
    <t xml:space="preserve">SOBHIT RAM </t>
  </si>
  <si>
    <t xml:space="preserve">DA/2016/27380</t>
  </si>
  <si>
    <t xml:space="preserve">DRAUPTI PATEL</t>
  </si>
  <si>
    <t xml:space="preserve">HIRAMAN LAL PATEL</t>
  </si>
  <si>
    <t xml:space="preserve">DA/2016/52499</t>
  </si>
  <si>
    <t xml:space="preserve">NEELAM</t>
  </si>
  <si>
    <t xml:space="preserve">30.04.1998</t>
  </si>
  <si>
    <t xml:space="preserve">DA/2016/27375</t>
  </si>
  <si>
    <t xml:space="preserve">RONEET KUMAR</t>
  </si>
  <si>
    <t xml:space="preserve">27.11.1997</t>
  </si>
  <si>
    <t xml:space="preserve">DA/2016/27415</t>
  </si>
  <si>
    <t xml:space="preserve">JYOTI PARTERI</t>
  </si>
  <si>
    <t xml:space="preserve">AGANU RAM </t>
  </si>
  <si>
    <t xml:space="preserve">DA/2016/27314</t>
  </si>
  <si>
    <t xml:space="preserve">DA/2016/27257</t>
  </si>
  <si>
    <t xml:space="preserve">RAKESH SINGH</t>
  </si>
  <si>
    <t xml:space="preserve">PRAKASH SINGH</t>
  </si>
  <si>
    <t xml:space="preserve">12.04.1996</t>
  </si>
  <si>
    <t xml:space="preserve">DA/2016/27405</t>
  </si>
  <si>
    <t xml:space="preserve">JETHURAM</t>
  </si>
  <si>
    <t xml:space="preserve">DA/2016/27336</t>
  </si>
  <si>
    <t xml:space="preserve">CHANDRA KALA</t>
  </si>
  <si>
    <t xml:space="preserve">05.02.1997</t>
  </si>
  <si>
    <t xml:space="preserve">DA/2016/27259</t>
  </si>
  <si>
    <t xml:space="preserve">LATA</t>
  </si>
  <si>
    <t xml:space="preserve">KHORBAHRA RAM</t>
  </si>
  <si>
    <t xml:space="preserve">DA/2016/27343</t>
  </si>
  <si>
    <t xml:space="preserve">BALI RAM SAU</t>
  </si>
  <si>
    <t xml:space="preserve">YY/48142</t>
  </si>
  <si>
    <t xml:space="preserve">PADMA</t>
  </si>
  <si>
    <t xml:space="preserve">MANSAY</t>
  </si>
  <si>
    <t xml:space="preserve">20.04.1997</t>
  </si>
  <si>
    <t xml:space="preserve">DA/2016/27384</t>
  </si>
  <si>
    <t xml:space="preserve">11.08.1995</t>
  </si>
  <si>
    <t xml:space="preserve">PRAGYA TIWARI</t>
  </si>
  <si>
    <t xml:space="preserve">VIRENDRA TIWARI</t>
  </si>
  <si>
    <t xml:space="preserve">DA/2016/27390</t>
  </si>
  <si>
    <t xml:space="preserve">ANKALU RAM</t>
  </si>
  <si>
    <t xml:space="preserve">DA/2016/27241</t>
  </si>
  <si>
    <t xml:space="preserve">KSHAMA SAHU</t>
  </si>
  <si>
    <t xml:space="preserve">HUNESH SAHU</t>
  </si>
  <si>
    <t xml:space="preserve">07.09.1996</t>
  </si>
  <si>
    <t xml:space="preserve">DA/2016/27334</t>
  </si>
  <si>
    <t xml:space="preserve">YY/47994</t>
  </si>
  <si>
    <t xml:space="preserve">ROHIT KUMAR</t>
  </si>
  <si>
    <t xml:space="preserve">18.12.1997</t>
  </si>
  <si>
    <t xml:space="preserve">DA/2016/27371</t>
  </si>
  <si>
    <t xml:space="preserve">MANISHA PADOTI</t>
  </si>
  <si>
    <t xml:space="preserve">LALIT KUMAR PADOTI</t>
  </si>
  <si>
    <t xml:space="preserve">DA/2016/52515</t>
  </si>
  <si>
    <t xml:space="preserve">TEKESHWARI SAHU</t>
  </si>
  <si>
    <t xml:space="preserve">DA/2016/52525</t>
  </si>
  <si>
    <t xml:space="preserve">AHESH KUMAR</t>
  </si>
  <si>
    <t xml:space="preserve">09.03.1996</t>
  </si>
  <si>
    <t xml:space="preserve">DA/2016/27233</t>
  </si>
  <si>
    <t xml:space="preserve">AAKASH KUMAR GUPTA</t>
  </si>
  <si>
    <t xml:space="preserve">BRIMOHAN LAL GUPTA</t>
  </si>
  <si>
    <t xml:space="preserve">18.05.1997</t>
  </si>
  <si>
    <t xml:space="preserve">DA/2016/52488</t>
  </si>
  <si>
    <t xml:space="preserve">TIJOR SINGH</t>
  </si>
  <si>
    <t xml:space="preserve">18.07.1996</t>
  </si>
  <si>
    <t xml:space="preserve">DA/2016/27385</t>
  </si>
  <si>
    <t xml:space="preserve">GEETA PATEL</t>
  </si>
  <si>
    <t xml:space="preserve">MADHO RAM PATEL</t>
  </si>
  <si>
    <t xml:space="preserve">10.12.1994</t>
  </si>
  <si>
    <t xml:space="preserve">DA/2016/52502</t>
  </si>
  <si>
    <t xml:space="preserve">BISHESAR</t>
  </si>
  <si>
    <t xml:space="preserve">01.07.1995</t>
  </si>
  <si>
    <t xml:space="preserve">DA/2016/52512</t>
  </si>
  <si>
    <t xml:space="preserve">RITESHWARI</t>
  </si>
  <si>
    <t xml:space="preserve">DA/2016/27414</t>
  </si>
  <si>
    <t xml:space="preserve">07.06.1998</t>
  </si>
  <si>
    <t xml:space="preserve">TULARAM</t>
  </si>
  <si>
    <t xml:space="preserve">23.07.1997</t>
  </si>
  <si>
    <t xml:space="preserve">KHOMESHWARI</t>
  </si>
  <si>
    <t xml:space="preserve">11.01.1997</t>
  </si>
  <si>
    <t xml:space="preserve">DA/2016/27331</t>
  </si>
  <si>
    <t xml:space="preserve">NARAD SINGH</t>
  </si>
  <si>
    <t xml:space="preserve">DA/2016/27236</t>
  </si>
  <si>
    <t xml:space="preserve">RUPA THAKUR</t>
  </si>
  <si>
    <t xml:space="preserve">10.08.1997</t>
  </si>
  <si>
    <t xml:space="preserve">DA/2016/27418</t>
  </si>
  <si>
    <t xml:space="preserve">SUSHMA</t>
  </si>
  <si>
    <t xml:space="preserve">DOMESHWAR</t>
  </si>
  <si>
    <t xml:space="preserve">DA/2016/27446</t>
  </si>
  <si>
    <t xml:space="preserve">GAYATRI</t>
  </si>
  <si>
    <t xml:space="preserve">UDHORAM</t>
  </si>
  <si>
    <t xml:space="preserve">22.07.1997</t>
  </si>
  <si>
    <t xml:space="preserve">DA/2016/27290</t>
  </si>
  <si>
    <t xml:space="preserve">SARAJU RAM SAHU</t>
  </si>
  <si>
    <t xml:space="preserve">DA/2016/27364</t>
  </si>
  <si>
    <t xml:space="preserve">KUNJ LAL</t>
  </si>
  <si>
    <t xml:space="preserve">06.07.1997</t>
  </si>
  <si>
    <t xml:space="preserve">DA/2016/27300</t>
  </si>
  <si>
    <t xml:space="preserve">CHAMPA RAM</t>
  </si>
  <si>
    <t xml:space="preserve">GULAB RAM</t>
  </si>
  <si>
    <t xml:space="preserve">16.10.1996</t>
  </si>
  <si>
    <t xml:space="preserve">DA/2016/52494</t>
  </si>
  <si>
    <t xml:space="preserve">RAM RATAN</t>
  </si>
  <si>
    <t xml:space="preserve">09.09.1995</t>
  </si>
  <si>
    <t xml:space="preserve">DA/2016/27425</t>
  </si>
  <si>
    <t xml:space="preserve">HARENDRA KUMAR</t>
  </si>
  <si>
    <t xml:space="preserve">DA/2016/27294</t>
  </si>
  <si>
    <t xml:space="preserve">DEVDAS</t>
  </si>
  <si>
    <t xml:space="preserve">05.03.1997</t>
  </si>
  <si>
    <t xml:space="preserve">DA/2016/27273</t>
  </si>
  <si>
    <t xml:space="preserve">DA/2016/27347</t>
  </si>
  <si>
    <t xml:space="preserve">NANDINI</t>
  </si>
  <si>
    <t xml:space="preserve">SITARAM</t>
  </si>
  <si>
    <t xml:space="preserve">24.01.1996</t>
  </si>
  <si>
    <t xml:space="preserve">DA/2016/52517</t>
  </si>
  <si>
    <t xml:space="preserve">DA/2016/52492</t>
  </si>
  <si>
    <t xml:space="preserve">SARASWATI</t>
  </si>
  <si>
    <t xml:space="preserve">DA/2016/27428</t>
  </si>
  <si>
    <t xml:space="preserve">SEUEK RAM</t>
  </si>
  <si>
    <t xml:space="preserve">05.01.1997</t>
  </si>
  <si>
    <t xml:space="preserve">DA/2016/27457</t>
  </si>
  <si>
    <t xml:space="preserve">SUDHA</t>
  </si>
  <si>
    <t xml:space="preserve">BHAGIRATHI</t>
  </si>
  <si>
    <t xml:space="preserve">25.07.1996</t>
  </si>
  <si>
    <t xml:space="preserve">DA/2016/27445</t>
  </si>
  <si>
    <t xml:space="preserve">NEEMA</t>
  </si>
  <si>
    <t xml:space="preserve">GOVARDHAN</t>
  </si>
  <si>
    <t xml:space="preserve">29.03.1997</t>
  </si>
  <si>
    <t xml:space="preserve">MALTI</t>
  </si>
  <si>
    <t xml:space="preserve">21.08.1997</t>
  </si>
  <si>
    <t xml:space="preserve">DA/2016/27358</t>
  </si>
  <si>
    <t xml:space="preserve">29.08.1994</t>
  </si>
  <si>
    <t xml:space="preserve">DA/2016/52523</t>
  </si>
  <si>
    <t xml:space="preserve">AASHID KUMAR MANDALE</t>
  </si>
  <si>
    <t xml:space="preserve">HARI LAL MANDALE</t>
  </si>
  <si>
    <t xml:space="preserve">10.03.1995</t>
  </si>
  <si>
    <t xml:space="preserve">DA/2016/27232</t>
  </si>
  <si>
    <t xml:space="preserve">USHA</t>
  </si>
  <si>
    <t xml:space="preserve">GANPAT</t>
  </si>
  <si>
    <t xml:space="preserve">13.03.1998</t>
  </si>
  <si>
    <t xml:space="preserve">DA/2016/27471</t>
  </si>
  <si>
    <t xml:space="preserve">CHITRAKALA</t>
  </si>
  <si>
    <t xml:space="preserve">DA/2016/52497</t>
  </si>
  <si>
    <t xml:space="preserve">BHAGWANI RAM</t>
  </si>
  <si>
    <t xml:space="preserve">REETU PATEL</t>
  </si>
  <si>
    <t xml:space="preserve">RAMBILAS PATEL</t>
  </si>
  <si>
    <t xml:space="preserve">03.05.1996</t>
  </si>
  <si>
    <t xml:space="preserve">DA/2016/27411</t>
  </si>
  <si>
    <t xml:space="preserve">HUMAN</t>
  </si>
  <si>
    <t xml:space="preserve">14.11.1995</t>
  </si>
  <si>
    <t xml:space="preserve">DA/2016/27304</t>
  </si>
  <si>
    <t xml:space="preserve">08.10.1997</t>
  </si>
  <si>
    <t xml:space="preserve">DA/2016/27426</t>
  </si>
  <si>
    <t xml:space="preserve">DURGA PATEL</t>
  </si>
  <si>
    <t xml:space="preserve">CHAIN PRASAD PATEL</t>
  </si>
  <si>
    <t xml:space="preserve">25.06.1997</t>
  </si>
  <si>
    <t xml:space="preserve">DA/2016/52500</t>
  </si>
  <si>
    <t xml:space="preserve">JEETU PATEL</t>
  </si>
  <si>
    <t xml:space="preserve">GHANSHIYA RAM PATEL</t>
  </si>
  <si>
    <t xml:space="preserve">17.11.1997</t>
  </si>
  <si>
    <t xml:space="preserve">DA/2017/27308</t>
  </si>
  <si>
    <t xml:space="preserve">21.01.1992</t>
  </si>
  <si>
    <t xml:space="preserve">KEKTI</t>
  </si>
  <si>
    <t xml:space="preserve">07.06.1997</t>
  </si>
  <si>
    <t xml:space="preserve">KANTI</t>
  </si>
  <si>
    <t xml:space="preserve">10.11.1995</t>
  </si>
  <si>
    <t xml:space="preserve">NIRANJAN</t>
  </si>
  <si>
    <t xml:space="preserve">DA/2016/27275</t>
  </si>
  <si>
    <t xml:space="preserve">VIVEK KUMAR YADAV</t>
  </si>
  <si>
    <t xml:space="preserve">HARISH CHANDRA YADAV</t>
  </si>
  <si>
    <t xml:space="preserve">21.08.1995</t>
  </si>
  <si>
    <t xml:space="preserve">DA/2016/52529</t>
  </si>
  <si>
    <t xml:space="preserve">TULA RAM</t>
  </si>
  <si>
    <t xml:space="preserve">17.03.1998</t>
  </si>
  <si>
    <t xml:space="preserve">DA/2016/27319</t>
  </si>
  <si>
    <t xml:space="preserve">DAMESHWAR</t>
  </si>
  <si>
    <t xml:space="preserve">09.04.1994</t>
  </si>
  <si>
    <t xml:space="preserve">LOKESHVAREE</t>
  </si>
  <si>
    <t xml:space="preserve">PRMANAND</t>
  </si>
  <si>
    <t xml:space="preserve">15.05.1996</t>
  </si>
  <si>
    <t xml:space="preserve">DA/2016/27354</t>
  </si>
  <si>
    <t xml:space="preserve">KALA RAM</t>
  </si>
  <si>
    <t xml:space="preserve">LALA RAM</t>
  </si>
  <si>
    <t xml:space="preserve">KEWRA</t>
  </si>
  <si>
    <t xml:space="preserve">12.08.1996</t>
  </si>
  <si>
    <t xml:space="preserve">DA/2016/27325</t>
  </si>
  <si>
    <t xml:space="preserve">GITESHWARI</t>
  </si>
  <si>
    <t xml:space="preserve">22.10.1996</t>
  </si>
  <si>
    <t xml:space="preserve">DA/2016/52503</t>
  </si>
  <si>
    <t xml:space="preserve">YUSHMITA PATEL</t>
  </si>
  <si>
    <t xml:space="preserve">DILESHWAR KUMAR PATEL</t>
  </si>
  <si>
    <t xml:space="preserve">DA/2016/27478</t>
  </si>
  <si>
    <t xml:space="preserve">KASIM KHAN</t>
  </si>
  <si>
    <t xml:space="preserve">AYYUB KHAN</t>
  </si>
  <si>
    <t xml:space="preserve">YY/68681</t>
  </si>
  <si>
    <t xml:space="preserve">SHASHIKALA</t>
  </si>
  <si>
    <t xml:space="preserve">NARAYAN</t>
  </si>
  <si>
    <t xml:space="preserve">16.06.1997</t>
  </si>
  <si>
    <t xml:space="preserve">DA/2016/27439</t>
  </si>
  <si>
    <t xml:space="preserve">AAKASH KUMAR TANDEKAR</t>
  </si>
  <si>
    <t xml:space="preserve">TORAN LAL TANDEKAR</t>
  </si>
  <si>
    <t xml:space="preserve">12.03.1997</t>
  </si>
  <si>
    <t xml:space="preserve">DA/2016/27230</t>
  </si>
  <si>
    <t xml:space="preserve">LAL CHAND</t>
  </si>
  <si>
    <t xml:space="preserve">26.06.1998</t>
  </si>
  <si>
    <t xml:space="preserve">DA/2016/27368</t>
  </si>
  <si>
    <t xml:space="preserve">VEENA RAJPUT</t>
  </si>
  <si>
    <t xml:space="preserve">SANJAY RAJPUT</t>
  </si>
  <si>
    <t xml:space="preserve">15.03.1997</t>
  </si>
  <si>
    <t xml:space="preserve">02.03.1997</t>
  </si>
  <si>
    <t xml:space="preserve">VINITA</t>
  </si>
  <si>
    <t xml:space="preserve">SEVA RAM </t>
  </si>
  <si>
    <t xml:space="preserve">22.06.1995</t>
  </si>
  <si>
    <t xml:space="preserve">DA/2016/27475</t>
  </si>
  <si>
    <t xml:space="preserve">BHNESH KUMAR</t>
  </si>
  <si>
    <t xml:space="preserve">AWADH RAM</t>
  </si>
  <si>
    <t xml:space="preserve">10.04.1997</t>
  </si>
  <si>
    <t xml:space="preserve">DA/2016/27252</t>
  </si>
  <si>
    <t xml:space="preserve">RUBEE</t>
  </si>
  <si>
    <t xml:space="preserve">ALAHAN</t>
  </si>
  <si>
    <t xml:space="preserve">27.02.1997</t>
  </si>
  <si>
    <t xml:space="preserve">GHURWABAHAR</t>
  </si>
  <si>
    <t xml:space="preserve">18.10.1996</t>
  </si>
  <si>
    <t xml:space="preserve">DA/2016/27342</t>
  </si>
  <si>
    <t xml:space="preserve">KESHRI</t>
  </si>
  <si>
    <t xml:space="preserve">FULCHAND</t>
  </si>
  <si>
    <t xml:space="preserve">28.02.1995</t>
  </si>
  <si>
    <t xml:space="preserve">PRAKASH KUMAR</t>
  </si>
  <si>
    <t xml:space="preserve">DA/2016/27391</t>
  </si>
  <si>
    <t xml:space="preserve">18.01.1998</t>
  </si>
  <si>
    <t xml:space="preserve">DA/2016/27315</t>
  </si>
  <si>
    <t xml:space="preserve">THANU RAM </t>
  </si>
  <si>
    <t xml:space="preserve">DIPAK RAM</t>
  </si>
  <si>
    <t xml:space="preserve">11.06.1994</t>
  </si>
  <si>
    <t xml:space="preserve">DA/2016/27456</t>
  </si>
  <si>
    <t xml:space="preserve">KAMLESHWARI</t>
  </si>
  <si>
    <t xml:space="preserve">02.09.1993</t>
  </si>
  <si>
    <t xml:space="preserve">XX/5228</t>
  </si>
  <si>
    <t xml:space="preserve">DILEEP KUMAR KANDRA</t>
  </si>
  <si>
    <t xml:space="preserve">XX/51353</t>
  </si>
  <si>
    <t xml:space="preserve">SONAM</t>
  </si>
  <si>
    <t xml:space="preserve">DEV RAM</t>
  </si>
  <si>
    <t xml:space="preserve">19.10.1997</t>
  </si>
  <si>
    <t xml:space="preserve">DA/2016/27443</t>
  </si>
  <si>
    <t xml:space="preserve">KHOMLATA</t>
  </si>
  <si>
    <t xml:space="preserve">HULASH RAM </t>
  </si>
  <si>
    <t xml:space="preserve">DA/2016/27332</t>
  </si>
  <si>
    <t xml:space="preserve">SHANTI</t>
  </si>
  <si>
    <t xml:space="preserve">DA/2016/27436</t>
  </si>
  <si>
    <t xml:space="preserve">AJAR RAM</t>
  </si>
  <si>
    <t xml:space="preserve">PUNESH KUMAR</t>
  </si>
  <si>
    <t xml:space="preserve">BISRAM</t>
  </si>
  <si>
    <t xml:space="preserve">18.08.1994</t>
  </si>
  <si>
    <t xml:space="preserve">DA/2016/27394</t>
  </si>
  <si>
    <t xml:space="preserve">HIRO</t>
  </si>
  <si>
    <t xml:space="preserve">SHAMBHU RAM</t>
  </si>
  <si>
    <t xml:space="preserve">10.10.1995</t>
  </si>
  <si>
    <t xml:space="preserve">DA/2016/27302</t>
  </si>
  <si>
    <t xml:space="preserve">26.06.1995</t>
  </si>
  <si>
    <t xml:space="preserve">KIRANBALA SINHA</t>
  </si>
  <si>
    <t xml:space="preserve">DULICHAND</t>
  </si>
  <si>
    <t xml:space="preserve">DA/2016/52511</t>
  </si>
  <si>
    <t xml:space="preserve">HARSHLATA</t>
  </si>
  <si>
    <t xml:space="preserve">FEM SINGH</t>
  </si>
  <si>
    <t xml:space="preserve">11.12.1996</t>
  </si>
  <si>
    <t xml:space="preserve">YY/47974</t>
  </si>
  <si>
    <t xml:space="preserve">YY/47984</t>
  </si>
  <si>
    <t xml:space="preserve">SANTOSHEE</t>
  </si>
  <si>
    <t xml:space="preserve">NAMMU RAM</t>
  </si>
  <si>
    <t xml:space="preserve">16.08.1993</t>
  </si>
  <si>
    <t xml:space="preserve">DA/2016/52522</t>
  </si>
  <si>
    <t xml:space="preserve">YY/47939</t>
  </si>
  <si>
    <t xml:space="preserve">BHANUMATI</t>
  </si>
  <si>
    <t xml:space="preserve">TUMAN LAL</t>
  </si>
  <si>
    <t xml:space="preserve">05.10.1993</t>
  </si>
  <si>
    <t xml:space="preserve">XX/51506</t>
  </si>
  <si>
    <t xml:space="preserve">HEMPUSHPA BHANDARI</t>
  </si>
  <si>
    <t xml:space="preserve">DEVPRASAD</t>
  </si>
  <si>
    <t xml:space="preserve">DA/2016/52506</t>
  </si>
  <si>
    <t xml:space="preserve">DOMENDRA KUMAR SAHU</t>
  </si>
  <si>
    <t xml:space="preserve">PURAN LAL SAHU</t>
  </si>
  <si>
    <t xml:space="preserve">14.04.1997</t>
  </si>
  <si>
    <t xml:space="preserve">JAIKUMAR</t>
  </si>
  <si>
    <t xml:space="preserve">17.03.1997</t>
  </si>
  <si>
    <t xml:space="preserve">DA/2016/27337</t>
  </si>
  <si>
    <t xml:space="preserve">JYOTI</t>
  </si>
  <si>
    <t xml:space="preserve">08.02.1997</t>
  </si>
  <si>
    <t xml:space="preserve">SHATRUHAN</t>
  </si>
  <si>
    <t xml:space="preserve">AJAR SINGH</t>
  </si>
  <si>
    <t xml:space="preserve">RAKESH KUMAR SINHA</t>
  </si>
  <si>
    <t xml:space="preserve">03.08.196</t>
  </si>
  <si>
    <t xml:space="preserve">DA/2016/27406</t>
  </si>
  <si>
    <t xml:space="preserve">ANAMIKA VAISHNAV</t>
  </si>
  <si>
    <t xml:space="preserve">BASANT KUMAR DAS VAISHNAV</t>
  </si>
  <si>
    <t xml:space="preserve">18.06.1994</t>
  </si>
  <si>
    <t xml:space="preserve">DA/2016/52489</t>
  </si>
  <si>
    <t xml:space="preserve">DA/2016/52504</t>
  </si>
  <si>
    <t xml:space="preserve">SADARAM TARAM</t>
  </si>
  <si>
    <t xml:space="preserve">DA/2016/27270</t>
  </si>
  <si>
    <t xml:space="preserve">..</t>
  </si>
  <si>
    <t xml:space="preserve">COLLEGE NAME : GOVT. DR.B.S.B.A. COLLEGE, DONGARGAON, PHONE NO.: 271882, MAIL ID: college.bsba@gmail.com  
PRINCIPAL NAME - DR. (Smt.) B.N. MESHRAM , MOBILE NO.: 94241-33998
CLASS NAME: BA PART - I</t>
  </si>
  <si>
    <t xml:space="preserve">ACCOUNT NO</t>
  </si>
  <si>
    <t xml:space="preserve">IFSC CODE</t>
  </si>
  <si>
    <t xml:space="preserve">ENGLISGH LITERATURE</t>
  </si>
  <si>
    <t xml:space="preserve">HOME SCINCE</t>
  </si>
  <si>
    <t xml:space="preserve">ENVIRONMENT</t>
  </si>
  <si>
    <t xml:space="preserve">MANMOHAN MANDLE</t>
  </si>
  <si>
    <t xml:space="preserve">RAJKUMAR MANDLE</t>
  </si>
  <si>
    <t xml:space="preserve">02.02.2000</t>
  </si>
  <si>
    <t xml:space="preserve">CHIRCHARI</t>
  </si>
  <si>
    <t xml:space="preserve">VEDRAM CHANDRAWANSHI</t>
  </si>
  <si>
    <t xml:space="preserve">OMKAR CHANDRAWANSHI</t>
  </si>
  <si>
    <t xml:space="preserve">14.06.1999</t>
  </si>
  <si>
    <t xml:space="preserve">JHAGRU RAM</t>
  </si>
  <si>
    <t xml:space="preserve">RAMSHARAN MANDAVI</t>
  </si>
  <si>
    <t xml:space="preserve">LAKHAN LAL </t>
  </si>
  <si>
    <t xml:space="preserve">IDNIAN OVERSEAS BANK</t>
  </si>
  <si>
    <t xml:space="preserve">A.CHAOKI</t>
  </si>
  <si>
    <t xml:space="preserve">AVAM </t>
  </si>
  <si>
    <t xml:space="preserve">29.05.1999</t>
  </si>
  <si>
    <t xml:space="preserve">VIMAL KUMAR</t>
  </si>
  <si>
    <t xml:space="preserve">BIRBAL</t>
  </si>
  <si>
    <t xml:space="preserve">26.06.1999</t>
  </si>
  <si>
    <t xml:space="preserve">GANESH RAM SHU</t>
  </si>
  <si>
    <t xml:space="preserve">KUSUMLATA MANDAVI</t>
  </si>
  <si>
    <t xml:space="preserve">NARENDRA KUMAR MANDAVI</t>
  </si>
  <si>
    <t xml:space="preserve">CHANDRASEKHAR KOTHARI</t>
  </si>
  <si>
    <t xml:space="preserve">DAREL RAM</t>
  </si>
  <si>
    <t xml:space="preserve">14.01.2000</t>
  </si>
  <si>
    <t xml:space="preserve">KODU RAM </t>
  </si>
  <si>
    <t xml:space="preserve">DURGA SONKAR</t>
  </si>
  <si>
    <t xml:space="preserve">GANDHI RAM SONKAR</t>
  </si>
  <si>
    <t xml:space="preserve">10.06.2000</t>
  </si>
  <si>
    <t xml:space="preserve">AMRIKA BANJARE</t>
  </si>
  <si>
    <t xml:space="preserve">BELA RAM BANJARE</t>
  </si>
  <si>
    <t xml:space="preserve">03.10.2000</t>
  </si>
  <si>
    <t xml:space="preserve">ANJU SONKAR</t>
  </si>
  <si>
    <t xml:space="preserve">AVADH RAM </t>
  </si>
  <si>
    <t xml:space="preserve">CHANCHAL SINHA</t>
  </si>
  <si>
    <t xml:space="preserve">MAHADEV SINHA</t>
  </si>
  <si>
    <t xml:space="preserve">04.08.1999</t>
  </si>
  <si>
    <t xml:space="preserve">DIWANBHEDI</t>
  </si>
  <si>
    <t xml:space="preserve">TIKESHWARI SAHU</t>
  </si>
  <si>
    <t xml:space="preserve">TEJRAM SAHU</t>
  </si>
  <si>
    <t xml:space="preserve">07.01.1999</t>
  </si>
  <si>
    <t xml:space="preserve">UMENDRA KUMAR CHANDRAWANSHI</t>
  </si>
  <si>
    <t xml:space="preserve">LEKHRAM CHANDRAWANHI</t>
  </si>
  <si>
    <t xml:space="preserve">13.06.1999</t>
  </si>
  <si>
    <t xml:space="preserve">NANDINI NISHAD</t>
  </si>
  <si>
    <t xml:space="preserve">TORAN LAL NISHAD</t>
  </si>
  <si>
    <t xml:space="preserve">03.02.2000</t>
  </si>
  <si>
    <t xml:space="preserve">VIKKI KUMAR SAHU</t>
  </si>
  <si>
    <t xml:space="preserve">SEEMA SAHU</t>
  </si>
  <si>
    <t xml:space="preserve">04.12.2000</t>
  </si>
  <si>
    <t xml:space="preserve">ANJALI SAHU</t>
  </si>
  <si>
    <t xml:space="preserve">CHAMELI </t>
  </si>
  <si>
    <t xml:space="preserve">TIRATH RAM </t>
  </si>
  <si>
    <t xml:space="preserve">07.10.1999</t>
  </si>
  <si>
    <t xml:space="preserve">BHUMIKA SAHU</t>
  </si>
  <si>
    <t xml:space="preserve">BHUVAN LAL SAHU</t>
  </si>
  <si>
    <t xml:space="preserve">04.02.2000</t>
  </si>
  <si>
    <t xml:space="preserve">04.07.19999</t>
  </si>
  <si>
    <t xml:space="preserve">SANJAY KUMAR </t>
  </si>
  <si>
    <t xml:space="preserve">11.08.1999</t>
  </si>
  <si>
    <t xml:space="preserve">USHA KANWAR</t>
  </si>
  <si>
    <t xml:space="preserve">JAGANNATH KANVAR</t>
  </si>
  <si>
    <t xml:space="preserve">15.06.1999</t>
  </si>
  <si>
    <t xml:space="preserve">RUBINA DEWANGAN</t>
  </si>
  <si>
    <t xml:space="preserve">AMARNATH DEWANGAN</t>
  </si>
  <si>
    <t xml:space="preserve">22.03.2000</t>
  </si>
  <si>
    <t xml:space="preserve">CHANDRIKA </t>
  </si>
  <si>
    <t xml:space="preserve">TAPPA</t>
  </si>
  <si>
    <t xml:space="preserve">JAGDISH YADAV</t>
  </si>
  <si>
    <t xml:space="preserve">25.01.1998</t>
  </si>
  <si>
    <t xml:space="preserve">PATRIKA </t>
  </si>
  <si>
    <t xml:space="preserve">PITAMBAR RAM</t>
  </si>
  <si>
    <t xml:space="preserve">15.08.1999</t>
  </si>
  <si>
    <t xml:space="preserve">MOKSH KUMAR </t>
  </si>
  <si>
    <t xml:space="preserve">PARWATI SAHU</t>
  </si>
  <si>
    <t xml:space="preserve">ASHOK SAHU</t>
  </si>
  <si>
    <t xml:space="preserve">NAMRATA MAGAM</t>
  </si>
  <si>
    <t xml:space="preserve">PURUSHOTTAM LAL</t>
  </si>
  <si>
    <t xml:space="preserve">10.0.2000</t>
  </si>
  <si>
    <t xml:space="preserve">NAGESH KUMAR </t>
  </si>
  <si>
    <t xml:space="preserve">VINOD KUMAR SAHU</t>
  </si>
  <si>
    <t xml:space="preserve">15.05.2000</t>
  </si>
  <si>
    <t xml:space="preserve">BHANU RAM</t>
  </si>
  <si>
    <t xml:space="preserve">JOHAN LAL</t>
  </si>
  <si>
    <t xml:space="preserve">DAMESHWARI </t>
  </si>
  <si>
    <t xml:space="preserve">MANKHUSHI</t>
  </si>
  <si>
    <t xml:space="preserve">01.07.2000</t>
  </si>
  <si>
    <t xml:space="preserve">CHANDRA KUMAR </t>
  </si>
  <si>
    <t xml:space="preserve">02.11.21999</t>
  </si>
  <si>
    <t xml:space="preserve">PARAKH KUMAR NISHAD</t>
  </si>
  <si>
    <t xml:space="preserve">DUKHU RAM NISHAD</t>
  </si>
  <si>
    <t xml:space="preserve">TIMMAN LAL </t>
  </si>
  <si>
    <t xml:space="preserve">GAJRAJ SINGH</t>
  </si>
  <si>
    <t xml:space="preserve">DENA BANK </t>
  </si>
  <si>
    <t xml:space="preserve">BANDHA BAZAR</t>
  </si>
  <si>
    <t xml:space="preserve">BKDN0821068</t>
  </si>
  <si>
    <t xml:space="preserve">BEDLAL SAHU</t>
  </si>
  <si>
    <t xml:space="preserve">JITENDRA KUMAR </t>
  </si>
  <si>
    <t xml:space="preserve">KAUSHAL KUMAR SAHU</t>
  </si>
  <si>
    <t xml:space="preserve">TAKESHWAR RAM </t>
  </si>
  <si>
    <t xml:space="preserve">DHANESH RAM SAHU</t>
  </si>
  <si>
    <t xml:space="preserve">SAHDEV RAM </t>
  </si>
  <si>
    <t xml:space="preserve">SOMENDRA KUMAR SAHU</t>
  </si>
  <si>
    <t xml:space="preserve">PAALU RAM SAHU</t>
  </si>
  <si>
    <t xml:space="preserve">07.11.2000</t>
  </si>
  <si>
    <t xml:space="preserve">PRAKASH KUMAR SAHU</t>
  </si>
  <si>
    <t xml:space="preserve">DHANSINGH RAM SAHU</t>
  </si>
  <si>
    <t xml:space="preserve">NAGESH KUMAR SAHU</t>
  </si>
  <si>
    <t xml:space="preserve">RAMDAS SAHU</t>
  </si>
  <si>
    <t xml:space="preserve">20.09.1999</t>
  </si>
  <si>
    <t xml:space="preserve">KALENDRA DAS</t>
  </si>
  <si>
    <t xml:space="preserve">DHURWA DAS</t>
  </si>
  <si>
    <t xml:space="preserve">10.07.1999</t>
  </si>
  <si>
    <t xml:space="preserve">SHAHIN BEE</t>
  </si>
  <si>
    <t xml:space="preserve">HAFIJ ALI</t>
  </si>
  <si>
    <t xml:space="preserve">C.G. GRAMIN BANK </t>
  </si>
  <si>
    <t xml:space="preserve">KARMARI</t>
  </si>
  <si>
    <t xml:space="preserve">MADHU </t>
  </si>
  <si>
    <t xml:space="preserve">CHETAN RAM</t>
  </si>
  <si>
    <t xml:space="preserve">ISEK RAM </t>
  </si>
  <si>
    <t xml:space="preserve">28.08.2000</t>
  </si>
  <si>
    <t xml:space="preserve">DINU RAM </t>
  </si>
  <si>
    <t xml:space="preserve">DEELESHWARI </t>
  </si>
  <si>
    <t xml:space="preserve">PREETAM RAM</t>
  </si>
  <si>
    <t xml:space="preserve">25.12.1999</t>
  </si>
  <si>
    <t xml:space="preserve">MANGCHUWA</t>
  </si>
  <si>
    <t xml:space="preserve">HAMIRCHAND KANVAR</t>
  </si>
  <si>
    <t xml:space="preserve">CHOVA RAM KANVAR</t>
  </si>
  <si>
    <t xml:space="preserve">03.07.2000</t>
  </si>
  <si>
    <t xml:space="preserve">THAGESHWARI </t>
  </si>
  <si>
    <t xml:space="preserve">THAKUR SINGH</t>
  </si>
  <si>
    <t xml:space="preserve">VEENA DAHARE</t>
  </si>
  <si>
    <t xml:space="preserve">SARWAN DAS DAHARE</t>
  </si>
  <si>
    <t xml:space="preserve">15.07.1999</t>
  </si>
  <si>
    <t xml:space="preserve">DAKESHWARI SAHU</t>
  </si>
  <si>
    <t xml:space="preserve">JAGAT RAM SAHU</t>
  </si>
  <si>
    <t xml:space="preserve">08.08.1999</t>
  </si>
  <si>
    <t xml:space="preserve">KIRAN KORE</t>
  </si>
  <si>
    <t xml:space="preserve">DEEPAK KORE</t>
  </si>
  <si>
    <t xml:space="preserve">18.07.2000</t>
  </si>
  <si>
    <t xml:space="preserve">YOGITA </t>
  </si>
  <si>
    <t xml:space="preserve">06.09.2000</t>
  </si>
  <si>
    <t xml:space="preserve">MANJULATA CHANDRAWANSHI</t>
  </si>
  <si>
    <t xml:space="preserve">CHARAN SINGH </t>
  </si>
  <si>
    <t xml:space="preserve">16.07.2000</t>
  </si>
  <si>
    <t xml:space="preserve">NEELAM CHAURE</t>
  </si>
  <si>
    <t xml:space="preserve">HARENDRA KUMAR CHAURE</t>
  </si>
  <si>
    <t xml:space="preserve">PRIYANKA SAHU</t>
  </si>
  <si>
    <t xml:space="preserve">YOGESH KUMAR </t>
  </si>
  <si>
    <t xml:space="preserve">LAVKUSH RAWATE</t>
  </si>
  <si>
    <t xml:space="preserve">28.02.2000</t>
  </si>
  <si>
    <t xml:space="preserve">LALITA PANDEY</t>
  </si>
  <si>
    <t xml:space="preserve">PRATAP PANDEY</t>
  </si>
  <si>
    <t xml:space="preserve">01.08.2001</t>
  </si>
  <si>
    <t xml:space="preserve">PURNIMA MANDAVI</t>
  </si>
  <si>
    <t xml:space="preserve">JAVAHARLAL MANDAVI</t>
  </si>
  <si>
    <t xml:space="preserve">NARENDRA KUMAR </t>
  </si>
  <si>
    <t xml:space="preserve">KAVITA PISDA</t>
  </si>
  <si>
    <t xml:space="preserve">RAMCHARAN PISDA</t>
  </si>
  <si>
    <t xml:space="preserve">06.02.2001</t>
  </si>
  <si>
    <t xml:space="preserve">NANDINI SONI</t>
  </si>
  <si>
    <t xml:space="preserve">VED KUMAR SONI</t>
  </si>
  <si>
    <t xml:space="preserve">09.12.2000</t>
  </si>
  <si>
    <t xml:space="preserve">TANUJA MANDAVI</t>
  </si>
  <si>
    <t xml:space="preserve">GANESH MANDAVI</t>
  </si>
  <si>
    <t xml:space="preserve">30.10.2000</t>
  </si>
  <si>
    <t xml:space="preserve">ROSHANI SAHU</t>
  </si>
  <si>
    <t xml:space="preserve">JAYANT RAM SAHU</t>
  </si>
  <si>
    <t xml:space="preserve">03.06.2000</t>
  </si>
  <si>
    <t xml:space="preserve">UCO BANK </t>
  </si>
  <si>
    <t xml:space="preserve">GAUKARAN CHURENDRA </t>
  </si>
  <si>
    <t xml:space="preserve">DHURAU RAM </t>
  </si>
  <si>
    <t xml:space="preserve">10.08.2000</t>
  </si>
  <si>
    <t xml:space="preserve">ANUSUIYA </t>
  </si>
  <si>
    <t xml:space="preserve">KRIPA RAM </t>
  </si>
  <si>
    <t xml:space="preserve">CHOVA RAM </t>
  </si>
  <si>
    <t xml:space="preserve">10.09.2000</t>
  </si>
  <si>
    <t xml:space="preserve">MOHAN DAS SAHU</t>
  </si>
  <si>
    <t xml:space="preserve">06.05.2000</t>
  </si>
  <si>
    <t xml:space="preserve">TOMESHWARI</t>
  </si>
  <si>
    <t xml:space="preserve">BISAUHA RAM </t>
  </si>
  <si>
    <t xml:space="preserve">TULESHWARI SAHU</t>
  </si>
  <si>
    <t xml:space="preserve">NARAYAN DAS</t>
  </si>
  <si>
    <t xml:space="preserve">BHUPENDRA KUMAR </t>
  </si>
  <si>
    <t xml:space="preserve">KEDNATH</t>
  </si>
  <si>
    <t xml:space="preserve">MINAXI SAHU</t>
  </si>
  <si>
    <t xml:space="preserve">RAJKUMAR SAHU</t>
  </si>
  <si>
    <t xml:space="preserve">VASHUDEV</t>
  </si>
  <si>
    <t xml:space="preserve">RAMSEVAK </t>
  </si>
  <si>
    <t xml:space="preserve">14.02.2000</t>
  </si>
  <si>
    <t xml:space="preserve">NAMIN </t>
  </si>
  <si>
    <t xml:space="preserve">RAMPRASAD YADAV</t>
  </si>
  <si>
    <t xml:space="preserve">23.10.1999</t>
  </si>
  <si>
    <t xml:space="preserve">AMRITA </t>
  </si>
  <si>
    <t xml:space="preserve">MEHATTAR </t>
  </si>
  <si>
    <t xml:space="preserve">03.03.2000</t>
  </si>
  <si>
    <t xml:space="preserve">VIKASH KUMAR</t>
  </si>
  <si>
    <t xml:space="preserve">BHESH RAM </t>
  </si>
  <si>
    <t xml:space="preserve">28.07.2000</t>
  </si>
  <si>
    <t xml:space="preserve">BKDN</t>
  </si>
  <si>
    <t xml:space="preserve">BISAKHA</t>
  </si>
  <si>
    <t xml:space="preserve">RAMDAS JANGDE</t>
  </si>
  <si>
    <t xml:space="preserve">15.01.19999</t>
  </si>
  <si>
    <t xml:space="preserve">YAMENDRA KUMAR</t>
  </si>
  <si>
    <t xml:space="preserve">UDE RAM </t>
  </si>
  <si>
    <t xml:space="preserve">TOMIN </t>
  </si>
  <si>
    <t xml:space="preserve">ASHWAN KUMAR</t>
  </si>
  <si>
    <t xml:space="preserve">12.08.1999</t>
  </si>
  <si>
    <t xml:space="preserve">LILESHWAR </t>
  </si>
  <si>
    <t xml:space="preserve">YAMUNA </t>
  </si>
  <si>
    <t xml:space="preserve">PARMESHWAR </t>
  </si>
  <si>
    <t xml:space="preserve">13.04.1999</t>
  </si>
  <si>
    <t xml:space="preserve">KHUMESH KUMAR</t>
  </si>
  <si>
    <t xml:space="preserve">RUPLAL </t>
  </si>
  <si>
    <t xml:space="preserve">SARITA </t>
  </si>
  <si>
    <t xml:space="preserve">BHARAT LAL </t>
  </si>
  <si>
    <t xml:space="preserve">RAKESH KUMAR NISHAD</t>
  </si>
  <si>
    <t xml:space="preserve">CHANDRABHAN NISHAD</t>
  </si>
  <si>
    <t xml:space="preserve">29.04.1999</t>
  </si>
  <si>
    <t xml:space="preserve">UTTAM CHANDRAWANSHI</t>
  </si>
  <si>
    <t xml:space="preserve">05.08.1999</t>
  </si>
  <si>
    <t xml:space="preserve">TULSHI DAS</t>
  </si>
  <si>
    <t xml:space="preserve">BISHAMBHAR RAM </t>
  </si>
  <si>
    <t xml:space="preserve">20.06.1999</t>
  </si>
  <si>
    <t xml:space="preserve">PRAKASH PATEL</t>
  </si>
  <si>
    <t xml:space="preserve">05.05.1999</t>
  </si>
  <si>
    <t xml:space="preserve">YOGESH KUMAR DHALENDRA</t>
  </si>
  <si>
    <t xml:space="preserve">CHATUR RAM</t>
  </si>
  <si>
    <t xml:space="preserve">24.01.1998</t>
  </si>
  <si>
    <t xml:space="preserve">SAROJ YADAV</t>
  </si>
  <si>
    <t xml:space="preserve">SUNDAR LAL </t>
  </si>
  <si>
    <t xml:space="preserve">INDRAJIT KESHRI</t>
  </si>
  <si>
    <t xml:space="preserve">NANHU SINGH KESHRI</t>
  </si>
  <si>
    <t xml:space="preserve">DALI RAWATE</t>
  </si>
  <si>
    <t xml:space="preserve">MANSINGH RAWTE</t>
  </si>
  <si>
    <t xml:space="preserve">RUPESH KUMAR VAISHNAV</t>
  </si>
  <si>
    <t xml:space="preserve">PARMANAND VAISHNAV</t>
  </si>
  <si>
    <t xml:space="preserve">11.07.1999</t>
  </si>
  <si>
    <t xml:space="preserve">JAGAT RAM </t>
  </si>
  <si>
    <t xml:space="preserve">ALLHABAD BANK</t>
  </si>
  <si>
    <t xml:space="preserve">MANPUR</t>
  </si>
  <si>
    <t xml:space="preserve">ALLA0210730</t>
  </si>
  <si>
    <t xml:space="preserve">ROHIT KUMAR </t>
  </si>
  <si>
    <t xml:space="preserve">GOTATOLA</t>
  </si>
  <si>
    <t xml:space="preserve">DEMAN LAL</t>
  </si>
  <si>
    <t xml:space="preserve">KALYAN SINGH </t>
  </si>
  <si>
    <t xml:space="preserve">05.10.1999</t>
  </si>
  <si>
    <t xml:space="preserve">HEMBAI</t>
  </si>
  <si>
    <t xml:space="preserve">FIRANTA BAI</t>
  </si>
  <si>
    <t xml:space="preserve">09.01.2000</t>
  </si>
  <si>
    <t xml:space="preserve">AASHIS KUMAR</t>
  </si>
  <si>
    <t xml:space="preserve">BHAIYA LAL</t>
  </si>
  <si>
    <t xml:space="preserve">12.04.2002</t>
  </si>
  <si>
    <t xml:space="preserve">MOTI RAM </t>
  </si>
  <si>
    <t xml:space="preserve">NAGESH KUMAR PATEL</t>
  </si>
  <si>
    <t xml:space="preserve">SURESH KUMAR PATEL</t>
  </si>
  <si>
    <t xml:space="preserve">07.03.1999</t>
  </si>
  <si>
    <t xml:space="preserve">MADHURI </t>
  </si>
  <si>
    <t xml:space="preserve">TEMAN LAL</t>
  </si>
  <si>
    <t xml:space="preserve">06.10.1999</t>
  </si>
  <si>
    <t xml:space="preserve">ANJALI</t>
  </si>
  <si>
    <t xml:space="preserve">TILOK KUMAR</t>
  </si>
  <si>
    <t xml:space="preserve">GANGADHAR</t>
  </si>
  <si>
    <t xml:space="preserve">10.03.2001</t>
  </si>
  <si>
    <t xml:space="preserve">RUPESH</t>
  </si>
  <si>
    <t xml:space="preserve">ROHIT DAS </t>
  </si>
  <si>
    <t xml:space="preserve">JAYANT KUMAR</t>
  </si>
  <si>
    <t xml:space="preserve">HUMAN SINGH</t>
  </si>
  <si>
    <t xml:space="preserve">17.07.2000</t>
  </si>
  <si>
    <t xml:space="preserve">KAMAL</t>
  </si>
  <si>
    <t xml:space="preserve">MAHESH</t>
  </si>
  <si>
    <t xml:space="preserve">04.05.2000</t>
  </si>
  <si>
    <t xml:space="preserve">10.02.1999</t>
  </si>
  <si>
    <t xml:space="preserve">MAHESH </t>
  </si>
  <si>
    <t xml:space="preserve">05.09.1999</t>
  </si>
  <si>
    <t xml:space="preserve">16.05.1999</t>
  </si>
  <si>
    <t xml:space="preserve">VIKAS KUMAR</t>
  </si>
  <si>
    <t xml:space="preserve">23.08.2000</t>
  </si>
  <si>
    <t xml:space="preserve">LEELA RAM </t>
  </si>
  <si>
    <t xml:space="preserve">20.10.2001</t>
  </si>
  <si>
    <t xml:space="preserve">20.04.1998</t>
  </si>
  <si>
    <t xml:space="preserve">AMREEKA</t>
  </si>
  <si>
    <t xml:space="preserve">JHUMUK LAL</t>
  </si>
  <si>
    <t xml:space="preserve">KOKPUR</t>
  </si>
  <si>
    <t xml:space="preserve">22.02.2000</t>
  </si>
  <si>
    <t xml:space="preserve">DHAMESHWARI</t>
  </si>
  <si>
    <t xml:space="preserve">BHAMINI</t>
  </si>
  <si>
    <t xml:space="preserve">25.04.2000</t>
  </si>
  <si>
    <t xml:space="preserve">AMRU RAM </t>
  </si>
  <si>
    <t xml:space="preserve">MANGCHUA</t>
  </si>
  <si>
    <t xml:space="preserve">ANUP KUMAR</t>
  </si>
  <si>
    <t xml:space="preserve">19.08.2000</t>
  </si>
  <si>
    <t xml:space="preserve">ROSHAN</t>
  </si>
  <si>
    <t xml:space="preserve">CHANDRAKANT</t>
  </si>
  <si>
    <t xml:space="preserve">07.07.1999</t>
  </si>
  <si>
    <t xml:space="preserve">CHUNNI</t>
  </si>
  <si>
    <t xml:space="preserve">20.08.2000</t>
  </si>
  <si>
    <t xml:space="preserve">SATO</t>
  </si>
  <si>
    <t xml:space="preserve">ANKALU RAM </t>
  </si>
  <si>
    <t xml:space="preserve">PUSHPA KATENGE</t>
  </si>
  <si>
    <t xml:space="preserve">NARASHU RAMKATENGE</t>
  </si>
  <si>
    <t xml:space="preserve">SATTU RAM </t>
  </si>
  <si>
    <t xml:space="preserve">09.01.1999</t>
  </si>
  <si>
    <t xml:space="preserve">RAJU LAL</t>
  </si>
  <si>
    <t xml:space="preserve">NIRMALA</t>
  </si>
  <si>
    <t xml:space="preserve">DHALSINGH</t>
  </si>
  <si>
    <t xml:space="preserve">DIVYA</t>
  </si>
  <si>
    <t xml:space="preserve">HEMPRASAD</t>
  </si>
  <si>
    <t xml:space="preserve">DHARMIN</t>
  </si>
  <si>
    <t xml:space="preserve">SURJOO RAM </t>
  </si>
  <si>
    <t xml:space="preserve">GHASNIN</t>
  </si>
  <si>
    <t xml:space="preserve">15.06.2000</t>
  </si>
  <si>
    <t xml:space="preserve">LALLI BHARTI</t>
  </si>
  <si>
    <t xml:space="preserve">KOMAL KUMAR</t>
  </si>
  <si>
    <t xml:space="preserve">SHATRUHANLAL</t>
  </si>
  <si>
    <t xml:space="preserve">KUMAR SAY</t>
  </si>
  <si>
    <t xml:space="preserve">SATISH</t>
  </si>
  <si>
    <t xml:space="preserve">MAHIL RAM </t>
  </si>
  <si>
    <t xml:space="preserve">30.01.1999</t>
  </si>
  <si>
    <t xml:space="preserve">LEEMAN</t>
  </si>
  <si>
    <t xml:space="preserve">MANJU</t>
  </si>
  <si>
    <t xml:space="preserve">MANSINGH</t>
  </si>
  <si>
    <t xml:space="preserve">BEDBATI</t>
  </si>
  <si>
    <t xml:space="preserve">GAINDLAL</t>
  </si>
  <si>
    <t xml:space="preserve">05.12.1998</t>
  </si>
  <si>
    <t xml:space="preserve">04.06.2000</t>
  </si>
  <si>
    <t xml:space="preserve">PRIYANKA RANGARI</t>
  </si>
  <si>
    <t xml:space="preserve">BHAGVAN DAS RANGARI</t>
  </si>
  <si>
    <t xml:space="preserve">21.03.2000</t>
  </si>
  <si>
    <t xml:space="preserve">UMARAO</t>
  </si>
  <si>
    <t xml:space="preserve">PUNURAM </t>
  </si>
  <si>
    <t xml:space="preserve">NEETU</t>
  </si>
  <si>
    <t xml:space="preserve">SHYAM</t>
  </si>
  <si>
    <t xml:space="preserve">LUKESHWAR</t>
  </si>
  <si>
    <t xml:space="preserve">11.11.2000</t>
  </si>
  <si>
    <t xml:space="preserve">NIVEDITA</t>
  </si>
  <si>
    <t xml:space="preserve">BASANT KUMAR</t>
  </si>
  <si>
    <t xml:space="preserve">27.12.2000</t>
  </si>
  <si>
    <t xml:space="preserve">08.04.1999</t>
  </si>
  <si>
    <t xml:space="preserve">JAWAHAR LAL</t>
  </si>
  <si>
    <t xml:space="preserve">UTTAMDAS </t>
  </si>
  <si>
    <t xml:space="preserve">NOHAR DAS </t>
  </si>
  <si>
    <t xml:space="preserve">CHOMMAN LAL</t>
  </si>
  <si>
    <t xml:space="preserve">DUKESHWAR</t>
  </si>
  <si>
    <t xml:space="preserve">SHIVDAYAL</t>
  </si>
  <si>
    <t xml:space="preserve">08.09.1999</t>
  </si>
  <si>
    <t xml:space="preserve">PRATIMA</t>
  </si>
  <si>
    <t xml:space="preserve">BHANUPIRYA NIRMALKAR</t>
  </si>
  <si>
    <t xml:space="preserve">RAMESH NIRMALKAR</t>
  </si>
  <si>
    <t xml:space="preserve">26.05.1998</t>
  </si>
  <si>
    <t xml:space="preserve">SUKDEV</t>
  </si>
  <si>
    <t xml:space="preserve">10.10.2000</t>
  </si>
  <si>
    <t xml:space="preserve">MANEE RAM </t>
  </si>
  <si>
    <t xml:space="preserve">07.03.2000</t>
  </si>
  <si>
    <t xml:space="preserve">KANYA</t>
  </si>
  <si>
    <t xml:space="preserve">JOEDHA RAM </t>
  </si>
  <si>
    <t xml:space="preserve">MAMTA </t>
  </si>
  <si>
    <t xml:space="preserve">DHELU RAM </t>
  </si>
  <si>
    <t xml:space="preserve">TEMIN</t>
  </si>
  <si>
    <t xml:space="preserve">06.09.1999</t>
  </si>
  <si>
    <t xml:space="preserve">DAKESH KUMAR</t>
  </si>
  <si>
    <t xml:space="preserve">RUP LAL</t>
  </si>
  <si>
    <t xml:space="preserve">UMA</t>
  </si>
  <si>
    <t xml:space="preserve">55.08.%</t>
  </si>
  <si>
    <t xml:space="preserve">VANANJAY KUMAR SAHU</t>
  </si>
  <si>
    <t xml:space="preserve">GEND LAL SAHU</t>
  </si>
  <si>
    <t xml:space="preserve">TRIPTI</t>
  </si>
  <si>
    <t xml:space="preserve">RAJENDRA SINGH </t>
  </si>
  <si>
    <t xml:space="preserve">24.03.2000</t>
  </si>
  <si>
    <t xml:space="preserve">BHISHEK KUMAR</t>
  </si>
  <si>
    <t xml:space="preserve">IONIAN OVERSEAS BANK</t>
  </si>
  <si>
    <t xml:space="preserve">LAKSHMI GANVIR </t>
  </si>
  <si>
    <t xml:space="preserve">KUNDAN LAL GANVIR </t>
  </si>
  <si>
    <t xml:space="preserve">SEEMA </t>
  </si>
  <si>
    <t xml:space="preserve">DANI DAS </t>
  </si>
  <si>
    <t xml:space="preserve">09.12.1999</t>
  </si>
  <si>
    <t xml:space="preserve">SHABERA </t>
  </si>
  <si>
    <t xml:space="preserve">SHEKH ISMAIL</t>
  </si>
  <si>
    <t xml:space="preserve">23.09.2000</t>
  </si>
  <si>
    <t xml:space="preserve">KIRTAN KUMAR</t>
  </si>
  <si>
    <t xml:space="preserve">SONIYA</t>
  </si>
  <si>
    <t xml:space="preserve">RADHU RAM </t>
  </si>
  <si>
    <t xml:space="preserve">13.06.2000</t>
  </si>
  <si>
    <t xml:space="preserve">KAJAL VAIDE</t>
  </si>
  <si>
    <t xml:space="preserve">BHARAT VAIDE</t>
  </si>
  <si>
    <t xml:space="preserve">13.09.1998</t>
  </si>
  <si>
    <t xml:space="preserve">KISHORI LAL</t>
  </si>
  <si>
    <t xml:space="preserve">25.09.2000</t>
  </si>
  <si>
    <t xml:space="preserve">POORNIMA</t>
  </si>
  <si>
    <t xml:space="preserve">03.12.1999</t>
  </si>
  <si>
    <t xml:space="preserve">LAXMI BODELKAR</t>
  </si>
  <si>
    <t xml:space="preserve">MAHANGU RAM BODELKAR</t>
  </si>
  <si>
    <t xml:space="preserve">NANDITA</t>
  </si>
  <si>
    <t xml:space="preserve">NAND KISHOR</t>
  </si>
  <si>
    <t xml:space="preserve">26.11.2000</t>
  </si>
  <si>
    <t xml:space="preserve">SBIN0009093</t>
  </si>
  <si>
    <t xml:space="preserve">RAHUL KUMAR</t>
  </si>
  <si>
    <t xml:space="preserve">KHOMESH KUMAR</t>
  </si>
  <si>
    <t xml:space="preserve">KAMTA PRASAD </t>
  </si>
  <si>
    <t xml:space="preserve">14.12.2000</t>
  </si>
  <si>
    <t xml:space="preserve">DEVENDRA</t>
  </si>
  <si>
    <t xml:space="preserve">MANJUSHA </t>
  </si>
  <si>
    <t xml:space="preserve">MAHESHWARI</t>
  </si>
  <si>
    <t xml:space="preserve">16.09.1997</t>
  </si>
  <si>
    <t xml:space="preserve">GHANA RAM </t>
  </si>
  <si>
    <t xml:space="preserve">17.03.2000</t>
  </si>
  <si>
    <t xml:space="preserve">PRAFULLA</t>
  </si>
  <si>
    <t xml:space="preserve">JAGJIWAN RAM </t>
  </si>
  <si>
    <t xml:space="preserve">PILESHWARI</t>
  </si>
  <si>
    <t xml:space="preserve">CHANDAN KUMAR</t>
  </si>
  <si>
    <t xml:space="preserve">27.06.2000</t>
  </si>
  <si>
    <t xml:space="preserve">OMLAL</t>
  </si>
  <si>
    <t xml:space="preserve">04.04.2000</t>
  </si>
  <si>
    <t xml:space="preserve">SBIN0002826</t>
  </si>
  <si>
    <t xml:space="preserve">RAJKISHOR THAKUR</t>
  </si>
  <si>
    <t xml:space="preserve">BHUVAN LAL THAKUR</t>
  </si>
  <si>
    <t xml:space="preserve">KUNWAR SINGH </t>
  </si>
  <si>
    <t xml:space="preserve">URMILA</t>
  </si>
  <si>
    <t xml:space="preserve">HOSHIYAR SINGH</t>
  </si>
  <si>
    <t xml:space="preserve">13.02.1999</t>
  </si>
  <si>
    <t xml:space="preserve">HUMESH KUMAR</t>
  </si>
  <si>
    <t xml:space="preserve">03.04.2001</t>
  </si>
  <si>
    <t xml:space="preserve">SURAJ</t>
  </si>
  <si>
    <t xml:space="preserve">13.03.2000</t>
  </si>
  <si>
    <t xml:space="preserve">PHULESHWAR</t>
  </si>
  <si>
    <t xml:space="preserve">SANTU RAM </t>
  </si>
  <si>
    <t xml:space="preserve">THAKURRAM</t>
  </si>
  <si>
    <t xml:space="preserve">BARSADI RAM</t>
  </si>
  <si>
    <t xml:space="preserve">22.08.2000</t>
  </si>
  <si>
    <t xml:space="preserve">SHRIRAM</t>
  </si>
  <si>
    <t xml:space="preserve">RAMSHAY</t>
  </si>
  <si>
    <t xml:space="preserve">RAJLAXMI BHARTI</t>
  </si>
  <si>
    <t xml:space="preserve">RURAJMAL BHARTI</t>
  </si>
  <si>
    <t xml:space="preserve">13.11.1999</t>
  </si>
  <si>
    <t xml:space="preserve">SBIN0006995</t>
  </si>
  <si>
    <t xml:space="preserve">KHILESHWARI CHANDRAWANSHI</t>
  </si>
  <si>
    <t xml:space="preserve">RAMCHARAN</t>
  </si>
  <si>
    <t xml:space="preserve">17.12.1999</t>
  </si>
  <si>
    <t xml:space="preserve">NETRAM </t>
  </si>
  <si>
    <t xml:space="preserve">VALCHAND</t>
  </si>
  <si>
    <t xml:space="preserve">03.09.1999</t>
  </si>
  <si>
    <t xml:space="preserve">JANKI</t>
  </si>
  <si>
    <t xml:space="preserve">28.12.2000</t>
  </si>
  <si>
    <t xml:space="preserve">TIRATH DAS </t>
  </si>
  <si>
    <t xml:space="preserve">GEETAM DAS </t>
  </si>
  <si>
    <t xml:space="preserve">18.07.1999</t>
  </si>
  <si>
    <t xml:space="preserve">BHUPAT</t>
  </si>
  <si>
    <t xml:space="preserve">03.04.2000</t>
  </si>
  <si>
    <t xml:space="preserve">MUKESH THAKUR</t>
  </si>
  <si>
    <t xml:space="preserve">JAGEEVAN THAKUR</t>
  </si>
  <si>
    <t xml:space="preserve">NILESHWAREE SAHU</t>
  </si>
  <si>
    <t xml:space="preserve">GOPEE RAM SAHU</t>
  </si>
  <si>
    <t xml:space="preserve">SACHIN KUMAR</t>
  </si>
  <si>
    <t xml:space="preserve">UDAS RAM </t>
  </si>
  <si>
    <t xml:space="preserve">12.10.2000</t>
  </si>
  <si>
    <t xml:space="preserve">GIRISHA</t>
  </si>
  <si>
    <t xml:space="preserve">KANTI LAL</t>
  </si>
  <si>
    <t xml:space="preserve">28.01.2000</t>
  </si>
  <si>
    <t xml:space="preserve">VIKAS</t>
  </si>
  <si>
    <t xml:space="preserve">KHOJI RAM </t>
  </si>
  <si>
    <t xml:space="preserve">DILESHWAR</t>
  </si>
  <si>
    <t xml:space="preserve">DANU RAM </t>
  </si>
  <si>
    <t xml:space="preserve">BHONU RAM </t>
  </si>
  <si>
    <t xml:space="preserve">05.08.2000</t>
  </si>
  <si>
    <t xml:space="preserve">RITIK KUMAR</t>
  </si>
  <si>
    <t xml:space="preserve">AKBAR SINGH</t>
  </si>
  <si>
    <t xml:space="preserve">MUKESHWARI</t>
  </si>
  <si>
    <t xml:space="preserve">25.05.1999</t>
  </si>
  <si>
    <t xml:space="preserve">PUSHPANJALI SAHU</t>
  </si>
  <si>
    <t xml:space="preserve">DAUWA DAS SAHU</t>
  </si>
  <si>
    <t xml:space="preserve">05.03.1999</t>
  </si>
  <si>
    <t xml:space="preserve">RAMNATH</t>
  </si>
  <si>
    <t xml:space="preserve">NAYNI</t>
  </si>
  <si>
    <t xml:space="preserve">TULSI RAM </t>
  </si>
  <si>
    <t xml:space="preserve">TALESHVAR</t>
  </si>
  <si>
    <t xml:space="preserve">DWARIKA</t>
  </si>
  <si>
    <t xml:space="preserve">03.08.2000</t>
  </si>
  <si>
    <t xml:space="preserve">HEMNATH</t>
  </si>
  <si>
    <t xml:space="preserve">31.12.1999</t>
  </si>
  <si>
    <t xml:space="preserve">NAMESHWARI</t>
  </si>
  <si>
    <t xml:space="preserve">19.02.1999</t>
  </si>
  <si>
    <t xml:space="preserve">ANJOO</t>
  </si>
  <si>
    <t xml:space="preserve">KRITRAM</t>
  </si>
  <si>
    <t xml:space="preserve">TRIWENI</t>
  </si>
  <si>
    <t xml:space="preserve">JHADU RAM</t>
  </si>
  <si>
    <t xml:space="preserve">15.05.1999</t>
  </si>
  <si>
    <t xml:space="preserve">PUJA GAVARE</t>
  </si>
  <si>
    <t xml:space="preserve">JAGANNATH GAVARE</t>
  </si>
  <si>
    <t xml:space="preserve">BALDEV SINGH</t>
  </si>
  <si>
    <t xml:space="preserve">08.02.2000</t>
  </si>
  <si>
    <t xml:space="preserve">NEHARU LAL</t>
  </si>
  <si>
    <t xml:space="preserve">AAKASH MESHRAM</t>
  </si>
  <si>
    <t xml:space="preserve">VIJAY MESHRAM</t>
  </si>
  <si>
    <t xml:space="preserve">06.12.1999</t>
  </si>
  <si>
    <t xml:space="preserve">DHANJEET</t>
  </si>
  <si>
    <t xml:space="preserve">20.08.1998</t>
  </si>
  <si>
    <t xml:space="preserve">ROSHNI THAKUR</t>
  </si>
  <si>
    <t xml:space="preserve">UTTAM THAKUR</t>
  </si>
  <si>
    <t xml:space="preserve">MEHTARIN BAI</t>
  </si>
  <si>
    <t xml:space="preserve">BANCHHOR</t>
  </si>
  <si>
    <t xml:space="preserve">19.04.1999</t>
  </si>
  <si>
    <t xml:space="preserve">DHANUSH RAM </t>
  </si>
  <si>
    <t xml:space="preserve">18.03.2000</t>
  </si>
  <si>
    <t xml:space="preserve">DEENU RAM </t>
  </si>
  <si>
    <t xml:space="preserve">GOUTAM LAL</t>
  </si>
  <si>
    <t xml:space="preserve">RAMURAM </t>
  </si>
  <si>
    <t xml:space="preserve">16.03.2000</t>
  </si>
  <si>
    <t xml:space="preserve">BINDU</t>
  </si>
  <si>
    <t xml:space="preserve">RAJA RAM </t>
  </si>
  <si>
    <t xml:space="preserve">ROHANEE</t>
  </si>
  <si>
    <t xml:space="preserve">BHAGGU LAL</t>
  </si>
  <si>
    <t xml:space="preserve">NANAK RAM </t>
  </si>
  <si>
    <t xml:space="preserve">25.11.1998</t>
  </si>
  <si>
    <t xml:space="preserve">SUBHASH</t>
  </si>
  <si>
    <t xml:space="preserve">DHANNU LAL</t>
  </si>
  <si>
    <t xml:space="preserve">GUPENDRA KUMAR</t>
  </si>
  <si>
    <t xml:space="preserve">19.11.1999</t>
  </si>
  <si>
    <t xml:space="preserve">JHARNA</t>
  </si>
  <si>
    <t xml:space="preserve">02.10.2001</t>
  </si>
  <si>
    <t xml:space="preserve">POSHAN CHANDRAWANSHI</t>
  </si>
  <si>
    <t xml:space="preserve">RAMPRAKASH CHANDRAWANSHI</t>
  </si>
  <si>
    <t xml:space="preserve">18.04.2001</t>
  </si>
  <si>
    <t xml:space="preserve">BHANUMATI SAHU</t>
  </si>
  <si>
    <t xml:space="preserve">SHIV LAL SAHU</t>
  </si>
  <si>
    <t xml:space="preserve">19.07.2018</t>
  </si>
  <si>
    <t xml:space="preserve">RAGHORAM </t>
  </si>
  <si>
    <t xml:space="preserve">25.07.2018</t>
  </si>
  <si>
    <t xml:space="preserve">GANGOTRI</t>
  </si>
  <si>
    <t xml:space="preserve">PRAVEEN KUMAR</t>
  </si>
  <si>
    <t xml:space="preserve">JAGESHAR LAL</t>
  </si>
  <si>
    <t xml:space="preserve">KANAKMANI SAHU</t>
  </si>
  <si>
    <t xml:space="preserve">21.04.2001</t>
  </si>
  <si>
    <t xml:space="preserve">PREET LAL</t>
  </si>
  <si>
    <t xml:space="preserve">NEELESH KUMAR</t>
  </si>
  <si>
    <t xml:space="preserve">TEEKAM SINGH RAJPUT</t>
  </si>
  <si>
    <t xml:space="preserve">26.09.1998</t>
  </si>
  <si>
    <t xml:space="preserve">ANKITA DEWANGAN</t>
  </si>
  <si>
    <t xml:space="preserve">MANOJ KUMAR DEWANGAN</t>
  </si>
  <si>
    <t xml:space="preserve">09.11.2000</t>
  </si>
  <si>
    <t xml:space="preserve">ESHWAR RAM </t>
  </si>
  <si>
    <t xml:space="preserve">RAMA KUMARI PATEL</t>
  </si>
  <si>
    <t xml:space="preserve">PREMLAL PATEL</t>
  </si>
  <si>
    <t xml:space="preserve">JAIPRAKASH</t>
  </si>
  <si>
    <t xml:space="preserve">RAJENDRA PRASAD</t>
  </si>
  <si>
    <t xml:space="preserve">16.11.1996</t>
  </si>
  <si>
    <t xml:space="preserve">SAKSHI SHARMA</t>
  </si>
  <si>
    <t xml:space="preserve">SANTOSH KUMAR SHARMA</t>
  </si>
  <si>
    <t xml:space="preserve">02.06.2001</t>
  </si>
  <si>
    <t xml:space="preserve">TANMAY DUBEY</t>
  </si>
  <si>
    <t xml:space="preserve">SURENDRA KUMAR DUBEY</t>
  </si>
  <si>
    <t xml:space="preserve">KUMUDANI</t>
  </si>
  <si>
    <t xml:space="preserve">21.09.1998</t>
  </si>
  <si>
    <t xml:space="preserve">RAM SINGH</t>
  </si>
  <si>
    <t xml:space="preserve">31.07.1998</t>
  </si>
  <si>
    <t xml:space="preserve">JAGESHWAR PRASAD</t>
  </si>
  <si>
    <t xml:space="preserve">PRAHLAD KUMAR</t>
  </si>
  <si>
    <t xml:space="preserve">CHIMAN LAL SAHU</t>
  </si>
  <si>
    <t xml:space="preserve">02.04.2000</t>
  </si>
  <si>
    <t xml:space="preserve">DURGESHWARI</t>
  </si>
  <si>
    <t xml:space="preserve">29.01.2001</t>
  </si>
  <si>
    <t xml:space="preserve">BHAVANA SONKAR</t>
  </si>
  <si>
    <t xml:space="preserve">15.07.2000</t>
  </si>
  <si>
    <t xml:space="preserve">KRISHNA KUMAR BAGHEL</t>
  </si>
  <si>
    <t xml:space="preserve">MILAP RAM </t>
  </si>
  <si>
    <t xml:space="preserve">CHANCHAL NETAM</t>
  </si>
  <si>
    <t xml:space="preserve">ANJEET NETAM</t>
  </si>
  <si>
    <t xml:space="preserve">TAMESHWAR KUMAR</t>
  </si>
  <si>
    <t xml:space="preserve">BISESAR LAL SAHU</t>
  </si>
  <si>
    <t xml:space="preserve">MAMATA </t>
  </si>
  <si>
    <t xml:space="preserve">POKHAN</t>
  </si>
  <si>
    <t xml:space="preserve">02.01.2000</t>
  </si>
  <si>
    <t xml:space="preserve">21.10.1997</t>
  </si>
  <si>
    <t xml:space="preserve">RUBINA PARVEEN</t>
  </si>
  <si>
    <t xml:space="preserve">RAHIM MIYAN</t>
  </si>
  <si>
    <t xml:space="preserve">01.06.1999</t>
  </si>
  <si>
    <t xml:space="preserve">LOKESHWAR</t>
  </si>
  <si>
    <t xml:space="preserve">MOOLCHAND</t>
  </si>
  <si>
    <t xml:space="preserve">10.01.1999</t>
  </si>
  <si>
    <t xml:space="preserve">MANOHAR RAM </t>
  </si>
  <si>
    <t xml:space="preserve">VINAY KUMAR</t>
  </si>
  <si>
    <t xml:space="preserve">MOTEE RAM </t>
  </si>
  <si>
    <t xml:space="preserve">TESU RAM </t>
  </si>
  <si>
    <t xml:space="preserve">22.10.1999</t>
  </si>
  <si>
    <t xml:space="preserve">GHASIYA RAM </t>
  </si>
  <si>
    <t xml:space="preserve">25.02.1999</t>
  </si>
  <si>
    <t xml:space="preserve">PUSHPENDRA HIRWANI</t>
  </si>
  <si>
    <t xml:space="preserve">GAJENDRA HIRWANI</t>
  </si>
  <si>
    <t xml:space="preserve">30.12.2000</t>
  </si>
  <si>
    <t xml:space="preserve">PAYAL DHEEMAR</t>
  </si>
  <si>
    <t xml:space="preserve">VAMAN LAL</t>
  </si>
  <si>
    <t xml:space="preserve">ASHA RAM </t>
  </si>
  <si>
    <t xml:space="preserve">25.10.1996</t>
  </si>
  <si>
    <t xml:space="preserve">MAYANK SAHU</t>
  </si>
  <si>
    <t xml:space="preserve">KESHAV PRASAD SAHU</t>
  </si>
  <si>
    <t xml:space="preserve">14.04.2000</t>
  </si>
  <si>
    <t xml:space="preserve">ISHWAR</t>
  </si>
  <si>
    <t xml:space="preserve">GAJENDRA KUMAR</t>
  </si>
  <si>
    <t xml:space="preserve">GOKUL RAM </t>
  </si>
  <si>
    <t xml:space="preserve">22.06.2000</t>
  </si>
  <si>
    <t xml:space="preserve">MITHILESH SINGH</t>
  </si>
  <si>
    <t xml:space="preserve">TEJAN SINGH</t>
  </si>
  <si>
    <t xml:space="preserve">08.06.2000</t>
  </si>
  <si>
    <t xml:space="preserve">PRIYANKA SINHA</t>
  </si>
  <si>
    <t xml:space="preserve">ISHWAR SINHA</t>
  </si>
  <si>
    <t xml:space="preserve">UDAY RAM DEWANGAN </t>
  </si>
  <si>
    <t xml:space="preserve">OKESH KUMAR</t>
  </si>
  <si>
    <t xml:space="preserve">12.07.1997</t>
  </si>
  <si>
    <t xml:space="preserve">KESHARI</t>
  </si>
  <si>
    <t xml:space="preserve">LAXMAN</t>
  </si>
  <si>
    <t xml:space="preserve">15.04.1998</t>
  </si>
  <si>
    <t xml:space="preserve">DIGESHWARI</t>
  </si>
  <si>
    <t xml:space="preserve">05.05.2001</t>
  </si>
  <si>
    <t xml:space="preserve">HITESHWAR</t>
  </si>
  <si>
    <t xml:space="preserve">SIYA RAM </t>
  </si>
  <si>
    <t xml:space="preserve">26.11.1999</t>
  </si>
  <si>
    <t xml:space="preserve">LEELU RAM </t>
  </si>
  <si>
    <t xml:space="preserve">24.09.2000</t>
  </si>
  <si>
    <t xml:space="preserve">20.02.2000</t>
  </si>
  <si>
    <t xml:space="preserve">KISHAN SAHU</t>
  </si>
  <si>
    <t xml:space="preserve">KOMAL SAHU</t>
  </si>
  <si>
    <t xml:space="preserve">28.06.2000</t>
  </si>
  <si>
    <t xml:space="preserve">HALENDRA DAS </t>
  </si>
  <si>
    <t xml:space="preserve">BALDU DAS </t>
  </si>
  <si>
    <t xml:space="preserve">DHALU SINGH</t>
  </si>
  <si>
    <t xml:space="preserve">HIMMAT RAM </t>
  </si>
  <si>
    <t xml:space="preserve">B.COM - I </t>
  </si>
  <si>
    <t xml:space="preserve">21.06.2017</t>
  </si>
  <si>
    <t xml:space="preserve">VIMAL DAS </t>
  </si>
  <si>
    <t xml:space="preserve">GOKUL</t>
  </si>
  <si>
    <t xml:space="preserve">22.06.2017</t>
  </si>
  <si>
    <t xml:space="preserve">YADAV RAM </t>
  </si>
  <si>
    <t xml:space="preserve">ROSHAN PATEL </t>
  </si>
  <si>
    <t xml:space="preserve">DEVENDRA KUMAR KOTPARIYA</t>
  </si>
  <si>
    <t xml:space="preserve">27.06.2017</t>
  </si>
  <si>
    <t xml:space="preserve">28.06.2017</t>
  </si>
  <si>
    <t xml:space="preserve">ROSHANLAL</t>
  </si>
  <si>
    <t xml:space="preserve">29.06.2017</t>
  </si>
  <si>
    <t xml:space="preserve">RUPENDRA NETAM</t>
  </si>
  <si>
    <t xml:space="preserve">03.07.2017</t>
  </si>
  <si>
    <t xml:space="preserve">SUMEET KUMAR</t>
  </si>
  <si>
    <t xml:space="preserve">05.07.2017</t>
  </si>
  <si>
    <t xml:space="preserve">PRITAM KUMAR</t>
  </si>
  <si>
    <t xml:space="preserve">07.07.2017</t>
  </si>
  <si>
    <t xml:space="preserve">GULSHAN</t>
  </si>
  <si>
    <t xml:space="preserve">08.07.2017</t>
  </si>
  <si>
    <t xml:space="preserve">UMRAW SINGH</t>
  </si>
  <si>
    <t xml:space="preserve">10.07.2017</t>
  </si>
  <si>
    <t xml:space="preserve">BHUSHAN KUMAR</t>
  </si>
  <si>
    <t xml:space="preserve">DEVDHAR</t>
  </si>
  <si>
    <t xml:space="preserve">11.07.2017</t>
  </si>
  <si>
    <t xml:space="preserve">DEEKSHIT KUMAR</t>
  </si>
  <si>
    <t xml:space="preserve">PARASMANI</t>
  </si>
  <si>
    <t xml:space="preserve">SUNAINA </t>
  </si>
  <si>
    <t xml:space="preserve">12.07.2017</t>
  </si>
  <si>
    <t xml:space="preserve">JYOTI PRAKASH BAIRAGI</t>
  </si>
  <si>
    <t xml:space="preserve">SANDEEP KUMAR PATEL</t>
  </si>
  <si>
    <t xml:space="preserve">13.07.2017</t>
  </si>
  <si>
    <t xml:space="preserve">14.07.2017</t>
  </si>
  <si>
    <t xml:space="preserve">GOPIKISHAN</t>
  </si>
  <si>
    <t xml:space="preserve">17.07.2017</t>
  </si>
  <si>
    <t xml:space="preserve">SHANTI KUMBHAKAR</t>
  </si>
  <si>
    <t xml:space="preserve">LUMENDRA KUMAR</t>
  </si>
  <si>
    <t xml:space="preserve">18.07.2017</t>
  </si>
  <si>
    <t xml:space="preserve">KUMUD DAS SAHU</t>
  </si>
  <si>
    <t xml:space="preserve">CHITRANJALI</t>
  </si>
  <si>
    <t xml:space="preserve">19.07.2017</t>
  </si>
  <si>
    <t xml:space="preserve">MOHD MUZZAMMIL KHAN</t>
  </si>
  <si>
    <t xml:space="preserve">20.07.2017</t>
  </si>
  <si>
    <t xml:space="preserve">JAMUNA CHANDRAVANSHI</t>
  </si>
  <si>
    <t xml:space="preserve">21.07.2017</t>
  </si>
  <si>
    <t xml:space="preserve">RAKESH </t>
  </si>
  <si>
    <t xml:space="preserve">22.07.2017</t>
  </si>
  <si>
    <t xml:space="preserve">GUMANCHAND</t>
  </si>
  <si>
    <t xml:space="preserve">VIVEK KHANDEWAL</t>
  </si>
  <si>
    <t xml:space="preserve">24.07.2017</t>
  </si>
  <si>
    <t xml:space="preserve">25.07.2017</t>
  </si>
  <si>
    <t xml:space="preserve">DEV PRASAD</t>
  </si>
  <si>
    <t xml:space="preserve">26.07.2017</t>
  </si>
  <si>
    <t xml:space="preserve">HEMA</t>
  </si>
  <si>
    <t xml:space="preserve">JASHWANT KUMAR</t>
  </si>
  <si>
    <t xml:space="preserve">27.07.2017</t>
  </si>
  <si>
    <t xml:space="preserve">CHANDAN NETAM</t>
  </si>
  <si>
    <t xml:space="preserve">CHUMMAN LAL</t>
  </si>
  <si>
    <t xml:space="preserve">29.07.2017</t>
  </si>
  <si>
    <t xml:space="preserve">DEENA</t>
  </si>
  <si>
    <t xml:space="preserve">31.07.2017</t>
  </si>
  <si>
    <t xml:space="preserve">M.COM - I</t>
  </si>
  <si>
    <t xml:space="preserve">NIRMLA NISHAD</t>
  </si>
  <si>
    <t xml:space="preserve">NIKHITA</t>
  </si>
  <si>
    <t xml:space="preserve">PARWATI</t>
  </si>
  <si>
    <t xml:space="preserve">06.07.2017</t>
  </si>
  <si>
    <t xml:space="preserve">KASHISH KUMAR PATEL </t>
  </si>
  <si>
    <t xml:space="preserve">ABHISHEK VAISHNAV</t>
  </si>
  <si>
    <t xml:space="preserve">RAVINDRA </t>
  </si>
  <si>
    <t xml:space="preserve">UMASHANKAR</t>
  </si>
  <si>
    <t xml:space="preserve">AISHWARYA KATAKWAR</t>
  </si>
  <si>
    <t xml:space="preserve">JHANESH KUMAR</t>
  </si>
  <si>
    <t xml:space="preserve">SHEKHAR KUMAR</t>
  </si>
  <si>
    <t xml:space="preserve">MAYANK RAMTEKE</t>
  </si>
  <si>
    <t xml:space="preserve">KHUSHBU KHANDELWAL</t>
  </si>
  <si>
    <t xml:space="preserve">RUCHI KHANDELWAL</t>
  </si>
  <si>
    <t xml:space="preserve">MIRZA SHABRIN BEG</t>
  </si>
  <si>
    <t xml:space="preserve">YASMIN BANO</t>
  </si>
  <si>
    <t xml:space="preserve">GUPESH KUMAR</t>
  </si>
  <si>
    <t xml:space="preserve">KAILASH KUMAR DEWANGAN</t>
  </si>
  <si>
    <t xml:space="preserve">AMIT KUMAR DEWANGAN</t>
  </si>
  <si>
    <t xml:space="preserve">DHALENDRA KUMAR</t>
  </si>
  <si>
    <t xml:space="preserve">RENUKA NETAM</t>
  </si>
  <si>
    <t xml:space="preserve">YOGITA BAI ADIL</t>
  </si>
  <si>
    <t xml:space="preserve">RADH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 ?/?"/>
    <numFmt numFmtId="168" formatCode="0.00%"/>
    <numFmt numFmtId="169" formatCode="0%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Kruti Dev 010"/>
      <family val="0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sz val="14"/>
      <name val="Kruti Dev 010"/>
      <family val="0"/>
    </font>
    <font>
      <sz val="9"/>
      <name val="Times New Roman"/>
      <family val="1"/>
    </font>
    <font>
      <b val="true"/>
      <sz val="18"/>
      <name val="Kruti Dev 010"/>
      <family val="0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20"/>
      <name val="Kruti Dev 010"/>
      <family val="0"/>
    </font>
    <font>
      <b val="true"/>
      <sz val="18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Kruti Dev 011"/>
      <family val="0"/>
    </font>
    <font>
      <sz val="10"/>
      <color rgb="FFFF0000"/>
      <name val="Times New Roman"/>
      <family val="1"/>
    </font>
    <font>
      <b val="true"/>
      <sz val="14"/>
      <name val="Bookman"/>
      <family val="1"/>
    </font>
    <font>
      <sz val="11"/>
      <name val="Arial"/>
      <family val="2"/>
    </font>
    <font>
      <sz val="16"/>
      <name val="Times New Roman"/>
      <family val="1"/>
    </font>
    <font>
      <b val="true"/>
      <sz val="18"/>
      <name val="Tahoma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Kruti Dev 010"/>
      <family val="0"/>
    </font>
    <font>
      <sz val="18"/>
      <color rgb="FF000000"/>
      <name val="Kruti Dev 010"/>
      <family val="0"/>
    </font>
    <font>
      <b val="true"/>
      <sz val="28"/>
      <color rgb="FF000000"/>
      <name val="Times New Roman"/>
      <family val="1"/>
    </font>
    <font>
      <b val="true"/>
      <u val="single"/>
      <sz val="2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20"/>
      <name val="Kruti Dev 010"/>
      <family val="0"/>
    </font>
    <font>
      <sz val="24"/>
      <name val="Kruti Dev 010"/>
      <family val="0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2" width="10.56"/>
    <col collapsed="false" customWidth="true" hidden="false" outlineLevel="0" max="4" min="4" style="3" width="25.7"/>
    <col collapsed="false" customWidth="true" hidden="false" outlineLevel="0" max="5" min="5" style="3" width="28.7"/>
    <col collapsed="false" customWidth="true" hidden="false" outlineLevel="0" max="6" min="6" style="2" width="11.85"/>
    <col collapsed="false" customWidth="true" hidden="false" outlineLevel="0" max="7" min="7" style="2" width="5.41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true" hidden="false" outlineLevel="0" max="10" min="10" style="2" width="3.42"/>
    <col collapsed="false" customWidth="true" hidden="false" outlineLevel="0" max="17" min="11" style="2" width="3.28"/>
    <col collapsed="false" customWidth="true" hidden="false" outlineLevel="0" max="19" min="18" style="2" width="4.99"/>
    <col collapsed="false" customWidth="true" hidden="false" outlineLevel="0" max="20" min="20" style="2" width="5.41"/>
    <col collapsed="false" customWidth="true" hidden="false" outlineLevel="0" max="21" min="21" style="2" width="5.28"/>
    <col collapsed="false" customWidth="true" hidden="false" outlineLevel="0" max="22" min="22" style="2" width="4.99"/>
    <col collapsed="false" customWidth="true" hidden="false" outlineLevel="0" max="23" min="23" style="2" width="3.42"/>
    <col collapsed="false" customWidth="true" hidden="false" outlineLevel="0" max="24" min="24" style="2" width="5.85"/>
    <col collapsed="false" customWidth="true" hidden="false" outlineLevel="0" max="26" min="25" style="1" width="4.41"/>
    <col collapsed="false" customWidth="true" hidden="false" outlineLevel="0" max="27" min="27" style="4" width="13.99"/>
    <col collapsed="false" customWidth="true" hidden="false" outlineLevel="0" max="28" min="28" style="5" width="16.28"/>
    <col collapsed="false" customWidth="true" hidden="false" outlineLevel="0" max="29" min="29" style="2" width="25.41"/>
    <col collapsed="false" customWidth="true" hidden="false" outlineLevel="0" max="30" min="30" style="2" width="14.99"/>
    <col collapsed="false" customWidth="true" hidden="false" outlineLevel="0" max="31" min="31" style="5" width="19.41"/>
    <col collapsed="false" customWidth="true" hidden="false" outlineLevel="0" max="32" min="32" style="5" width="13.99"/>
    <col collapsed="false" customWidth="true" hidden="false" outlineLevel="0" max="33" min="33" style="2" width="10.71"/>
    <col collapsed="false" customWidth="false" hidden="false" outlineLevel="0" max="257" min="3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/>
      <c r="AD1" s="8"/>
      <c r="AE1" s="7"/>
      <c r="AF1" s="7"/>
    </row>
    <row r="2" customFormat="false" ht="5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8"/>
      <c r="AD2" s="8"/>
      <c r="AE2" s="10"/>
      <c r="AF2" s="10"/>
    </row>
    <row r="3" s="13" customFormat="true" ht="17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12</v>
      </c>
      <c r="V3" s="11"/>
      <c r="W3" s="11"/>
      <c r="X3" s="11"/>
      <c r="Y3" s="11"/>
      <c r="Z3" s="11"/>
      <c r="AA3" s="12" t="s">
        <v>13</v>
      </c>
      <c r="AB3" s="11" t="s">
        <v>14</v>
      </c>
      <c r="AC3" s="11" t="s">
        <v>15</v>
      </c>
      <c r="AD3" s="11" t="s">
        <v>16</v>
      </c>
      <c r="AE3" s="12" t="s">
        <v>17</v>
      </c>
      <c r="AF3" s="12" t="s">
        <v>18</v>
      </c>
    </row>
    <row r="4" s="13" customFormat="true" ht="18" hidden="false" customHeight="true" outlineLevel="0" collapsed="false">
      <c r="A4" s="11"/>
      <c r="B4" s="11"/>
      <c r="C4" s="11"/>
      <c r="D4" s="12"/>
      <c r="E4" s="12"/>
      <c r="F4" s="11"/>
      <c r="G4" s="11"/>
      <c r="H4" s="11"/>
      <c r="I4" s="11"/>
      <c r="J4" s="11" t="s">
        <v>19</v>
      </c>
      <c r="K4" s="11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3</v>
      </c>
      <c r="S4" s="11"/>
      <c r="T4" s="11"/>
      <c r="U4" s="14" t="s">
        <v>24</v>
      </c>
      <c r="V4" s="15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2"/>
      <c r="AB4" s="11"/>
      <c r="AC4" s="11"/>
      <c r="AD4" s="11"/>
      <c r="AE4" s="12"/>
      <c r="AF4" s="12"/>
    </row>
    <row r="5" s="13" customFormat="true" ht="75.75" hidden="false" customHeight="true" outlineLevel="0" collapsed="false">
      <c r="A5" s="11"/>
      <c r="B5" s="11"/>
      <c r="C5" s="11"/>
      <c r="D5" s="12"/>
      <c r="E5" s="12"/>
      <c r="F5" s="11"/>
      <c r="G5" s="11"/>
      <c r="H5" s="11"/>
      <c r="I5" s="11"/>
      <c r="J5" s="14" t="s">
        <v>30</v>
      </c>
      <c r="K5" s="14" t="s">
        <v>31</v>
      </c>
      <c r="L5" s="14" t="s">
        <v>30</v>
      </c>
      <c r="M5" s="14" t="s">
        <v>31</v>
      </c>
      <c r="N5" s="14" t="s">
        <v>30</v>
      </c>
      <c r="O5" s="14" t="s">
        <v>31</v>
      </c>
      <c r="P5" s="14" t="s">
        <v>30</v>
      </c>
      <c r="Q5" s="14" t="s">
        <v>31</v>
      </c>
      <c r="R5" s="14" t="s">
        <v>30</v>
      </c>
      <c r="S5" s="14" t="s">
        <v>31</v>
      </c>
      <c r="T5" s="16" t="s">
        <v>23</v>
      </c>
      <c r="U5" s="14"/>
      <c r="V5" s="15"/>
      <c r="W5" s="14"/>
      <c r="X5" s="14"/>
      <c r="Y5" s="14"/>
      <c r="Z5" s="14"/>
      <c r="AA5" s="12"/>
      <c r="AB5" s="11"/>
      <c r="AC5" s="11"/>
      <c r="AD5" s="11"/>
      <c r="AE5" s="12"/>
      <c r="AF5" s="12"/>
    </row>
    <row r="6" s="23" customFormat="true" ht="21" hidden="false" customHeight="true" outlineLevel="0" collapsed="false">
      <c r="A6" s="17" t="n">
        <v>1</v>
      </c>
      <c r="B6" s="17" t="n">
        <v>1</v>
      </c>
      <c r="C6" s="18" t="s">
        <v>32</v>
      </c>
      <c r="D6" s="19" t="s">
        <v>33</v>
      </c>
      <c r="E6" s="19" t="s">
        <v>34</v>
      </c>
      <c r="F6" s="18" t="s">
        <v>35</v>
      </c>
      <c r="G6" s="17" t="s">
        <v>36</v>
      </c>
      <c r="H6" s="17" t="s">
        <v>22</v>
      </c>
      <c r="I6" s="17" t="s">
        <v>36</v>
      </c>
      <c r="J6" s="17"/>
      <c r="K6" s="17"/>
      <c r="L6" s="17"/>
      <c r="M6" s="17"/>
      <c r="N6" s="17"/>
      <c r="O6" s="17"/>
      <c r="P6" s="17"/>
      <c r="Q6" s="17" t="n">
        <v>1</v>
      </c>
      <c r="R6" s="17" t="n">
        <f aca="false">SUM(J6+L6+N6+P6+AG5)</f>
        <v>0</v>
      </c>
      <c r="S6" s="17" t="n">
        <f aca="false">SUM(K6+M6+O6+Q6+AG5)</f>
        <v>1</v>
      </c>
      <c r="T6" s="20" t="n">
        <f aca="false">SUM(R6:S6)</f>
        <v>1</v>
      </c>
      <c r="U6" s="17" t="n">
        <v>1</v>
      </c>
      <c r="V6" s="17" t="n">
        <v>1</v>
      </c>
      <c r="W6" s="17"/>
      <c r="X6" s="17" t="n">
        <v>1</v>
      </c>
      <c r="Y6" s="17" t="n">
        <v>1</v>
      </c>
      <c r="Z6" s="17" t="n">
        <v>1</v>
      </c>
      <c r="AA6" s="21" t="n">
        <v>8966996514</v>
      </c>
      <c r="AB6" s="21" t="n">
        <v>229490915500</v>
      </c>
      <c r="AC6" s="22"/>
      <c r="AD6" s="22"/>
      <c r="AE6" s="21"/>
      <c r="AF6" s="21"/>
    </row>
    <row r="7" s="23" customFormat="true" ht="21" hidden="false" customHeight="true" outlineLevel="0" collapsed="false">
      <c r="A7" s="17" t="n">
        <v>2</v>
      </c>
      <c r="B7" s="17" t="n">
        <v>2</v>
      </c>
      <c r="C7" s="18" t="s">
        <v>32</v>
      </c>
      <c r="D7" s="19" t="s">
        <v>37</v>
      </c>
      <c r="E7" s="19" t="s">
        <v>38</v>
      </c>
      <c r="F7" s="18" t="s">
        <v>39</v>
      </c>
      <c r="G7" s="17" t="s">
        <v>36</v>
      </c>
      <c r="H7" s="17" t="s">
        <v>21</v>
      </c>
      <c r="I7" s="17" t="s">
        <v>36</v>
      </c>
      <c r="J7" s="17"/>
      <c r="K7" s="17"/>
      <c r="L7" s="17"/>
      <c r="M7" s="17"/>
      <c r="N7" s="17"/>
      <c r="O7" s="17" t="n">
        <v>1</v>
      </c>
      <c r="P7" s="17"/>
      <c r="Q7" s="17"/>
      <c r="R7" s="17" t="n">
        <f aca="false">SUM(J7+L7+N7+P7+AG6)</f>
        <v>0</v>
      </c>
      <c r="S7" s="17" t="n">
        <f aca="false">SUM(K7+M7+O7+Q7+AG6)</f>
        <v>1</v>
      </c>
      <c r="T7" s="20" t="n">
        <f aca="false">SUM(R7:S7)</f>
        <v>1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1</v>
      </c>
      <c r="Z7" s="17"/>
      <c r="AA7" s="21" t="n">
        <v>7509478790</v>
      </c>
      <c r="AB7" s="21" t="n">
        <v>824925297765</v>
      </c>
      <c r="AC7" s="22"/>
      <c r="AD7" s="22"/>
      <c r="AE7" s="21"/>
      <c r="AF7" s="21"/>
    </row>
    <row r="8" s="23" customFormat="true" ht="21" hidden="false" customHeight="true" outlineLevel="0" collapsed="false">
      <c r="A8" s="17" t="n">
        <v>3</v>
      </c>
      <c r="B8" s="17" t="n">
        <v>3</v>
      </c>
      <c r="C8" s="18" t="s">
        <v>32</v>
      </c>
      <c r="D8" s="19" t="s">
        <v>40</v>
      </c>
      <c r="E8" s="19" t="s">
        <v>41</v>
      </c>
      <c r="F8" s="18" t="s">
        <v>42</v>
      </c>
      <c r="G8" s="17" t="s">
        <v>36</v>
      </c>
      <c r="H8" s="17" t="s">
        <v>21</v>
      </c>
      <c r="I8" s="17" t="s">
        <v>36</v>
      </c>
      <c r="J8" s="17"/>
      <c r="K8" s="17"/>
      <c r="L8" s="17"/>
      <c r="M8" s="17"/>
      <c r="N8" s="17" t="n">
        <v>1</v>
      </c>
      <c r="O8" s="17"/>
      <c r="P8" s="17"/>
      <c r="Q8" s="17"/>
      <c r="R8" s="17" t="n">
        <f aca="false">SUM(J8+L8+N8+P8+AG7)</f>
        <v>1</v>
      </c>
      <c r="S8" s="17" t="n">
        <f aca="false">SUM(K8+M8+O8+Q8+AG7)</f>
        <v>0</v>
      </c>
      <c r="T8" s="20" t="n">
        <f aca="false">SUM(R8:S8)</f>
        <v>1</v>
      </c>
      <c r="U8" s="17" t="n">
        <v>1</v>
      </c>
      <c r="V8" s="17" t="n">
        <v>1</v>
      </c>
      <c r="W8" s="17" t="n">
        <v>1</v>
      </c>
      <c r="X8" s="17" t="n">
        <v>1</v>
      </c>
      <c r="Y8" s="17" t="n">
        <v>1</v>
      </c>
      <c r="Z8" s="17"/>
      <c r="AA8" s="21" t="n">
        <v>7693827345</v>
      </c>
      <c r="AB8" s="21" t="n">
        <v>245699416424</v>
      </c>
      <c r="AC8" s="22" t="s">
        <v>43</v>
      </c>
      <c r="AD8" s="22" t="s">
        <v>44</v>
      </c>
      <c r="AE8" s="21" t="n">
        <v>34327142342</v>
      </c>
      <c r="AF8" s="21" t="s">
        <v>45</v>
      </c>
    </row>
    <row r="9" s="23" customFormat="true" ht="21" hidden="false" customHeight="true" outlineLevel="0" collapsed="false">
      <c r="A9" s="17" t="n">
        <v>4</v>
      </c>
      <c r="B9" s="17" t="n">
        <v>4</v>
      </c>
      <c r="C9" s="18" t="s">
        <v>32</v>
      </c>
      <c r="D9" s="19" t="s">
        <v>46</v>
      </c>
      <c r="E9" s="19" t="s">
        <v>47</v>
      </c>
      <c r="F9" s="18" t="s">
        <v>48</v>
      </c>
      <c r="G9" s="17" t="s">
        <v>36</v>
      </c>
      <c r="H9" s="17" t="s">
        <v>21</v>
      </c>
      <c r="I9" s="17" t="s">
        <v>36</v>
      </c>
      <c r="J9" s="17"/>
      <c r="K9" s="17"/>
      <c r="L9" s="17"/>
      <c r="M9" s="17"/>
      <c r="N9" s="17" t="n">
        <v>1</v>
      </c>
      <c r="O9" s="17"/>
      <c r="P9" s="17"/>
      <c r="Q9" s="17"/>
      <c r="R9" s="17" t="n">
        <f aca="false">SUM(J9+L9+N9+P9+AG8)</f>
        <v>1</v>
      </c>
      <c r="S9" s="17" t="n">
        <f aca="false">SUM(K9+M9+O9+Q9+AG8)</f>
        <v>0</v>
      </c>
      <c r="T9" s="20" t="n">
        <f aca="false">SUM(R9:S9)</f>
        <v>1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/>
      <c r="AA9" s="21" t="n">
        <v>9644275478</v>
      </c>
      <c r="AB9" s="21" t="n">
        <v>821686638294</v>
      </c>
      <c r="AC9" s="22"/>
      <c r="AD9" s="22"/>
      <c r="AE9" s="21"/>
      <c r="AF9" s="21"/>
      <c r="AG9" s="24"/>
    </row>
    <row r="10" s="24" customFormat="true" ht="21" hidden="false" customHeight="true" outlineLevel="0" collapsed="false">
      <c r="A10" s="17" t="n">
        <v>5</v>
      </c>
      <c r="B10" s="17" t="n">
        <v>8</v>
      </c>
      <c r="C10" s="18" t="s">
        <v>32</v>
      </c>
      <c r="D10" s="19" t="s">
        <v>49</v>
      </c>
      <c r="E10" s="19" t="s">
        <v>50</v>
      </c>
      <c r="F10" s="18" t="s">
        <v>51</v>
      </c>
      <c r="G10" s="17" t="s">
        <v>36</v>
      </c>
      <c r="H10" s="17" t="s">
        <v>20</v>
      </c>
      <c r="I10" s="17" t="s">
        <v>36</v>
      </c>
      <c r="J10" s="17"/>
      <c r="K10" s="17"/>
      <c r="L10" s="17"/>
      <c r="M10" s="17" t="n">
        <v>1</v>
      </c>
      <c r="N10" s="17"/>
      <c r="O10" s="17"/>
      <c r="P10" s="17"/>
      <c r="Q10" s="17"/>
      <c r="R10" s="17" t="n">
        <f aca="false">SUM(J10+L10+N10+P10+AG9)</f>
        <v>0</v>
      </c>
      <c r="S10" s="17" t="n">
        <f aca="false">SUM(K10+M10+O10+Q10+AG9)</f>
        <v>1</v>
      </c>
      <c r="T10" s="20" t="n">
        <f aca="false">SUM(R10:S10)</f>
        <v>1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/>
      <c r="AA10" s="21" t="n">
        <v>9893825859</v>
      </c>
      <c r="AB10" s="21" t="n">
        <v>963203419011</v>
      </c>
      <c r="AC10" s="22" t="s">
        <v>43</v>
      </c>
      <c r="AD10" s="22" t="s">
        <v>52</v>
      </c>
      <c r="AE10" s="21" t="n">
        <v>34342466469</v>
      </c>
      <c r="AF10" s="21" t="s">
        <v>53</v>
      </c>
      <c r="AG10" s="23"/>
    </row>
    <row r="11" s="23" customFormat="true" ht="21" hidden="false" customHeight="true" outlineLevel="0" collapsed="false">
      <c r="A11" s="17" t="n">
        <v>6</v>
      </c>
      <c r="B11" s="17" t="n">
        <v>9</v>
      </c>
      <c r="C11" s="18" t="s">
        <v>32</v>
      </c>
      <c r="D11" s="19" t="s">
        <v>54</v>
      </c>
      <c r="E11" s="19" t="s">
        <v>55</v>
      </c>
      <c r="F11" s="18" t="s">
        <v>56</v>
      </c>
      <c r="G11" s="17" t="s">
        <v>36</v>
      </c>
      <c r="H11" s="17" t="s">
        <v>19</v>
      </c>
      <c r="I11" s="17" t="s">
        <v>36</v>
      </c>
      <c r="J11" s="17"/>
      <c r="K11" s="17" t="n">
        <v>1</v>
      </c>
      <c r="L11" s="17"/>
      <c r="M11" s="17"/>
      <c r="N11" s="17"/>
      <c r="O11" s="17"/>
      <c r="P11" s="17"/>
      <c r="Q11" s="17"/>
      <c r="R11" s="17" t="n">
        <f aca="false">SUM(J11+L11+N11+P11+AG10)</f>
        <v>0</v>
      </c>
      <c r="S11" s="17" t="n">
        <f aca="false">SUM(K11+M11+O11+Q11+AG10)</f>
        <v>1</v>
      </c>
      <c r="T11" s="20" t="n">
        <f aca="false">SUM(R11:S11)</f>
        <v>1</v>
      </c>
      <c r="U11" s="17" t="n">
        <v>1</v>
      </c>
      <c r="V11" s="17" t="n">
        <v>1</v>
      </c>
      <c r="W11" s="17" t="n">
        <v>1</v>
      </c>
      <c r="X11" s="17" t="n">
        <v>1</v>
      </c>
      <c r="Y11" s="17" t="n">
        <v>1</v>
      </c>
      <c r="Z11" s="25"/>
      <c r="AA11" s="21" t="n">
        <v>8085511485</v>
      </c>
      <c r="AB11" s="21" t="n">
        <v>941028028553</v>
      </c>
      <c r="AC11" s="22" t="s">
        <v>57</v>
      </c>
      <c r="AD11" s="26" t="s">
        <v>58</v>
      </c>
      <c r="AE11" s="21" t="n">
        <v>337101000002865</v>
      </c>
      <c r="AF11" s="21" t="s">
        <v>59</v>
      </c>
    </row>
    <row r="12" s="23" customFormat="true" ht="21" hidden="false" customHeight="true" outlineLevel="0" collapsed="false">
      <c r="A12" s="17" t="n">
        <v>7</v>
      </c>
      <c r="B12" s="17" t="n">
        <v>10</v>
      </c>
      <c r="C12" s="18" t="s">
        <v>32</v>
      </c>
      <c r="D12" s="19" t="s">
        <v>60</v>
      </c>
      <c r="E12" s="19" t="s">
        <v>61</v>
      </c>
      <c r="F12" s="18" t="s">
        <v>62</v>
      </c>
      <c r="G12" s="17" t="s">
        <v>36</v>
      </c>
      <c r="H12" s="17" t="s">
        <v>19</v>
      </c>
      <c r="I12" s="17" t="s">
        <v>36</v>
      </c>
      <c r="J12" s="17"/>
      <c r="K12" s="17" t="n">
        <v>1</v>
      </c>
      <c r="L12" s="17"/>
      <c r="M12" s="17"/>
      <c r="N12" s="17"/>
      <c r="O12" s="17"/>
      <c r="P12" s="17"/>
      <c r="Q12" s="17"/>
      <c r="R12" s="17" t="n">
        <f aca="false">SUM(J12+L12+N12+P12+AG11)</f>
        <v>0</v>
      </c>
      <c r="S12" s="17" t="n">
        <f aca="false">SUM(K12+M12+O12+Q12+AG11)</f>
        <v>1</v>
      </c>
      <c r="T12" s="20" t="n">
        <f aca="false">SUM(R12:S12)</f>
        <v>1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/>
      <c r="AA12" s="21" t="n">
        <v>9589352359</v>
      </c>
      <c r="AB12" s="21" t="n">
        <v>813562776615</v>
      </c>
      <c r="AC12" s="22" t="s">
        <v>63</v>
      </c>
      <c r="AD12" s="22" t="s">
        <v>64</v>
      </c>
      <c r="AE12" s="21" t="n">
        <v>106810034679</v>
      </c>
      <c r="AF12" s="21"/>
      <c r="AG12" s="24"/>
    </row>
    <row r="13" s="23" customFormat="true" ht="21" hidden="false" customHeight="true" outlineLevel="0" collapsed="false">
      <c r="A13" s="17" t="n">
        <v>8</v>
      </c>
      <c r="B13" s="17" t="n">
        <v>11</v>
      </c>
      <c r="C13" s="18" t="s">
        <v>65</v>
      </c>
      <c r="D13" s="19" t="s">
        <v>66</v>
      </c>
      <c r="E13" s="19" t="s">
        <v>67</v>
      </c>
      <c r="F13" s="18" t="s">
        <v>68</v>
      </c>
      <c r="G13" s="17" t="s">
        <v>36</v>
      </c>
      <c r="H13" s="17" t="s">
        <v>21</v>
      </c>
      <c r="I13" s="17" t="s">
        <v>36</v>
      </c>
      <c r="J13" s="17"/>
      <c r="K13" s="17"/>
      <c r="L13" s="17"/>
      <c r="M13" s="17"/>
      <c r="N13" s="17"/>
      <c r="O13" s="17" t="n">
        <v>1</v>
      </c>
      <c r="P13" s="17"/>
      <c r="Q13" s="17"/>
      <c r="R13" s="17" t="n">
        <f aca="false">SUM(J13+L13+N13+P13+AG12)</f>
        <v>0</v>
      </c>
      <c r="S13" s="17" t="n">
        <f aca="false">SUM(K13+M13+O13+Q13+AG12)</f>
        <v>1</v>
      </c>
      <c r="T13" s="20" t="n">
        <f aca="false">SUM(R13:S13)</f>
        <v>1</v>
      </c>
      <c r="U13" s="17" t="n">
        <v>1</v>
      </c>
      <c r="V13" s="17" t="n">
        <v>1</v>
      </c>
      <c r="W13" s="17" t="n">
        <v>1</v>
      </c>
      <c r="X13" s="17" t="n">
        <v>1</v>
      </c>
      <c r="Y13" s="17" t="n">
        <v>1</v>
      </c>
      <c r="Z13" s="17"/>
      <c r="AA13" s="21" t="n">
        <v>7771929917</v>
      </c>
      <c r="AB13" s="21" t="n">
        <v>833688060347</v>
      </c>
      <c r="AC13" s="22" t="s">
        <v>69</v>
      </c>
      <c r="AD13" s="22" t="s">
        <v>44</v>
      </c>
      <c r="AE13" s="21" t="n">
        <v>3372112507</v>
      </c>
      <c r="AF13" s="21" t="s">
        <v>70</v>
      </c>
      <c r="AG13" s="24"/>
    </row>
    <row r="14" s="24" customFormat="true" ht="21" hidden="false" customHeight="true" outlineLevel="0" collapsed="false">
      <c r="A14" s="17" t="n">
        <v>9</v>
      </c>
      <c r="B14" s="17" t="n">
        <v>12</v>
      </c>
      <c r="C14" s="18" t="s">
        <v>65</v>
      </c>
      <c r="D14" s="19" t="s">
        <v>71</v>
      </c>
      <c r="E14" s="19" t="s">
        <v>72</v>
      </c>
      <c r="F14" s="18" t="s">
        <v>73</v>
      </c>
      <c r="G14" s="17" t="s">
        <v>36</v>
      </c>
      <c r="H14" s="17" t="s">
        <v>21</v>
      </c>
      <c r="I14" s="17" t="s">
        <v>36</v>
      </c>
      <c r="J14" s="17"/>
      <c r="K14" s="17"/>
      <c r="L14" s="17"/>
      <c r="M14" s="17"/>
      <c r="N14" s="17" t="n">
        <v>1</v>
      </c>
      <c r="O14" s="17"/>
      <c r="P14" s="17"/>
      <c r="Q14" s="17"/>
      <c r="R14" s="17" t="n">
        <f aca="false">SUM(J14+L14+N14+P14+AG13)</f>
        <v>1</v>
      </c>
      <c r="S14" s="17" t="n">
        <f aca="false">SUM(K14+M14+O14+Q14+AG13)</f>
        <v>0</v>
      </c>
      <c r="T14" s="20" t="n">
        <f aca="false">SUM(R14:S14)</f>
        <v>1</v>
      </c>
      <c r="U14" s="17" t="n">
        <v>1</v>
      </c>
      <c r="V14" s="17" t="n">
        <v>1</v>
      </c>
      <c r="W14" s="17" t="n">
        <v>1</v>
      </c>
      <c r="X14" s="17" t="n">
        <v>1</v>
      </c>
      <c r="Y14" s="17" t="n">
        <v>1</v>
      </c>
      <c r="Z14" s="17"/>
      <c r="AA14" s="21" t="n">
        <v>9993450712</v>
      </c>
      <c r="AB14" s="21" t="n">
        <v>594893363206</v>
      </c>
      <c r="AC14" s="22" t="s">
        <v>43</v>
      </c>
      <c r="AD14" s="22" t="s">
        <v>44</v>
      </c>
      <c r="AE14" s="21" t="n">
        <v>34388348895</v>
      </c>
      <c r="AF14" s="21" t="s">
        <v>74</v>
      </c>
      <c r="AG14" s="23"/>
    </row>
    <row r="15" s="24" customFormat="true" ht="21" hidden="false" customHeight="true" outlineLevel="0" collapsed="false">
      <c r="A15" s="17" t="n">
        <v>10</v>
      </c>
      <c r="B15" s="17" t="n">
        <v>13</v>
      </c>
      <c r="C15" s="18" t="s">
        <v>65</v>
      </c>
      <c r="D15" s="19" t="s">
        <v>75</v>
      </c>
      <c r="E15" s="19" t="s">
        <v>76</v>
      </c>
      <c r="F15" s="18" t="s">
        <v>77</v>
      </c>
      <c r="G15" s="17" t="s">
        <v>36</v>
      </c>
      <c r="H15" s="17" t="s">
        <v>21</v>
      </c>
      <c r="I15" s="17" t="s">
        <v>36</v>
      </c>
      <c r="J15" s="17"/>
      <c r="K15" s="17"/>
      <c r="L15" s="17"/>
      <c r="M15" s="17"/>
      <c r="N15" s="17"/>
      <c r="O15" s="17" t="n">
        <v>1</v>
      </c>
      <c r="P15" s="17"/>
      <c r="Q15" s="17"/>
      <c r="R15" s="17" t="n">
        <f aca="false">SUM(J15+L15+N15+P15+AG14)</f>
        <v>0</v>
      </c>
      <c r="S15" s="17" t="n">
        <f aca="false">SUM(K15+M15+O15+Q15+AG14)</f>
        <v>1</v>
      </c>
      <c r="T15" s="20" t="n">
        <f aca="false">SUM(R15:S15)</f>
        <v>1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1</v>
      </c>
      <c r="Z15" s="17"/>
      <c r="AA15" s="21" t="n">
        <v>9753393621</v>
      </c>
      <c r="AB15" s="21" t="n">
        <v>739574380302</v>
      </c>
      <c r="AC15" s="22" t="s">
        <v>43</v>
      </c>
      <c r="AD15" s="22"/>
      <c r="AE15" s="21" t="n">
        <v>35563239721</v>
      </c>
      <c r="AF15" s="21" t="s">
        <v>74</v>
      </c>
      <c r="AG15" s="23"/>
    </row>
    <row r="16" s="24" customFormat="true" ht="21" hidden="false" customHeight="true" outlineLevel="0" collapsed="false">
      <c r="A16" s="17" t="n">
        <v>11</v>
      </c>
      <c r="B16" s="17" t="n">
        <v>14</v>
      </c>
      <c r="C16" s="18" t="s">
        <v>65</v>
      </c>
      <c r="D16" s="19" t="s">
        <v>78</v>
      </c>
      <c r="E16" s="19" t="s">
        <v>79</v>
      </c>
      <c r="F16" s="18" t="s">
        <v>51</v>
      </c>
      <c r="G16" s="17" t="s">
        <v>36</v>
      </c>
      <c r="H16" s="17" t="s">
        <v>21</v>
      </c>
      <c r="I16" s="17" t="s">
        <v>36</v>
      </c>
      <c r="J16" s="17"/>
      <c r="K16" s="17"/>
      <c r="L16" s="17"/>
      <c r="M16" s="17"/>
      <c r="N16" s="17"/>
      <c r="O16" s="17" t="n">
        <v>1</v>
      </c>
      <c r="P16" s="17"/>
      <c r="Q16" s="17"/>
      <c r="R16" s="17" t="n">
        <f aca="false">SUM(J16+L16+N16+P16+AG15)</f>
        <v>0</v>
      </c>
      <c r="S16" s="17" t="n">
        <f aca="false">SUM(K16+M16+O16+Q16+AG15)</f>
        <v>1</v>
      </c>
      <c r="T16" s="20" t="n">
        <f aca="false">SUM(R16:S16)</f>
        <v>1</v>
      </c>
      <c r="U16" s="17" t="n">
        <v>1</v>
      </c>
      <c r="V16" s="17" t="n">
        <v>1</v>
      </c>
      <c r="W16" s="17" t="n">
        <v>1</v>
      </c>
      <c r="X16" s="17" t="n">
        <v>1</v>
      </c>
      <c r="Y16" s="17" t="n">
        <v>1</v>
      </c>
      <c r="Z16" s="17"/>
      <c r="AA16" s="21" t="n">
        <v>9754491898</v>
      </c>
      <c r="AB16" s="21" t="n">
        <v>829309538880</v>
      </c>
      <c r="AC16" s="26" t="s">
        <v>80</v>
      </c>
      <c r="AD16" s="22"/>
      <c r="AE16" s="21" t="n">
        <v>77015741408</v>
      </c>
      <c r="AF16" s="21" t="s">
        <v>81</v>
      </c>
    </row>
    <row r="17" s="24" customFormat="true" ht="21" hidden="false" customHeight="true" outlineLevel="0" collapsed="false">
      <c r="A17" s="17" t="n">
        <v>12</v>
      </c>
      <c r="B17" s="17" t="n">
        <v>15</v>
      </c>
      <c r="C17" s="18" t="s">
        <v>65</v>
      </c>
      <c r="D17" s="19" t="s">
        <v>82</v>
      </c>
      <c r="E17" s="19" t="s">
        <v>83</v>
      </c>
      <c r="F17" s="18" t="s">
        <v>84</v>
      </c>
      <c r="G17" s="17" t="s">
        <v>36</v>
      </c>
      <c r="H17" s="17" t="s">
        <v>21</v>
      </c>
      <c r="I17" s="17" t="s">
        <v>36</v>
      </c>
      <c r="J17" s="17"/>
      <c r="K17" s="17"/>
      <c r="L17" s="17"/>
      <c r="M17" s="17"/>
      <c r="N17" s="17"/>
      <c r="O17" s="17" t="n">
        <v>1</v>
      </c>
      <c r="P17" s="17"/>
      <c r="Q17" s="17"/>
      <c r="R17" s="17" t="n">
        <f aca="false">SUM(J17+L17+N17+P17+AG16)</f>
        <v>0</v>
      </c>
      <c r="S17" s="17" t="n">
        <f aca="false">SUM(K17+M17+O17+Q17+AG16)</f>
        <v>1</v>
      </c>
      <c r="T17" s="20" t="n">
        <f aca="false">SUM(R17:S17)</f>
        <v>1</v>
      </c>
      <c r="U17" s="17" t="n">
        <v>1</v>
      </c>
      <c r="V17" s="17" t="n">
        <v>1</v>
      </c>
      <c r="W17" s="17" t="n">
        <v>1</v>
      </c>
      <c r="X17" s="17" t="n">
        <v>1</v>
      </c>
      <c r="Y17" s="17" t="n">
        <v>1</v>
      </c>
      <c r="Z17" s="17"/>
      <c r="AA17" s="21" t="n">
        <v>8085288249</v>
      </c>
      <c r="AB17" s="21" t="n">
        <v>895317530949</v>
      </c>
      <c r="AC17" s="22" t="s">
        <v>43</v>
      </c>
      <c r="AD17" s="22" t="s">
        <v>44</v>
      </c>
      <c r="AE17" s="21" t="n">
        <v>34048828696</v>
      </c>
      <c r="AF17" s="21" t="s">
        <v>74</v>
      </c>
      <c r="AG17" s="23"/>
    </row>
    <row r="18" s="24" customFormat="true" ht="21" hidden="false" customHeight="true" outlineLevel="0" collapsed="false">
      <c r="A18" s="17" t="n">
        <v>13</v>
      </c>
      <c r="B18" s="17" t="n">
        <v>16</v>
      </c>
      <c r="C18" s="18" t="s">
        <v>65</v>
      </c>
      <c r="D18" s="19" t="s">
        <v>85</v>
      </c>
      <c r="E18" s="19" t="s">
        <v>86</v>
      </c>
      <c r="F18" s="18" t="s">
        <v>87</v>
      </c>
      <c r="G18" s="17" t="s">
        <v>36</v>
      </c>
      <c r="H18" s="17" t="s">
        <v>21</v>
      </c>
      <c r="I18" s="17" t="s">
        <v>36</v>
      </c>
      <c r="J18" s="17"/>
      <c r="K18" s="17"/>
      <c r="L18" s="17"/>
      <c r="M18" s="17"/>
      <c r="N18" s="17" t="n">
        <v>1</v>
      </c>
      <c r="O18" s="17"/>
      <c r="P18" s="17"/>
      <c r="Q18" s="17"/>
      <c r="R18" s="17" t="n">
        <f aca="false">SUM(J18+L18+N18+P18+AG17)</f>
        <v>1</v>
      </c>
      <c r="S18" s="17" t="n">
        <f aca="false">SUM(K18+M18+O18+Q18+AG17)</f>
        <v>0</v>
      </c>
      <c r="T18" s="20" t="n">
        <f aca="false">SUM(R18:S18)</f>
        <v>1</v>
      </c>
      <c r="U18" s="17" t="n">
        <v>1</v>
      </c>
      <c r="V18" s="17" t="n">
        <v>1</v>
      </c>
      <c r="W18" s="17" t="n">
        <v>1</v>
      </c>
      <c r="X18" s="17" t="n">
        <v>1</v>
      </c>
      <c r="Y18" s="17" t="n">
        <v>1</v>
      </c>
      <c r="Z18" s="17"/>
      <c r="AA18" s="21" t="n">
        <v>6261608591</v>
      </c>
      <c r="AB18" s="21" t="n">
        <v>456664747852</v>
      </c>
      <c r="AC18" s="22" t="s">
        <v>43</v>
      </c>
      <c r="AD18" s="22" t="s">
        <v>44</v>
      </c>
      <c r="AE18" s="25" t="n">
        <v>34048828540</v>
      </c>
      <c r="AF18" s="25" t="s">
        <v>74</v>
      </c>
    </row>
    <row r="19" s="24" customFormat="true" ht="21" hidden="false" customHeight="true" outlineLevel="0" collapsed="false">
      <c r="A19" s="17" t="n">
        <v>14</v>
      </c>
      <c r="B19" s="17" t="n">
        <v>17</v>
      </c>
      <c r="C19" s="18" t="s">
        <v>65</v>
      </c>
      <c r="D19" s="19" t="s">
        <v>88</v>
      </c>
      <c r="E19" s="19" t="s">
        <v>89</v>
      </c>
      <c r="F19" s="18" t="s">
        <v>90</v>
      </c>
      <c r="G19" s="17" t="s">
        <v>36</v>
      </c>
      <c r="H19" s="17" t="s">
        <v>21</v>
      </c>
      <c r="I19" s="17" t="s">
        <v>36</v>
      </c>
      <c r="J19" s="17"/>
      <c r="K19" s="17"/>
      <c r="L19" s="17"/>
      <c r="M19" s="17"/>
      <c r="N19" s="17"/>
      <c r="O19" s="17" t="n">
        <v>1</v>
      </c>
      <c r="P19" s="17"/>
      <c r="Q19" s="17"/>
      <c r="R19" s="17" t="n">
        <f aca="false">SUM(J19+L19+N19+P19+AG18)</f>
        <v>0</v>
      </c>
      <c r="S19" s="17" t="n">
        <f aca="false">SUM(K19+M19+O19+Q19+AG18)</f>
        <v>1</v>
      </c>
      <c r="T19" s="20" t="n">
        <f aca="false">SUM(R19:S19)</f>
        <v>1</v>
      </c>
      <c r="U19" s="17" t="n">
        <v>1</v>
      </c>
      <c r="V19" s="17" t="n">
        <v>1</v>
      </c>
      <c r="W19" s="17" t="n">
        <v>1</v>
      </c>
      <c r="X19" s="17" t="n">
        <v>1</v>
      </c>
      <c r="Y19" s="17" t="n">
        <v>1</v>
      </c>
      <c r="Z19" s="17"/>
      <c r="AA19" s="21" t="n">
        <v>8827852111</v>
      </c>
      <c r="AB19" s="21" t="n">
        <v>608571246642</v>
      </c>
      <c r="AC19" s="22"/>
      <c r="AD19" s="22"/>
      <c r="AE19" s="25"/>
      <c r="AF19" s="25"/>
    </row>
    <row r="20" s="24" customFormat="true" ht="21" hidden="false" customHeight="true" outlineLevel="0" collapsed="false">
      <c r="A20" s="17" t="n">
        <v>15</v>
      </c>
      <c r="B20" s="17" t="n">
        <v>18</v>
      </c>
      <c r="C20" s="18" t="s">
        <v>65</v>
      </c>
      <c r="D20" s="19" t="s">
        <v>91</v>
      </c>
      <c r="E20" s="19" t="s">
        <v>92</v>
      </c>
      <c r="F20" s="18" t="s">
        <v>93</v>
      </c>
      <c r="G20" s="17" t="s">
        <v>36</v>
      </c>
      <c r="H20" s="17" t="s">
        <v>21</v>
      </c>
      <c r="I20" s="17" t="s">
        <v>36</v>
      </c>
      <c r="J20" s="17"/>
      <c r="K20" s="17"/>
      <c r="L20" s="17"/>
      <c r="M20" s="17"/>
      <c r="N20" s="17"/>
      <c r="O20" s="17" t="n">
        <v>1</v>
      </c>
      <c r="P20" s="17"/>
      <c r="Q20" s="17"/>
      <c r="R20" s="17" t="n">
        <f aca="false">SUM(J20+L20+N20+P20+AG19)</f>
        <v>0</v>
      </c>
      <c r="S20" s="17" t="n">
        <f aca="false">SUM(K20+M20+O20+Q20+AG19)</f>
        <v>1</v>
      </c>
      <c r="T20" s="20" t="n">
        <f aca="false">SUM(R20:S20)</f>
        <v>1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/>
      <c r="AA20" s="21" t="n">
        <v>9179212254</v>
      </c>
      <c r="AB20" s="21" t="n">
        <v>979495913396</v>
      </c>
      <c r="AC20" s="22"/>
      <c r="AD20" s="22"/>
      <c r="AE20" s="25" t="s">
        <v>36</v>
      </c>
      <c r="AF20" s="25"/>
      <c r="AG20" s="23"/>
    </row>
    <row r="21" s="24" customFormat="true" ht="21" hidden="false" customHeight="true" outlineLevel="0" collapsed="false">
      <c r="A21" s="17" t="n">
        <v>16</v>
      </c>
      <c r="B21" s="17" t="n">
        <v>19</v>
      </c>
      <c r="C21" s="18" t="s">
        <v>65</v>
      </c>
      <c r="D21" s="19" t="s">
        <v>94</v>
      </c>
      <c r="E21" s="19" t="s">
        <v>95</v>
      </c>
      <c r="F21" s="18" t="s">
        <v>96</v>
      </c>
      <c r="G21" s="17" t="s">
        <v>36</v>
      </c>
      <c r="H21" s="17" t="s">
        <v>21</v>
      </c>
      <c r="I21" s="17" t="s">
        <v>36</v>
      </c>
      <c r="J21" s="17"/>
      <c r="K21" s="17"/>
      <c r="L21" s="17"/>
      <c r="M21" s="17"/>
      <c r="N21" s="17"/>
      <c r="O21" s="17" t="n">
        <v>1</v>
      </c>
      <c r="P21" s="17"/>
      <c r="Q21" s="17"/>
      <c r="R21" s="17" t="n">
        <f aca="false">SUM(J21+L21+N21+P21+AG20)</f>
        <v>0</v>
      </c>
      <c r="S21" s="17" t="n">
        <f aca="false">SUM(K21+M21+O21+Q21+AG20)</f>
        <v>1</v>
      </c>
      <c r="T21" s="20" t="n">
        <f aca="false">SUM(R21:S21)</f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/>
      <c r="AA21" s="21" t="n">
        <v>9893522066</v>
      </c>
      <c r="AB21" s="21" t="n">
        <v>300761396220</v>
      </c>
      <c r="AC21" s="22"/>
      <c r="AD21" s="22"/>
      <c r="AE21" s="25"/>
      <c r="AF21" s="25"/>
    </row>
    <row r="22" s="24" customFormat="true" ht="21" hidden="false" customHeight="true" outlineLevel="0" collapsed="false">
      <c r="A22" s="17" t="n">
        <v>17</v>
      </c>
      <c r="B22" s="17" t="n">
        <v>20</v>
      </c>
      <c r="C22" s="18" t="s">
        <v>65</v>
      </c>
      <c r="D22" s="19" t="s">
        <v>97</v>
      </c>
      <c r="E22" s="19" t="s">
        <v>98</v>
      </c>
      <c r="F22" s="18" t="s">
        <v>99</v>
      </c>
      <c r="G22" s="17" t="s">
        <v>36</v>
      </c>
      <c r="H22" s="17" t="s">
        <v>20</v>
      </c>
      <c r="I22" s="17" t="s">
        <v>36</v>
      </c>
      <c r="J22" s="17"/>
      <c r="K22" s="17"/>
      <c r="L22" s="17" t="n">
        <v>1</v>
      </c>
      <c r="M22" s="17"/>
      <c r="N22" s="17"/>
      <c r="O22" s="17"/>
      <c r="P22" s="17"/>
      <c r="Q22" s="17"/>
      <c r="R22" s="17" t="n">
        <f aca="false">SUM(J22+L22+N22+P22+AG21)</f>
        <v>1</v>
      </c>
      <c r="S22" s="17" t="n">
        <f aca="false">SUM(K22+M22+O22+Q22+AG21)</f>
        <v>0</v>
      </c>
      <c r="T22" s="20" t="n">
        <f aca="false">SUM(R22:S22)</f>
        <v>1</v>
      </c>
      <c r="U22" s="17" t="n">
        <v>1</v>
      </c>
      <c r="V22" s="17" t="n">
        <v>1</v>
      </c>
      <c r="W22" s="17" t="n">
        <v>1</v>
      </c>
      <c r="X22" s="17" t="n">
        <v>1</v>
      </c>
      <c r="Y22" s="17" t="n">
        <v>1</v>
      </c>
      <c r="Z22" s="17"/>
      <c r="AA22" s="21" t="n">
        <v>9752177813</v>
      </c>
      <c r="AB22" s="21" t="n">
        <v>266628846202</v>
      </c>
      <c r="AC22" s="22" t="s">
        <v>69</v>
      </c>
      <c r="AD22" s="22" t="s">
        <v>44</v>
      </c>
      <c r="AE22" s="25" t="n">
        <v>3395571744</v>
      </c>
      <c r="AF22" s="25" t="s">
        <v>70</v>
      </c>
      <c r="AG22" s="23"/>
    </row>
    <row r="23" s="24" customFormat="true" ht="21" hidden="false" customHeight="true" outlineLevel="0" collapsed="false">
      <c r="A23" s="17" t="n">
        <v>18</v>
      </c>
      <c r="B23" s="17" t="n">
        <v>21</v>
      </c>
      <c r="C23" s="18" t="s">
        <v>100</v>
      </c>
      <c r="D23" s="25" t="s">
        <v>101</v>
      </c>
      <c r="E23" s="25" t="s">
        <v>102</v>
      </c>
      <c r="F23" s="18" t="s">
        <v>103</v>
      </c>
      <c r="G23" s="17"/>
      <c r="H23" s="17" t="s">
        <v>21</v>
      </c>
      <c r="I23" s="17" t="s">
        <v>36</v>
      </c>
      <c r="J23" s="17"/>
      <c r="K23" s="17"/>
      <c r="L23" s="17"/>
      <c r="M23" s="17"/>
      <c r="N23" s="17"/>
      <c r="O23" s="17" t="n">
        <v>1</v>
      </c>
      <c r="P23" s="17"/>
      <c r="Q23" s="17"/>
      <c r="R23" s="17" t="n">
        <f aca="false">SUM(J23+L23+N23+P23+AG22)</f>
        <v>0</v>
      </c>
      <c r="S23" s="17" t="n">
        <f aca="false">SUM(K23+M23+O23+Q23+AG22)</f>
        <v>1</v>
      </c>
      <c r="T23" s="20" t="n">
        <f aca="false">SUM(R23:S23)</f>
        <v>1</v>
      </c>
      <c r="U23" s="17" t="n">
        <v>1</v>
      </c>
      <c r="V23" s="17" t="n">
        <v>1</v>
      </c>
      <c r="W23" s="17" t="n">
        <v>1</v>
      </c>
      <c r="X23" s="17" t="n">
        <v>1</v>
      </c>
      <c r="Y23" s="17" t="n">
        <v>1</v>
      </c>
      <c r="Z23" s="17"/>
      <c r="AA23" s="21" t="n">
        <v>9424105318</v>
      </c>
      <c r="AB23" s="21" t="n">
        <v>752126754865</v>
      </c>
      <c r="AC23" s="22"/>
      <c r="AD23" s="22"/>
      <c r="AE23" s="25"/>
      <c r="AF23" s="25"/>
      <c r="AG23" s="23"/>
    </row>
    <row r="24" s="23" customFormat="true" ht="21" hidden="false" customHeight="true" outlineLevel="0" collapsed="false">
      <c r="A24" s="17" t="n">
        <v>19</v>
      </c>
      <c r="B24" s="17" t="n">
        <v>22</v>
      </c>
      <c r="C24" s="18" t="s">
        <v>100</v>
      </c>
      <c r="D24" s="27" t="s">
        <v>104</v>
      </c>
      <c r="E24" s="27" t="s">
        <v>105</v>
      </c>
      <c r="F24" s="18" t="s">
        <v>106</v>
      </c>
      <c r="G24" s="17"/>
      <c r="H24" s="17" t="s">
        <v>22</v>
      </c>
      <c r="I24" s="17" t="s">
        <v>36</v>
      </c>
      <c r="J24" s="17"/>
      <c r="K24" s="17"/>
      <c r="L24" s="17"/>
      <c r="M24" s="17"/>
      <c r="N24" s="17"/>
      <c r="O24" s="17"/>
      <c r="P24" s="17" t="n">
        <v>1</v>
      </c>
      <c r="Q24" s="17"/>
      <c r="R24" s="17" t="n">
        <f aca="false">SUM(J24+L24+N24+P24+AG23)</f>
        <v>1</v>
      </c>
      <c r="S24" s="17" t="n">
        <f aca="false">SUM(K24+M24+O24+Q24+AG23)</f>
        <v>0</v>
      </c>
      <c r="T24" s="20" t="n">
        <f aca="false">SUM(R24:S24)</f>
        <v>1</v>
      </c>
      <c r="U24" s="17" t="n">
        <v>1</v>
      </c>
      <c r="V24" s="17" t="n">
        <v>1</v>
      </c>
      <c r="W24" s="17" t="n">
        <v>1</v>
      </c>
      <c r="X24" s="17" t="n">
        <v>1</v>
      </c>
      <c r="Y24" s="17" t="n">
        <v>1</v>
      </c>
      <c r="Z24" s="17"/>
      <c r="AA24" s="21" t="n">
        <v>6260993410</v>
      </c>
      <c r="AB24" s="21" t="n">
        <v>661410277539</v>
      </c>
      <c r="AC24" s="22"/>
      <c r="AD24" s="22"/>
      <c r="AE24" s="25"/>
      <c r="AF24" s="25"/>
    </row>
    <row r="25" s="23" customFormat="true" ht="21" hidden="false" customHeight="true" outlineLevel="0" collapsed="false">
      <c r="A25" s="17" t="n">
        <v>20</v>
      </c>
      <c r="B25" s="17" t="n">
        <v>23</v>
      </c>
      <c r="C25" s="18" t="s">
        <v>100</v>
      </c>
      <c r="D25" s="25" t="s">
        <v>107</v>
      </c>
      <c r="E25" s="25" t="s">
        <v>108</v>
      </c>
      <c r="F25" s="18" t="s">
        <v>109</v>
      </c>
      <c r="G25" s="17"/>
      <c r="H25" s="17" t="s">
        <v>21</v>
      </c>
      <c r="I25" s="17" t="s">
        <v>36</v>
      </c>
      <c r="J25" s="17"/>
      <c r="K25" s="17"/>
      <c r="L25" s="17"/>
      <c r="M25" s="17"/>
      <c r="N25" s="17"/>
      <c r="O25" s="17" t="n">
        <v>1</v>
      </c>
      <c r="P25" s="17"/>
      <c r="Q25" s="17"/>
      <c r="R25" s="17" t="n">
        <f aca="false">SUM(J25+L25+N25+P25+AG24)</f>
        <v>0</v>
      </c>
      <c r="S25" s="17" t="n">
        <f aca="false">SUM(K25+M25+O25+Q25+AG24)</f>
        <v>1</v>
      </c>
      <c r="T25" s="20" t="n">
        <f aca="false">SUM(R25:S25)</f>
        <v>1</v>
      </c>
      <c r="U25" s="17" t="n">
        <v>1</v>
      </c>
      <c r="V25" s="17" t="n">
        <v>1</v>
      </c>
      <c r="W25" s="17" t="n">
        <v>1</v>
      </c>
      <c r="X25" s="17" t="n">
        <v>1</v>
      </c>
      <c r="Y25" s="17" t="n">
        <v>1</v>
      </c>
      <c r="Z25" s="17"/>
      <c r="AA25" s="21" t="n">
        <v>7089021696</v>
      </c>
      <c r="AB25" s="21" t="n">
        <v>241363742812</v>
      </c>
      <c r="AC25" s="26" t="s">
        <v>57</v>
      </c>
      <c r="AD25" s="26" t="s">
        <v>58</v>
      </c>
      <c r="AE25" s="21" t="n">
        <v>337101000005407</v>
      </c>
      <c r="AF25" s="25" t="s">
        <v>59</v>
      </c>
      <c r="AG25" s="24"/>
    </row>
    <row r="26" s="23" customFormat="true" ht="21" hidden="false" customHeight="true" outlineLevel="0" collapsed="false">
      <c r="A26" s="17" t="n">
        <v>21</v>
      </c>
      <c r="B26" s="17" t="n">
        <v>24</v>
      </c>
      <c r="C26" s="18" t="s">
        <v>100</v>
      </c>
      <c r="D26" s="18" t="s">
        <v>110</v>
      </c>
      <c r="E26" s="25" t="s">
        <v>111</v>
      </c>
      <c r="F26" s="18" t="s">
        <v>112</v>
      </c>
      <c r="G26" s="17"/>
      <c r="H26" s="17" t="s">
        <v>22</v>
      </c>
      <c r="I26" s="17" t="s">
        <v>36</v>
      </c>
      <c r="J26" s="17"/>
      <c r="K26" s="17"/>
      <c r="L26" s="17"/>
      <c r="M26" s="17"/>
      <c r="N26" s="17"/>
      <c r="O26" s="17"/>
      <c r="P26" s="17"/>
      <c r="Q26" s="17" t="n">
        <v>1</v>
      </c>
      <c r="R26" s="17" t="n">
        <f aca="false">SUM(J26+L26+N26+P26+AG25)</f>
        <v>0</v>
      </c>
      <c r="S26" s="17" t="n">
        <f aca="false">SUM(K26+M26+O26+Q26+AG25)</f>
        <v>1</v>
      </c>
      <c r="T26" s="20" t="n">
        <f aca="false">SUM(R26:S26)</f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7" t="n">
        <v>1</v>
      </c>
      <c r="Z26" s="17"/>
      <c r="AA26" s="21" t="n">
        <v>9617411263</v>
      </c>
      <c r="AB26" s="21" t="n">
        <v>889303511281</v>
      </c>
      <c r="AC26" s="26"/>
      <c r="AD26" s="26"/>
      <c r="AE26" s="21"/>
      <c r="AF26" s="25"/>
    </row>
    <row r="27" s="23" customFormat="true" ht="21" hidden="false" customHeight="true" outlineLevel="0" collapsed="false">
      <c r="A27" s="17" t="n">
        <v>22</v>
      </c>
      <c r="B27" s="17" t="n">
        <v>25</v>
      </c>
      <c r="C27" s="18" t="s">
        <v>100</v>
      </c>
      <c r="D27" s="25" t="s">
        <v>113</v>
      </c>
      <c r="E27" s="25" t="s">
        <v>114</v>
      </c>
      <c r="F27" s="18" t="s">
        <v>115</v>
      </c>
      <c r="G27" s="17"/>
      <c r="H27" s="17" t="s">
        <v>21</v>
      </c>
      <c r="I27" s="17" t="s">
        <v>36</v>
      </c>
      <c r="J27" s="17"/>
      <c r="K27" s="17"/>
      <c r="L27" s="17"/>
      <c r="M27" s="17"/>
      <c r="N27" s="17"/>
      <c r="O27" s="17" t="n">
        <v>1</v>
      </c>
      <c r="P27" s="17"/>
      <c r="Q27" s="17"/>
      <c r="R27" s="17" t="n">
        <f aca="false">SUM(J27+L27+N27+P27+AG26)</f>
        <v>0</v>
      </c>
      <c r="S27" s="17" t="n">
        <f aca="false">SUM(K27+M27+O27+Q27+AG26)</f>
        <v>1</v>
      </c>
      <c r="T27" s="20" t="n">
        <f aca="false">SUM(R27:S27)</f>
        <v>1</v>
      </c>
      <c r="U27" s="17" t="n">
        <v>1</v>
      </c>
      <c r="V27" s="17" t="n">
        <v>1</v>
      </c>
      <c r="W27" s="17" t="n">
        <v>1</v>
      </c>
      <c r="X27" s="17" t="n">
        <v>1</v>
      </c>
      <c r="Y27" s="17" t="n">
        <v>1</v>
      </c>
      <c r="Z27" s="17"/>
      <c r="AA27" s="21" t="n">
        <v>8085927122</v>
      </c>
      <c r="AB27" s="21" t="n">
        <v>931074230686</v>
      </c>
      <c r="AC27" s="26"/>
      <c r="AD27" s="26"/>
      <c r="AE27" s="21"/>
      <c r="AF27" s="25"/>
    </row>
    <row r="28" s="23" customFormat="true" ht="21" hidden="false" customHeight="true" outlineLevel="0" collapsed="false">
      <c r="A28" s="17" t="n">
        <v>23</v>
      </c>
      <c r="B28" s="17" t="n">
        <v>26</v>
      </c>
      <c r="C28" s="18" t="s">
        <v>100</v>
      </c>
      <c r="D28" s="27" t="s">
        <v>116</v>
      </c>
      <c r="E28" s="27" t="s">
        <v>117</v>
      </c>
      <c r="F28" s="18" t="s">
        <v>118</v>
      </c>
      <c r="G28" s="17"/>
      <c r="H28" s="17" t="s">
        <v>21</v>
      </c>
      <c r="I28" s="17" t="s">
        <v>36</v>
      </c>
      <c r="J28" s="17"/>
      <c r="K28" s="17"/>
      <c r="L28" s="17"/>
      <c r="M28" s="17"/>
      <c r="N28" s="17"/>
      <c r="O28" s="17" t="n">
        <v>1</v>
      </c>
      <c r="P28" s="17"/>
      <c r="Q28" s="17"/>
      <c r="R28" s="17" t="n">
        <f aca="false">SUM(J28+L28+N28+P28+AG27)</f>
        <v>0</v>
      </c>
      <c r="S28" s="17" t="n">
        <f aca="false">SUM(K28+M28+O28+Q28+AG27)</f>
        <v>1</v>
      </c>
      <c r="T28" s="20" t="n">
        <f aca="false">SUM(R28:S28)</f>
        <v>1</v>
      </c>
      <c r="U28" s="17" t="n">
        <v>1</v>
      </c>
      <c r="V28" s="17" t="n">
        <v>1</v>
      </c>
      <c r="W28" s="17" t="n">
        <v>1</v>
      </c>
      <c r="X28" s="17" t="n">
        <v>1</v>
      </c>
      <c r="Y28" s="17" t="n">
        <v>1</v>
      </c>
      <c r="Z28" s="17"/>
      <c r="AA28" s="21" t="n">
        <v>9630673646</v>
      </c>
      <c r="AB28" s="21" t="n">
        <v>268614788080</v>
      </c>
      <c r="AC28" s="26"/>
      <c r="AD28" s="26"/>
      <c r="AE28" s="21"/>
      <c r="AF28" s="25"/>
    </row>
    <row r="29" s="23" customFormat="true" ht="21" hidden="false" customHeight="true" outlineLevel="0" collapsed="false">
      <c r="A29" s="17" t="n">
        <v>24</v>
      </c>
      <c r="B29" s="17" t="n">
        <v>28</v>
      </c>
      <c r="C29" s="18" t="s">
        <v>100</v>
      </c>
      <c r="D29" s="25" t="s">
        <v>119</v>
      </c>
      <c r="E29" s="25" t="s">
        <v>120</v>
      </c>
      <c r="F29" s="18" t="s">
        <v>121</v>
      </c>
      <c r="G29" s="17"/>
      <c r="H29" s="17" t="s">
        <v>21</v>
      </c>
      <c r="I29" s="17" t="s">
        <v>36</v>
      </c>
      <c r="J29" s="17"/>
      <c r="K29" s="17"/>
      <c r="L29" s="17"/>
      <c r="M29" s="17"/>
      <c r="N29" s="17" t="n">
        <v>1</v>
      </c>
      <c r="O29" s="17"/>
      <c r="P29" s="17"/>
      <c r="Q29" s="17"/>
      <c r="R29" s="17" t="n">
        <f aca="false">SUM(J29+L29+N29+P29+AG28)</f>
        <v>1</v>
      </c>
      <c r="S29" s="17" t="n">
        <f aca="false">SUM(K29+M29+O29+Q29+AG28)</f>
        <v>0</v>
      </c>
      <c r="T29" s="20" t="n">
        <f aca="false">SUM(R29:S29)</f>
        <v>1</v>
      </c>
      <c r="U29" s="17" t="n">
        <v>1</v>
      </c>
      <c r="V29" s="17" t="n">
        <v>1</v>
      </c>
      <c r="W29" s="17"/>
      <c r="X29" s="17" t="n">
        <v>1</v>
      </c>
      <c r="Y29" s="17" t="n">
        <v>1</v>
      </c>
      <c r="Z29" s="17" t="n">
        <v>1</v>
      </c>
      <c r="AA29" s="21" t="n">
        <v>6261116895</v>
      </c>
      <c r="AB29" s="21" t="n">
        <v>289133895094</v>
      </c>
      <c r="AC29" s="26" t="s">
        <v>80</v>
      </c>
      <c r="AD29" s="26"/>
      <c r="AE29" s="21" t="n">
        <v>77014745958</v>
      </c>
      <c r="AF29" s="25" t="s">
        <v>81</v>
      </c>
      <c r="AG29" s="24"/>
    </row>
    <row r="30" s="23" customFormat="true" ht="21" hidden="false" customHeight="true" outlineLevel="0" collapsed="false">
      <c r="A30" s="17" t="n">
        <v>25</v>
      </c>
      <c r="B30" s="17" t="n">
        <v>29</v>
      </c>
      <c r="C30" s="18" t="s">
        <v>100</v>
      </c>
      <c r="D30" s="25" t="s">
        <v>122</v>
      </c>
      <c r="E30" s="25" t="s">
        <v>123</v>
      </c>
      <c r="F30" s="18" t="s">
        <v>124</v>
      </c>
      <c r="G30" s="17"/>
      <c r="H30" s="17" t="s">
        <v>21</v>
      </c>
      <c r="I30" s="17" t="s">
        <v>36</v>
      </c>
      <c r="J30" s="17"/>
      <c r="K30" s="17"/>
      <c r="L30" s="17"/>
      <c r="M30" s="17"/>
      <c r="N30" s="17" t="n">
        <v>1</v>
      </c>
      <c r="O30" s="17"/>
      <c r="P30" s="17"/>
      <c r="Q30" s="17"/>
      <c r="R30" s="17" t="n">
        <f aca="false">SUM(J30+L30+N30+P30+AG29)</f>
        <v>1</v>
      </c>
      <c r="S30" s="17" t="n">
        <f aca="false">SUM(K30+M30+O30+Q30+AG29)</f>
        <v>0</v>
      </c>
      <c r="T30" s="20" t="n">
        <f aca="false">SUM(R30:S30)</f>
        <v>1</v>
      </c>
      <c r="U30" s="17" t="n">
        <v>1</v>
      </c>
      <c r="V30" s="17" t="n">
        <v>1</v>
      </c>
      <c r="W30" s="17"/>
      <c r="X30" s="17" t="n">
        <v>1</v>
      </c>
      <c r="Y30" s="17" t="n">
        <v>1</v>
      </c>
      <c r="Z30" s="17" t="n">
        <v>1</v>
      </c>
      <c r="AA30" s="21" t="n">
        <v>7247488905</v>
      </c>
      <c r="AB30" s="21" t="n">
        <v>969045291310</v>
      </c>
      <c r="AC30" s="26" t="s">
        <v>43</v>
      </c>
      <c r="AD30" s="26"/>
      <c r="AE30" s="21" t="n">
        <v>33902751787</v>
      </c>
      <c r="AF30" s="25" t="s">
        <v>45</v>
      </c>
    </row>
    <row r="31" s="23" customFormat="true" ht="21" hidden="false" customHeight="true" outlineLevel="0" collapsed="false">
      <c r="A31" s="17" t="n">
        <v>26</v>
      </c>
      <c r="B31" s="17" t="n">
        <v>30</v>
      </c>
      <c r="C31" s="18" t="s">
        <v>100</v>
      </c>
      <c r="D31" s="27" t="s">
        <v>125</v>
      </c>
      <c r="E31" s="27" t="s">
        <v>126</v>
      </c>
      <c r="F31" s="18" t="s">
        <v>127</v>
      </c>
      <c r="G31" s="17"/>
      <c r="H31" s="17" t="s">
        <v>21</v>
      </c>
      <c r="I31" s="17" t="s">
        <v>36</v>
      </c>
      <c r="J31" s="17"/>
      <c r="K31" s="17"/>
      <c r="L31" s="17"/>
      <c r="M31" s="17"/>
      <c r="N31" s="17" t="n">
        <v>1</v>
      </c>
      <c r="O31" s="17"/>
      <c r="P31" s="17"/>
      <c r="Q31" s="17"/>
      <c r="R31" s="17" t="n">
        <f aca="false">SUM(J31+L31+N31+P31+AG30)</f>
        <v>1</v>
      </c>
      <c r="S31" s="17" t="n">
        <f aca="false">SUM(K31+M31+O31+Q31+AG30)</f>
        <v>0</v>
      </c>
      <c r="T31" s="20" t="n">
        <f aca="false">SUM(R31:S31)</f>
        <v>1</v>
      </c>
      <c r="U31" s="17" t="n">
        <v>1</v>
      </c>
      <c r="V31" s="17" t="n">
        <v>1</v>
      </c>
      <c r="W31" s="17" t="n">
        <v>1</v>
      </c>
      <c r="X31" s="17" t="n">
        <v>1</v>
      </c>
      <c r="Y31" s="17" t="n">
        <v>1</v>
      </c>
      <c r="Z31" s="17"/>
      <c r="AA31" s="21" t="n">
        <v>7000793642</v>
      </c>
      <c r="AB31" s="21" t="n">
        <v>212016193650</v>
      </c>
      <c r="AC31" s="26" t="s">
        <v>43</v>
      </c>
      <c r="AD31" s="26" t="s">
        <v>44</v>
      </c>
      <c r="AE31" s="21" t="n">
        <v>35089124854</v>
      </c>
      <c r="AF31" s="25" t="s">
        <v>74</v>
      </c>
      <c r="AG31" s="24"/>
    </row>
    <row r="32" s="23" customFormat="true" ht="21" hidden="false" customHeight="true" outlineLevel="0" collapsed="false">
      <c r="A32" s="17" t="n">
        <v>27</v>
      </c>
      <c r="B32" s="17" t="n">
        <v>31</v>
      </c>
      <c r="C32" s="18" t="s">
        <v>100</v>
      </c>
      <c r="D32" s="25" t="s">
        <v>128</v>
      </c>
      <c r="E32" s="25" t="s">
        <v>129</v>
      </c>
      <c r="F32" s="18" t="s">
        <v>130</v>
      </c>
      <c r="G32" s="17"/>
      <c r="H32" s="17" t="s">
        <v>21</v>
      </c>
      <c r="I32" s="17" t="s">
        <v>36</v>
      </c>
      <c r="J32" s="17"/>
      <c r="K32" s="17"/>
      <c r="L32" s="17"/>
      <c r="M32" s="17"/>
      <c r="N32" s="17" t="n">
        <v>1</v>
      </c>
      <c r="O32" s="17"/>
      <c r="P32" s="17"/>
      <c r="Q32" s="17"/>
      <c r="R32" s="17" t="n">
        <f aca="false">SUM(J32+L32+N32+P32+AG31)</f>
        <v>1</v>
      </c>
      <c r="S32" s="17" t="n">
        <f aca="false">SUM(K32+M32+O32+Q32+AG31)</f>
        <v>0</v>
      </c>
      <c r="T32" s="20" t="n">
        <f aca="false">SUM(R32:S32)</f>
        <v>1</v>
      </c>
      <c r="U32" s="17" t="n">
        <v>1</v>
      </c>
      <c r="V32" s="17" t="n">
        <v>1</v>
      </c>
      <c r="W32" s="17" t="n">
        <v>1</v>
      </c>
      <c r="X32" s="17" t="n">
        <v>1</v>
      </c>
      <c r="Y32" s="17" t="n">
        <v>1</v>
      </c>
      <c r="Z32" s="17"/>
      <c r="AA32" s="21" t="n">
        <v>8827671098</v>
      </c>
      <c r="AB32" s="21" t="n">
        <v>301462338332</v>
      </c>
      <c r="AC32" s="26" t="s">
        <v>43</v>
      </c>
      <c r="AD32" s="26" t="s">
        <v>44</v>
      </c>
      <c r="AE32" s="25" t="n">
        <v>35994653903</v>
      </c>
      <c r="AF32" s="25" t="s">
        <v>74</v>
      </c>
    </row>
    <row r="33" s="23" customFormat="true" ht="21" hidden="false" customHeight="true" outlineLevel="0" collapsed="false">
      <c r="A33" s="17" t="n">
        <v>28</v>
      </c>
      <c r="B33" s="17" t="n">
        <v>32</v>
      </c>
      <c r="C33" s="18" t="s">
        <v>100</v>
      </c>
      <c r="D33" s="25" t="s">
        <v>131</v>
      </c>
      <c r="E33" s="25" t="s">
        <v>132</v>
      </c>
      <c r="F33" s="18" t="s">
        <v>56</v>
      </c>
      <c r="G33" s="17"/>
      <c r="H33" s="17" t="s">
        <v>21</v>
      </c>
      <c r="I33" s="17" t="s">
        <v>36</v>
      </c>
      <c r="J33" s="17"/>
      <c r="K33" s="17"/>
      <c r="L33" s="17"/>
      <c r="M33" s="17"/>
      <c r="N33" s="17" t="n">
        <v>1</v>
      </c>
      <c r="O33" s="17"/>
      <c r="P33" s="17"/>
      <c r="Q33" s="17"/>
      <c r="R33" s="17" t="n">
        <f aca="false">SUM(J33+L33+N33+P33+AG32)</f>
        <v>1</v>
      </c>
      <c r="S33" s="17" t="n">
        <f aca="false">SUM(K33+M33+O33+Q33+AG32)</f>
        <v>0</v>
      </c>
      <c r="T33" s="20" t="n">
        <f aca="false">SUM(R33:S33)</f>
        <v>1</v>
      </c>
      <c r="U33" s="17" t="n">
        <v>1</v>
      </c>
      <c r="V33" s="17" t="n">
        <v>1</v>
      </c>
      <c r="W33" s="17" t="n">
        <v>1</v>
      </c>
      <c r="X33" s="17" t="n">
        <v>1</v>
      </c>
      <c r="Y33" s="17" t="n">
        <v>1</v>
      </c>
      <c r="Z33" s="17"/>
      <c r="AA33" s="21" t="n">
        <v>9165069099</v>
      </c>
      <c r="AB33" s="21" t="n">
        <v>300565740643</v>
      </c>
      <c r="AC33" s="26" t="s">
        <v>80</v>
      </c>
      <c r="AD33" s="26"/>
      <c r="AE33" s="25" t="n">
        <v>77059131751</v>
      </c>
      <c r="AF33" s="25" t="s">
        <v>81</v>
      </c>
    </row>
    <row r="34" s="23" customFormat="true" ht="21" hidden="false" customHeight="true" outlineLevel="0" collapsed="false">
      <c r="A34" s="17" t="n">
        <v>29</v>
      </c>
      <c r="B34" s="17" t="n">
        <v>33</v>
      </c>
      <c r="C34" s="18" t="s">
        <v>100</v>
      </c>
      <c r="D34" s="25" t="s">
        <v>133</v>
      </c>
      <c r="E34" s="25" t="s">
        <v>134</v>
      </c>
      <c r="F34" s="18" t="s">
        <v>135</v>
      </c>
      <c r="G34" s="17"/>
      <c r="H34" s="17" t="s">
        <v>21</v>
      </c>
      <c r="I34" s="17" t="s">
        <v>36</v>
      </c>
      <c r="J34" s="17"/>
      <c r="K34" s="17"/>
      <c r="L34" s="17"/>
      <c r="M34" s="17"/>
      <c r="N34" s="17" t="n">
        <v>1</v>
      </c>
      <c r="O34" s="17"/>
      <c r="P34" s="17"/>
      <c r="Q34" s="17"/>
      <c r="R34" s="17" t="n">
        <f aca="false">SUM(J34+L34+N34+P34+AG33)</f>
        <v>1</v>
      </c>
      <c r="S34" s="17" t="n">
        <f aca="false">SUM(K34+M34+O34+Q34+AG33)</f>
        <v>0</v>
      </c>
      <c r="T34" s="20" t="n">
        <f aca="false">SUM(R34:S34)</f>
        <v>1</v>
      </c>
      <c r="U34" s="17" t="n">
        <v>1</v>
      </c>
      <c r="V34" s="17" t="n">
        <v>1</v>
      </c>
      <c r="W34" s="17"/>
      <c r="X34" s="17" t="n">
        <v>1</v>
      </c>
      <c r="Y34" s="17" t="n">
        <v>1</v>
      </c>
      <c r="Z34" s="17" t="n">
        <v>1</v>
      </c>
      <c r="AA34" s="21" t="n">
        <v>7089205831</v>
      </c>
      <c r="AB34" s="21" t="n">
        <v>909164841363</v>
      </c>
      <c r="AC34" s="26" t="s">
        <v>80</v>
      </c>
      <c r="AD34" s="28"/>
      <c r="AE34" s="25" t="n">
        <v>77014771126</v>
      </c>
      <c r="AF34" s="25" t="s">
        <v>81</v>
      </c>
    </row>
    <row r="35" s="23" customFormat="true" ht="21" hidden="false" customHeight="true" outlineLevel="0" collapsed="false">
      <c r="A35" s="17" t="n">
        <v>30</v>
      </c>
      <c r="B35" s="17" t="n">
        <v>34</v>
      </c>
      <c r="C35" s="18" t="s">
        <v>100</v>
      </c>
      <c r="D35" s="25" t="s">
        <v>136</v>
      </c>
      <c r="E35" s="25" t="s">
        <v>137</v>
      </c>
      <c r="F35" s="18" t="s">
        <v>138</v>
      </c>
      <c r="G35" s="17"/>
      <c r="H35" s="17" t="s">
        <v>21</v>
      </c>
      <c r="I35" s="17" t="s">
        <v>36</v>
      </c>
      <c r="J35" s="17"/>
      <c r="K35" s="17"/>
      <c r="L35" s="17"/>
      <c r="M35" s="17"/>
      <c r="N35" s="17" t="n">
        <v>1</v>
      </c>
      <c r="O35" s="17"/>
      <c r="P35" s="17"/>
      <c r="Q35" s="17"/>
      <c r="R35" s="17" t="n">
        <f aca="false">SUM(J35+L35+N35+P35+AG34)</f>
        <v>1</v>
      </c>
      <c r="S35" s="17" t="n">
        <f aca="false">SUM(K35+M35+O35+Q35+AG34)</f>
        <v>0</v>
      </c>
      <c r="T35" s="20" t="n">
        <f aca="false">SUM(R35:S35)</f>
        <v>1</v>
      </c>
      <c r="U35" s="17" t="n">
        <v>1</v>
      </c>
      <c r="V35" s="17" t="n">
        <v>1</v>
      </c>
      <c r="W35" s="17" t="n">
        <v>1</v>
      </c>
      <c r="X35" s="17" t="n">
        <v>1</v>
      </c>
      <c r="Y35" s="17" t="n">
        <v>1</v>
      </c>
      <c r="Z35" s="17"/>
      <c r="AA35" s="21" t="n">
        <v>7389887938</v>
      </c>
      <c r="AB35" s="21" t="n">
        <v>534902306056</v>
      </c>
      <c r="AC35" s="26" t="s">
        <v>69</v>
      </c>
      <c r="AD35" s="26" t="s">
        <v>44</v>
      </c>
      <c r="AE35" s="25" t="n">
        <v>3356526527</v>
      </c>
      <c r="AF35" s="25" t="s">
        <v>70</v>
      </c>
    </row>
    <row r="36" s="23" customFormat="true" ht="21" hidden="false" customHeight="true" outlineLevel="0" collapsed="false">
      <c r="A36" s="17" t="n">
        <v>31</v>
      </c>
      <c r="B36" s="17" t="n">
        <v>35</v>
      </c>
      <c r="C36" s="18" t="s">
        <v>100</v>
      </c>
      <c r="D36" s="25" t="s">
        <v>139</v>
      </c>
      <c r="E36" s="25" t="s">
        <v>140</v>
      </c>
      <c r="F36" s="18" t="s">
        <v>141</v>
      </c>
      <c r="G36" s="17"/>
      <c r="H36" s="17" t="s">
        <v>21</v>
      </c>
      <c r="I36" s="17" t="s">
        <v>36</v>
      </c>
      <c r="J36" s="17"/>
      <c r="K36" s="17"/>
      <c r="L36" s="17"/>
      <c r="M36" s="17"/>
      <c r="N36" s="17" t="n">
        <v>1</v>
      </c>
      <c r="O36" s="17"/>
      <c r="P36" s="17"/>
      <c r="Q36" s="17"/>
      <c r="R36" s="17" t="n">
        <f aca="false">SUM(J36+L36+N36+P36+AG35)</f>
        <v>1</v>
      </c>
      <c r="S36" s="17" t="n">
        <f aca="false">SUM(K36+M36+O36+Q36+AG35)</f>
        <v>0</v>
      </c>
      <c r="T36" s="20" t="n">
        <f aca="false">SUM(R36:S36)</f>
        <v>1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1</v>
      </c>
      <c r="Z36" s="17"/>
      <c r="AA36" s="21" t="n">
        <v>8085715415</v>
      </c>
      <c r="AB36" s="21" t="n">
        <v>904566325149</v>
      </c>
      <c r="AC36" s="26" t="s">
        <v>43</v>
      </c>
      <c r="AD36" s="26" t="s">
        <v>44</v>
      </c>
      <c r="AE36" s="25" t="n">
        <v>34388348986</v>
      </c>
      <c r="AF36" s="25" t="s">
        <v>74</v>
      </c>
    </row>
    <row r="37" s="23" customFormat="true" ht="21" hidden="false" customHeight="true" outlineLevel="0" collapsed="false">
      <c r="A37" s="17" t="n">
        <v>32</v>
      </c>
      <c r="B37" s="17" t="n">
        <v>36</v>
      </c>
      <c r="C37" s="18" t="s">
        <v>100</v>
      </c>
      <c r="D37" s="25" t="s">
        <v>142</v>
      </c>
      <c r="E37" s="25" t="s">
        <v>143</v>
      </c>
      <c r="F37" s="18" t="s">
        <v>144</v>
      </c>
      <c r="G37" s="17"/>
      <c r="H37" s="17" t="s">
        <v>21</v>
      </c>
      <c r="I37" s="17" t="s">
        <v>36</v>
      </c>
      <c r="J37" s="17"/>
      <c r="K37" s="17"/>
      <c r="L37" s="17"/>
      <c r="M37" s="17"/>
      <c r="N37" s="17" t="n">
        <v>1</v>
      </c>
      <c r="O37" s="17"/>
      <c r="P37" s="17"/>
      <c r="Q37" s="17"/>
      <c r="R37" s="17" t="n">
        <f aca="false">SUM(J37+L37+N37+P37+AG36)</f>
        <v>1</v>
      </c>
      <c r="S37" s="17" t="n">
        <f aca="false">SUM(K37+M37+O37+Q37+AG36)</f>
        <v>0</v>
      </c>
      <c r="T37" s="20" t="n">
        <f aca="false">SUM(R37:S37)</f>
        <v>1</v>
      </c>
      <c r="U37" s="17" t="n">
        <v>1</v>
      </c>
      <c r="V37" s="17" t="n">
        <v>1</v>
      </c>
      <c r="W37" s="17" t="n">
        <v>1</v>
      </c>
      <c r="X37" s="17" t="n">
        <v>1</v>
      </c>
      <c r="Y37" s="17" t="n">
        <v>1</v>
      </c>
      <c r="Z37" s="17"/>
      <c r="AA37" s="21" t="n">
        <v>9630043138</v>
      </c>
      <c r="AB37" s="21" t="n">
        <v>877621711067</v>
      </c>
      <c r="AC37" s="26" t="s">
        <v>43</v>
      </c>
      <c r="AD37" s="26"/>
      <c r="AE37" s="25" t="n">
        <v>34758231503</v>
      </c>
      <c r="AF37" s="25" t="s">
        <v>45</v>
      </c>
    </row>
    <row r="38" s="23" customFormat="true" ht="21" hidden="false" customHeight="true" outlineLevel="0" collapsed="false">
      <c r="A38" s="17" t="n">
        <v>33</v>
      </c>
      <c r="B38" s="17" t="n">
        <v>37</v>
      </c>
      <c r="C38" s="18" t="s">
        <v>145</v>
      </c>
      <c r="D38" s="27" t="s">
        <v>146</v>
      </c>
      <c r="E38" s="27" t="s">
        <v>147</v>
      </c>
      <c r="F38" s="18" t="s">
        <v>148</v>
      </c>
      <c r="G38" s="17"/>
      <c r="H38" s="17" t="s">
        <v>20</v>
      </c>
      <c r="I38" s="17" t="s">
        <v>36</v>
      </c>
      <c r="J38" s="17"/>
      <c r="K38" s="17"/>
      <c r="L38" s="17" t="n">
        <v>1</v>
      </c>
      <c r="M38" s="17"/>
      <c r="N38" s="17"/>
      <c r="O38" s="17"/>
      <c r="P38" s="17"/>
      <c r="Q38" s="17"/>
      <c r="R38" s="17" t="n">
        <f aca="false">SUM(J38+L38+N38+P38+AG37)</f>
        <v>1</v>
      </c>
      <c r="S38" s="17" t="n">
        <f aca="false">SUM(K38+M38+O38+Q38+AG37)</f>
        <v>0</v>
      </c>
      <c r="T38" s="20" t="n">
        <f aca="false">SUM(R38:S38)</f>
        <v>1</v>
      </c>
      <c r="U38" s="17" t="n">
        <v>1</v>
      </c>
      <c r="V38" s="17" t="n">
        <v>1</v>
      </c>
      <c r="W38" s="17"/>
      <c r="X38" s="17" t="n">
        <v>1</v>
      </c>
      <c r="Y38" s="17" t="n">
        <v>1</v>
      </c>
      <c r="Z38" s="17" t="n">
        <v>1</v>
      </c>
      <c r="AA38" s="21" t="n">
        <v>9755753868</v>
      </c>
      <c r="AB38" s="21" t="n">
        <v>818068892293</v>
      </c>
      <c r="AC38" s="26"/>
      <c r="AD38" s="26"/>
      <c r="AE38" s="25"/>
      <c r="AF38" s="25"/>
    </row>
    <row r="39" s="23" customFormat="true" ht="21" hidden="false" customHeight="true" outlineLevel="0" collapsed="false">
      <c r="A39" s="17" t="n">
        <v>34</v>
      </c>
      <c r="B39" s="17" t="n">
        <v>38</v>
      </c>
      <c r="C39" s="18" t="s">
        <v>145</v>
      </c>
      <c r="D39" s="25" t="s">
        <v>149</v>
      </c>
      <c r="E39" s="25" t="s">
        <v>150</v>
      </c>
      <c r="F39" s="18" t="s">
        <v>151</v>
      </c>
      <c r="G39" s="17"/>
      <c r="H39" s="17" t="s">
        <v>21</v>
      </c>
      <c r="I39" s="17" t="s">
        <v>36</v>
      </c>
      <c r="J39" s="17"/>
      <c r="K39" s="17"/>
      <c r="L39" s="17"/>
      <c r="M39" s="17"/>
      <c r="N39" s="17"/>
      <c r="O39" s="17" t="n">
        <v>1</v>
      </c>
      <c r="P39" s="17"/>
      <c r="Q39" s="17"/>
      <c r="R39" s="17" t="n">
        <f aca="false">SUM(J39+L39+N39+P39+AG38)</f>
        <v>0</v>
      </c>
      <c r="S39" s="17" t="n">
        <f aca="false">SUM(K39+M39+O39+Q39+AG38)</f>
        <v>1</v>
      </c>
      <c r="T39" s="20" t="n">
        <f aca="false">SUM(R39:S39)</f>
        <v>1</v>
      </c>
      <c r="U39" s="17" t="n">
        <v>1</v>
      </c>
      <c r="V39" s="17" t="n">
        <v>1</v>
      </c>
      <c r="W39" s="17" t="n">
        <v>1</v>
      </c>
      <c r="X39" s="17" t="n">
        <v>1</v>
      </c>
      <c r="Y39" s="17" t="n">
        <v>1</v>
      </c>
      <c r="Z39" s="17"/>
      <c r="AA39" s="21" t="n">
        <v>7089361503</v>
      </c>
      <c r="AB39" s="21" t="n">
        <v>276326612685</v>
      </c>
      <c r="AC39" s="26" t="s">
        <v>43</v>
      </c>
      <c r="AD39" s="26" t="s">
        <v>44</v>
      </c>
      <c r="AE39" s="25" t="n">
        <v>34102296502</v>
      </c>
      <c r="AF39" s="25" t="s">
        <v>74</v>
      </c>
    </row>
    <row r="40" s="23" customFormat="true" ht="21" hidden="false" customHeight="true" outlineLevel="0" collapsed="false">
      <c r="A40" s="17" t="n">
        <v>35</v>
      </c>
      <c r="B40" s="17" t="n">
        <v>39</v>
      </c>
      <c r="C40" s="18" t="s">
        <v>145</v>
      </c>
      <c r="D40" s="25" t="s">
        <v>152</v>
      </c>
      <c r="E40" s="25" t="s">
        <v>153</v>
      </c>
      <c r="F40" s="18" t="s">
        <v>154</v>
      </c>
      <c r="G40" s="17"/>
      <c r="H40" s="17" t="s">
        <v>19</v>
      </c>
      <c r="I40" s="17" t="s">
        <v>36</v>
      </c>
      <c r="J40" s="17" t="n">
        <v>1</v>
      </c>
      <c r="K40" s="17"/>
      <c r="L40" s="17"/>
      <c r="M40" s="17"/>
      <c r="N40" s="17"/>
      <c r="O40" s="17"/>
      <c r="P40" s="17"/>
      <c r="Q40" s="17"/>
      <c r="R40" s="17" t="n">
        <f aca="false">SUM(J40+L40+N40+P40+AG39)</f>
        <v>1</v>
      </c>
      <c r="S40" s="17" t="n">
        <f aca="false">SUM(K40+M40+O40+Q40+AG39)</f>
        <v>0</v>
      </c>
      <c r="T40" s="20" t="n">
        <f aca="false">SUM(R40:S40)</f>
        <v>1</v>
      </c>
      <c r="U40" s="17" t="n">
        <v>1</v>
      </c>
      <c r="V40" s="17" t="n">
        <v>1</v>
      </c>
      <c r="W40" s="17" t="n">
        <v>1</v>
      </c>
      <c r="X40" s="17" t="n">
        <v>1</v>
      </c>
      <c r="Y40" s="17" t="n">
        <v>1</v>
      </c>
      <c r="Z40" s="17"/>
      <c r="AA40" s="21" t="n">
        <v>7489373313</v>
      </c>
      <c r="AB40" s="21" t="n">
        <v>926564420737</v>
      </c>
      <c r="AC40" s="26" t="s">
        <v>43</v>
      </c>
      <c r="AD40" s="26" t="s">
        <v>44</v>
      </c>
      <c r="AE40" s="25" t="n">
        <v>34269453577</v>
      </c>
      <c r="AF40" s="25" t="s">
        <v>74</v>
      </c>
    </row>
    <row r="41" s="23" customFormat="true" ht="21" hidden="false" customHeight="true" outlineLevel="0" collapsed="false">
      <c r="A41" s="17" t="n">
        <v>36</v>
      </c>
      <c r="B41" s="17" t="n">
        <v>40</v>
      </c>
      <c r="C41" s="18" t="s">
        <v>145</v>
      </c>
      <c r="D41" s="25" t="s">
        <v>155</v>
      </c>
      <c r="E41" s="25" t="s">
        <v>156</v>
      </c>
      <c r="F41" s="18" t="s">
        <v>148</v>
      </c>
      <c r="G41" s="17"/>
      <c r="H41" s="17" t="s">
        <v>20</v>
      </c>
      <c r="I41" s="17" t="s">
        <v>36</v>
      </c>
      <c r="J41" s="17"/>
      <c r="K41" s="17"/>
      <c r="L41" s="17" t="n">
        <v>1</v>
      </c>
      <c r="M41" s="17"/>
      <c r="N41" s="17"/>
      <c r="O41" s="17"/>
      <c r="P41" s="17"/>
      <c r="Q41" s="17"/>
      <c r="R41" s="17" t="n">
        <f aca="false">SUM(J41+L41+N41+P41+AG40)</f>
        <v>1</v>
      </c>
      <c r="S41" s="17" t="n">
        <f aca="false">SUM(K41+M41+O41+Q41+AG40)</f>
        <v>0</v>
      </c>
      <c r="T41" s="20" t="n">
        <f aca="false">SUM(R41:S41)</f>
        <v>1</v>
      </c>
      <c r="U41" s="17" t="n">
        <v>1</v>
      </c>
      <c r="V41" s="17" t="n">
        <v>1</v>
      </c>
      <c r="W41" s="17"/>
      <c r="X41" s="17" t="n">
        <v>1</v>
      </c>
      <c r="Y41" s="17" t="n">
        <v>1</v>
      </c>
      <c r="Z41" s="17" t="n">
        <v>1</v>
      </c>
      <c r="AA41" s="21" t="n">
        <v>7089643206</v>
      </c>
      <c r="AB41" s="21" t="n">
        <v>498869706464</v>
      </c>
      <c r="AC41" s="28"/>
      <c r="AD41" s="28"/>
      <c r="AE41" s="25"/>
      <c r="AF41" s="25"/>
      <c r="AG41" s="24"/>
    </row>
    <row r="42" s="23" customFormat="true" ht="21" hidden="false" customHeight="true" outlineLevel="0" collapsed="false">
      <c r="A42" s="17" t="n">
        <v>37</v>
      </c>
      <c r="B42" s="17" t="n">
        <v>41</v>
      </c>
      <c r="C42" s="18" t="s">
        <v>145</v>
      </c>
      <c r="D42" s="25" t="s">
        <v>157</v>
      </c>
      <c r="E42" s="25" t="s">
        <v>158</v>
      </c>
      <c r="F42" s="18" t="s">
        <v>159</v>
      </c>
      <c r="G42" s="17"/>
      <c r="H42" s="17" t="s">
        <v>19</v>
      </c>
      <c r="I42" s="17" t="s">
        <v>36</v>
      </c>
      <c r="J42" s="17"/>
      <c r="K42" s="17" t="n">
        <v>1</v>
      </c>
      <c r="L42" s="17"/>
      <c r="M42" s="17"/>
      <c r="N42" s="17"/>
      <c r="O42" s="17"/>
      <c r="P42" s="17"/>
      <c r="Q42" s="17"/>
      <c r="R42" s="17" t="n">
        <f aca="false">SUM(J42+L42+N42+P42+AG41)</f>
        <v>0</v>
      </c>
      <c r="S42" s="17" t="n">
        <f aca="false">SUM(K42+M42+O42+Q42+AG41)</f>
        <v>1</v>
      </c>
      <c r="T42" s="20" t="n">
        <f aca="false">SUM(R42:S42)</f>
        <v>1</v>
      </c>
      <c r="U42" s="17" t="n">
        <v>1</v>
      </c>
      <c r="V42" s="17" t="n">
        <v>1</v>
      </c>
      <c r="W42" s="17" t="n">
        <v>1</v>
      </c>
      <c r="X42" s="17" t="n">
        <v>1</v>
      </c>
      <c r="Y42" s="17" t="n">
        <v>1</v>
      </c>
      <c r="Z42" s="17"/>
      <c r="AA42" s="21" t="n">
        <v>9669022042</v>
      </c>
      <c r="AB42" s="21" t="n">
        <v>814653609319</v>
      </c>
      <c r="AC42" s="26"/>
      <c r="AD42" s="26"/>
      <c r="AE42" s="25"/>
      <c r="AF42" s="25"/>
    </row>
    <row r="43" s="23" customFormat="true" ht="21" hidden="false" customHeight="true" outlineLevel="0" collapsed="false">
      <c r="A43" s="17" t="n">
        <v>38</v>
      </c>
      <c r="B43" s="17" t="n">
        <v>42</v>
      </c>
      <c r="C43" s="18" t="s">
        <v>145</v>
      </c>
      <c r="D43" s="25" t="s">
        <v>160</v>
      </c>
      <c r="E43" s="25" t="s">
        <v>161</v>
      </c>
      <c r="F43" s="18" t="s">
        <v>162</v>
      </c>
      <c r="G43" s="17"/>
      <c r="H43" s="17" t="s">
        <v>21</v>
      </c>
      <c r="I43" s="17" t="s">
        <v>36</v>
      </c>
      <c r="J43" s="17"/>
      <c r="K43" s="17"/>
      <c r="L43" s="17"/>
      <c r="M43" s="17"/>
      <c r="N43" s="17" t="n">
        <v>1</v>
      </c>
      <c r="O43" s="17"/>
      <c r="P43" s="17"/>
      <c r="Q43" s="17"/>
      <c r="R43" s="17" t="n">
        <f aca="false">SUM(J43+L43+N43+P43+AG42)</f>
        <v>1</v>
      </c>
      <c r="S43" s="17" t="n">
        <f aca="false">SUM(K43+M43+O43+Q43+AG42)</f>
        <v>0</v>
      </c>
      <c r="T43" s="20" t="n">
        <f aca="false">SUM(R43:S43)</f>
        <v>1</v>
      </c>
      <c r="U43" s="17" t="n">
        <v>1</v>
      </c>
      <c r="V43" s="17" t="n">
        <v>1</v>
      </c>
      <c r="W43" s="17" t="n">
        <v>1</v>
      </c>
      <c r="X43" s="17" t="n">
        <v>1</v>
      </c>
      <c r="Y43" s="17" t="n">
        <v>1</v>
      </c>
      <c r="Z43" s="17"/>
      <c r="AA43" s="21" t="n">
        <v>7024895517</v>
      </c>
      <c r="AB43" s="21" t="n">
        <v>251101922709</v>
      </c>
      <c r="AC43" s="26" t="s">
        <v>43</v>
      </c>
      <c r="AD43" s="26"/>
      <c r="AE43" s="25" t="n">
        <v>34070054064</v>
      </c>
      <c r="AF43" s="25" t="s">
        <v>45</v>
      </c>
    </row>
    <row r="44" s="23" customFormat="true" ht="21" hidden="false" customHeight="true" outlineLevel="0" collapsed="false">
      <c r="A44" s="17" t="n">
        <v>39</v>
      </c>
      <c r="B44" s="17" t="n">
        <v>43</v>
      </c>
      <c r="C44" s="18" t="s">
        <v>145</v>
      </c>
      <c r="D44" s="25" t="s">
        <v>163</v>
      </c>
      <c r="E44" s="25" t="s">
        <v>164</v>
      </c>
      <c r="F44" s="18" t="s">
        <v>165</v>
      </c>
      <c r="G44" s="17"/>
      <c r="H44" s="17" t="s">
        <v>19</v>
      </c>
      <c r="I44" s="17" t="s">
        <v>36</v>
      </c>
      <c r="J44" s="17" t="n">
        <v>1</v>
      </c>
      <c r="K44" s="17"/>
      <c r="L44" s="17"/>
      <c r="M44" s="17"/>
      <c r="N44" s="17"/>
      <c r="O44" s="17"/>
      <c r="P44" s="17"/>
      <c r="Q44" s="17"/>
      <c r="R44" s="17" t="n">
        <f aca="false">SUM(J44+L44+N44+P44+AG43)</f>
        <v>1</v>
      </c>
      <c r="S44" s="17" t="n">
        <f aca="false">SUM(K44+M44+O44+Q44+AG43)</f>
        <v>0</v>
      </c>
      <c r="T44" s="20" t="n">
        <f aca="false">SUM(R44:S44)</f>
        <v>1</v>
      </c>
      <c r="U44" s="17" t="n">
        <v>1</v>
      </c>
      <c r="V44" s="17" t="n">
        <v>1</v>
      </c>
      <c r="W44" s="17" t="n">
        <v>1</v>
      </c>
      <c r="X44" s="17" t="n">
        <v>1</v>
      </c>
      <c r="Y44" s="17" t="n">
        <v>1</v>
      </c>
      <c r="Z44" s="17"/>
      <c r="AA44" s="21" t="n">
        <v>9109805049</v>
      </c>
      <c r="AB44" s="21" t="n">
        <v>974956364276</v>
      </c>
      <c r="AC44" s="26"/>
      <c r="AD44" s="26"/>
      <c r="AE44" s="25"/>
      <c r="AF44" s="25"/>
    </row>
    <row r="45" s="23" customFormat="true" ht="21" hidden="false" customHeight="true" outlineLevel="0" collapsed="false">
      <c r="A45" s="17" t="n">
        <v>40</v>
      </c>
      <c r="B45" s="17" t="n">
        <v>45</v>
      </c>
      <c r="C45" s="18" t="s">
        <v>166</v>
      </c>
      <c r="D45" s="25" t="s">
        <v>167</v>
      </c>
      <c r="E45" s="25" t="s">
        <v>168</v>
      </c>
      <c r="F45" s="18" t="s">
        <v>169</v>
      </c>
      <c r="G45" s="17" t="s">
        <v>36</v>
      </c>
      <c r="H45" s="17" t="s">
        <v>21</v>
      </c>
      <c r="I45" s="17" t="s">
        <v>36</v>
      </c>
      <c r="J45" s="17"/>
      <c r="K45" s="17"/>
      <c r="L45" s="17"/>
      <c r="M45" s="17"/>
      <c r="N45" s="17"/>
      <c r="O45" s="17" t="n">
        <v>1</v>
      </c>
      <c r="P45" s="17"/>
      <c r="Q45" s="17"/>
      <c r="R45" s="17" t="n">
        <f aca="false">SUM(J45+L45+N45+P45+AG44)</f>
        <v>0</v>
      </c>
      <c r="S45" s="17" t="n">
        <f aca="false">SUM(K45+M45+O45+Q45+AG44)</f>
        <v>1</v>
      </c>
      <c r="T45" s="20" t="n">
        <f aca="false">SUM(R45:S45)</f>
        <v>1</v>
      </c>
      <c r="U45" s="17" t="n">
        <v>1</v>
      </c>
      <c r="V45" s="17" t="n">
        <v>1</v>
      </c>
      <c r="W45" s="17" t="n">
        <v>1</v>
      </c>
      <c r="X45" s="17" t="n">
        <v>1</v>
      </c>
      <c r="Y45" s="17" t="n">
        <v>1</v>
      </c>
      <c r="Z45" s="17"/>
      <c r="AA45" s="21" t="n">
        <v>9340662174</v>
      </c>
      <c r="AB45" s="21" t="n">
        <v>656214419372</v>
      </c>
      <c r="AC45" s="22" t="s">
        <v>43</v>
      </c>
      <c r="AD45" s="22" t="s">
        <v>44</v>
      </c>
      <c r="AE45" s="25" t="n">
        <v>34534625560</v>
      </c>
      <c r="AF45" s="25" t="s">
        <v>74</v>
      </c>
    </row>
    <row r="46" s="23" customFormat="true" ht="21" hidden="false" customHeight="true" outlineLevel="0" collapsed="false">
      <c r="A46" s="17" t="n">
        <v>41</v>
      </c>
      <c r="B46" s="17" t="n">
        <v>46</v>
      </c>
      <c r="C46" s="18" t="s">
        <v>170</v>
      </c>
      <c r="D46" s="25" t="s">
        <v>171</v>
      </c>
      <c r="E46" s="25" t="s">
        <v>172</v>
      </c>
      <c r="F46" s="18" t="s">
        <v>173</v>
      </c>
      <c r="G46" s="17" t="s">
        <v>36</v>
      </c>
      <c r="H46" s="17" t="s">
        <v>21</v>
      </c>
      <c r="I46" s="17" t="s">
        <v>36</v>
      </c>
      <c r="J46" s="17"/>
      <c r="K46" s="17"/>
      <c r="L46" s="17"/>
      <c r="M46" s="17"/>
      <c r="N46" s="17" t="n">
        <v>1</v>
      </c>
      <c r="O46" s="17"/>
      <c r="P46" s="17"/>
      <c r="Q46" s="17"/>
      <c r="R46" s="17" t="n">
        <f aca="false">SUM(J46+L46+N46+P46+AG45)</f>
        <v>1</v>
      </c>
      <c r="S46" s="17" t="n">
        <f aca="false">SUM(K46+M46+O46+Q46+AG45)</f>
        <v>0</v>
      </c>
      <c r="T46" s="20" t="n">
        <f aca="false">SUM(R46:S46)</f>
        <v>1</v>
      </c>
      <c r="U46" s="17" t="n">
        <v>1</v>
      </c>
      <c r="V46" s="17" t="n">
        <v>1</v>
      </c>
      <c r="W46" s="17" t="n">
        <v>1</v>
      </c>
      <c r="X46" s="17" t="n">
        <v>1</v>
      </c>
      <c r="Y46" s="17" t="n">
        <v>1</v>
      </c>
      <c r="Z46" s="17"/>
      <c r="AA46" s="21" t="n">
        <v>7440278828</v>
      </c>
      <c r="AB46" s="21" t="n">
        <v>418630640253</v>
      </c>
      <c r="AC46" s="26" t="s">
        <v>43</v>
      </c>
      <c r="AD46" s="26" t="s">
        <v>44</v>
      </c>
      <c r="AE46" s="25" t="n">
        <v>34341253595</v>
      </c>
      <c r="AF46" s="25" t="s">
        <v>74</v>
      </c>
    </row>
    <row r="47" s="23" customFormat="true" ht="21" hidden="false" customHeight="true" outlineLevel="0" collapsed="false">
      <c r="A47" s="17" t="n">
        <v>42</v>
      </c>
      <c r="B47" s="17" t="n">
        <v>47</v>
      </c>
      <c r="C47" s="18" t="s">
        <v>166</v>
      </c>
      <c r="D47" s="25" t="s">
        <v>174</v>
      </c>
      <c r="E47" s="25" t="s">
        <v>175</v>
      </c>
      <c r="F47" s="18" t="s">
        <v>176</v>
      </c>
      <c r="G47" s="17" t="s">
        <v>36</v>
      </c>
      <c r="H47" s="17" t="s">
        <v>21</v>
      </c>
      <c r="I47" s="17" t="s">
        <v>36</v>
      </c>
      <c r="J47" s="17"/>
      <c r="K47" s="17"/>
      <c r="L47" s="17"/>
      <c r="M47" s="17"/>
      <c r="N47" s="17" t="n">
        <v>1</v>
      </c>
      <c r="O47" s="17"/>
      <c r="P47" s="17"/>
      <c r="Q47" s="17"/>
      <c r="R47" s="17" t="n">
        <f aca="false">SUM(J47+L47+N47+P47+AG46)</f>
        <v>1</v>
      </c>
      <c r="S47" s="17" t="n">
        <f aca="false">SUM(K47+M47+O47+Q47+AG46)</f>
        <v>0</v>
      </c>
      <c r="T47" s="20" t="n">
        <f aca="false">SUM(R47:S47)</f>
        <v>1</v>
      </c>
      <c r="U47" s="17" t="n">
        <v>1</v>
      </c>
      <c r="V47" s="17" t="n">
        <v>1</v>
      </c>
      <c r="W47" s="17"/>
      <c r="X47" s="17" t="n">
        <v>1</v>
      </c>
      <c r="Y47" s="17" t="n">
        <v>1</v>
      </c>
      <c r="Z47" s="17" t="n">
        <v>1</v>
      </c>
      <c r="AA47" s="21" t="n">
        <v>9993785394</v>
      </c>
      <c r="AB47" s="21" t="n">
        <v>767480760692</v>
      </c>
      <c r="AC47" s="22" t="s">
        <v>69</v>
      </c>
      <c r="AD47" s="22" t="s">
        <v>44</v>
      </c>
      <c r="AE47" s="25" t="n">
        <v>3914481072</v>
      </c>
      <c r="AF47" s="25" t="s">
        <v>70</v>
      </c>
    </row>
    <row r="48" s="23" customFormat="true" ht="21" hidden="false" customHeight="true" outlineLevel="0" collapsed="false">
      <c r="A48" s="17" t="n">
        <v>43</v>
      </c>
      <c r="B48" s="17" t="n">
        <v>48</v>
      </c>
      <c r="C48" s="18" t="s">
        <v>166</v>
      </c>
      <c r="D48" s="25" t="s">
        <v>177</v>
      </c>
      <c r="E48" s="25" t="s">
        <v>178</v>
      </c>
      <c r="F48" s="18" t="s">
        <v>179</v>
      </c>
      <c r="G48" s="17" t="s">
        <v>36</v>
      </c>
      <c r="H48" s="17" t="s">
        <v>21</v>
      </c>
      <c r="I48" s="17" t="s">
        <v>36</v>
      </c>
      <c r="J48" s="17"/>
      <c r="K48" s="17"/>
      <c r="L48" s="17"/>
      <c r="M48" s="17"/>
      <c r="N48" s="17" t="n">
        <v>1</v>
      </c>
      <c r="O48" s="17"/>
      <c r="P48" s="17"/>
      <c r="Q48" s="17"/>
      <c r="R48" s="17" t="n">
        <f aca="false">SUM(J48+L48+N48+P48+AG47)</f>
        <v>1</v>
      </c>
      <c r="S48" s="17" t="n">
        <f aca="false">SUM(K48+M48+O48+Q48+AG47)</f>
        <v>0</v>
      </c>
      <c r="T48" s="20" t="n">
        <f aca="false">SUM(R48:S48)</f>
        <v>1</v>
      </c>
      <c r="U48" s="17" t="n">
        <v>1</v>
      </c>
      <c r="V48" s="17" t="n">
        <v>1</v>
      </c>
      <c r="W48" s="17"/>
      <c r="X48" s="17" t="n">
        <v>1</v>
      </c>
      <c r="Y48" s="17" t="n">
        <v>1</v>
      </c>
      <c r="Z48" s="17" t="n">
        <v>1</v>
      </c>
      <c r="AA48" s="21" t="n">
        <v>9399543535</v>
      </c>
      <c r="AB48" s="21" t="n">
        <v>527924010037</v>
      </c>
      <c r="AC48" s="26" t="s">
        <v>63</v>
      </c>
      <c r="AD48" s="26" t="s">
        <v>44</v>
      </c>
      <c r="AE48" s="21" t="n">
        <v>176510032659</v>
      </c>
      <c r="AF48" s="25"/>
    </row>
    <row r="49" s="23" customFormat="true" ht="21" hidden="false" customHeight="true" outlineLevel="0" collapsed="false">
      <c r="A49" s="17" t="n">
        <v>44</v>
      </c>
      <c r="B49" s="17" t="n">
        <v>49</v>
      </c>
      <c r="C49" s="18" t="s">
        <v>166</v>
      </c>
      <c r="D49" s="25" t="s">
        <v>180</v>
      </c>
      <c r="E49" s="25" t="s">
        <v>181</v>
      </c>
      <c r="F49" s="18" t="s">
        <v>182</v>
      </c>
      <c r="G49" s="17" t="s">
        <v>36</v>
      </c>
      <c r="H49" s="17" t="s">
        <v>21</v>
      </c>
      <c r="I49" s="17" t="s">
        <v>36</v>
      </c>
      <c r="J49" s="17"/>
      <c r="K49" s="17"/>
      <c r="L49" s="17"/>
      <c r="M49" s="17"/>
      <c r="N49" s="17"/>
      <c r="O49" s="17" t="n">
        <v>1</v>
      </c>
      <c r="P49" s="17"/>
      <c r="Q49" s="17"/>
      <c r="R49" s="17" t="n">
        <f aca="false">SUM(J49+L49+N49+P49+AG48)</f>
        <v>0</v>
      </c>
      <c r="S49" s="17" t="n">
        <f aca="false">SUM(K49+M49+O49+Q49+AG48)</f>
        <v>1</v>
      </c>
      <c r="T49" s="20" t="n">
        <f aca="false">SUM(R49:S49)</f>
        <v>1</v>
      </c>
      <c r="U49" s="17" t="n">
        <v>1</v>
      </c>
      <c r="V49" s="17" t="n">
        <v>1</v>
      </c>
      <c r="W49" s="17" t="n">
        <v>1</v>
      </c>
      <c r="X49" s="17" t="n">
        <v>1</v>
      </c>
      <c r="Y49" s="17" t="n">
        <v>1</v>
      </c>
      <c r="Z49" s="17"/>
      <c r="AA49" s="21" t="n">
        <v>9685863877</v>
      </c>
      <c r="AB49" s="21" t="n">
        <v>961520959813</v>
      </c>
      <c r="AC49" s="22" t="s">
        <v>183</v>
      </c>
      <c r="AD49" s="22" t="s">
        <v>184</v>
      </c>
      <c r="AE49" s="25" t="n">
        <v>77017322882</v>
      </c>
      <c r="AF49" s="22" t="s">
        <v>81</v>
      </c>
    </row>
    <row r="50" s="23" customFormat="true" ht="21" hidden="false" customHeight="true" outlineLevel="0" collapsed="false">
      <c r="A50" s="17" t="n">
        <v>45</v>
      </c>
      <c r="B50" s="17" t="n">
        <v>50</v>
      </c>
      <c r="C50" s="18" t="s">
        <v>166</v>
      </c>
      <c r="D50" s="25" t="s">
        <v>185</v>
      </c>
      <c r="E50" s="25" t="s">
        <v>186</v>
      </c>
      <c r="F50" s="18" t="s">
        <v>154</v>
      </c>
      <c r="G50" s="17" t="s">
        <v>36</v>
      </c>
      <c r="H50" s="17" t="s">
        <v>21</v>
      </c>
      <c r="I50" s="17" t="s">
        <v>36</v>
      </c>
      <c r="J50" s="17"/>
      <c r="K50" s="17"/>
      <c r="L50" s="17"/>
      <c r="M50" s="17"/>
      <c r="N50" s="17" t="n">
        <v>1</v>
      </c>
      <c r="O50" s="17"/>
      <c r="P50" s="17"/>
      <c r="Q50" s="17"/>
      <c r="R50" s="17" t="n">
        <f aca="false">SUM(J50+L50+N50+P50+AG49)</f>
        <v>1</v>
      </c>
      <c r="S50" s="17" t="n">
        <f aca="false">SUM(K50+M50+O50+Q50+AG49)</f>
        <v>0</v>
      </c>
      <c r="T50" s="20" t="n">
        <f aca="false">SUM(R50:S50)</f>
        <v>1</v>
      </c>
      <c r="U50" s="17" t="n">
        <v>1</v>
      </c>
      <c r="V50" s="17" t="n">
        <v>1</v>
      </c>
      <c r="W50" s="17" t="n">
        <v>1</v>
      </c>
      <c r="X50" s="17" t="n">
        <v>1</v>
      </c>
      <c r="Y50" s="17" t="n">
        <v>1</v>
      </c>
      <c r="Z50" s="17"/>
      <c r="AA50" s="21" t="n">
        <v>9179158263</v>
      </c>
      <c r="AB50" s="21" t="n">
        <v>404873595846</v>
      </c>
      <c r="AC50" s="26"/>
      <c r="AD50" s="26"/>
      <c r="AE50" s="25"/>
      <c r="AF50" s="25"/>
    </row>
    <row r="51" s="23" customFormat="true" ht="21" hidden="false" customHeight="true" outlineLevel="0" collapsed="false">
      <c r="A51" s="17" t="n">
        <v>46</v>
      </c>
      <c r="B51" s="17" t="n">
        <v>51</v>
      </c>
      <c r="C51" s="18" t="s">
        <v>166</v>
      </c>
      <c r="D51" s="25" t="s">
        <v>187</v>
      </c>
      <c r="E51" s="25" t="s">
        <v>188</v>
      </c>
      <c r="F51" s="18" t="s">
        <v>189</v>
      </c>
      <c r="G51" s="17" t="s">
        <v>36</v>
      </c>
      <c r="H51" s="17" t="s">
        <v>21</v>
      </c>
      <c r="I51" s="17" t="s">
        <v>36</v>
      </c>
      <c r="J51" s="17"/>
      <c r="K51" s="17"/>
      <c r="L51" s="17"/>
      <c r="M51" s="17"/>
      <c r="N51" s="17" t="n">
        <v>1</v>
      </c>
      <c r="O51" s="17"/>
      <c r="P51" s="17"/>
      <c r="Q51" s="17"/>
      <c r="R51" s="17" t="n">
        <f aca="false">SUM(J51+L51+N51+P51+AG50)</f>
        <v>1</v>
      </c>
      <c r="S51" s="17" t="n">
        <f aca="false">SUM(K51+M51+O51+Q51+AG50)</f>
        <v>0</v>
      </c>
      <c r="T51" s="20" t="n">
        <f aca="false">SUM(R51:S51)</f>
        <v>1</v>
      </c>
      <c r="U51" s="17" t="n">
        <v>1</v>
      </c>
      <c r="V51" s="17" t="n">
        <v>1</v>
      </c>
      <c r="W51" s="17" t="n">
        <v>1</v>
      </c>
      <c r="X51" s="17" t="n">
        <v>1</v>
      </c>
      <c r="Y51" s="17" t="n">
        <v>1</v>
      </c>
      <c r="Z51" s="17"/>
      <c r="AA51" s="21" t="n">
        <v>9174383257</v>
      </c>
      <c r="AB51" s="21" t="n">
        <v>345105221376</v>
      </c>
      <c r="AC51" s="26" t="s">
        <v>43</v>
      </c>
      <c r="AD51" s="26" t="s">
        <v>44</v>
      </c>
      <c r="AE51" s="25" t="n">
        <v>33998949367</v>
      </c>
      <c r="AF51" s="25" t="s">
        <v>74</v>
      </c>
    </row>
    <row r="52" s="23" customFormat="true" ht="21" hidden="false" customHeight="true" outlineLevel="0" collapsed="false">
      <c r="A52" s="17" t="n">
        <v>47</v>
      </c>
      <c r="B52" s="17" t="n">
        <v>52</v>
      </c>
      <c r="C52" s="18" t="s">
        <v>166</v>
      </c>
      <c r="D52" s="25" t="s">
        <v>190</v>
      </c>
      <c r="E52" s="25" t="s">
        <v>191</v>
      </c>
      <c r="F52" s="18" t="s">
        <v>192</v>
      </c>
      <c r="G52" s="17" t="s">
        <v>36</v>
      </c>
      <c r="H52" s="17" t="s">
        <v>21</v>
      </c>
      <c r="I52" s="17" t="s">
        <v>36</v>
      </c>
      <c r="J52" s="17"/>
      <c r="K52" s="17"/>
      <c r="L52" s="17"/>
      <c r="M52" s="17"/>
      <c r="N52" s="17" t="n">
        <v>1</v>
      </c>
      <c r="O52" s="17"/>
      <c r="P52" s="17"/>
      <c r="Q52" s="17"/>
      <c r="R52" s="17" t="n">
        <f aca="false">SUM(J52+L52+N52+P52+AG51)</f>
        <v>1</v>
      </c>
      <c r="S52" s="17" t="n">
        <f aca="false">SUM(K52+M52+O52+Q52+AG51)</f>
        <v>0</v>
      </c>
      <c r="T52" s="20" t="n">
        <f aca="false">SUM(R52:S52)</f>
        <v>1</v>
      </c>
      <c r="U52" s="17" t="n">
        <v>1</v>
      </c>
      <c r="V52" s="17" t="n">
        <v>1</v>
      </c>
      <c r="W52" s="17" t="n">
        <v>1</v>
      </c>
      <c r="X52" s="17" t="n">
        <v>1</v>
      </c>
      <c r="Y52" s="17" t="n">
        <v>1</v>
      </c>
      <c r="Z52" s="17"/>
      <c r="AA52" s="21" t="n">
        <v>9399151184</v>
      </c>
      <c r="AB52" s="21" t="n">
        <v>842959787730</v>
      </c>
      <c r="AC52" s="26" t="s">
        <v>69</v>
      </c>
      <c r="AD52" s="26" t="s">
        <v>44</v>
      </c>
      <c r="AE52" s="25" t="n">
        <v>3356527189</v>
      </c>
      <c r="AF52" s="25" t="s">
        <v>70</v>
      </c>
    </row>
    <row r="53" s="23" customFormat="true" ht="21" hidden="false" customHeight="true" outlineLevel="0" collapsed="false">
      <c r="A53" s="17" t="n">
        <v>48</v>
      </c>
      <c r="B53" s="17" t="n">
        <v>53</v>
      </c>
      <c r="C53" s="18" t="s">
        <v>193</v>
      </c>
      <c r="D53" s="25" t="s">
        <v>194</v>
      </c>
      <c r="E53" s="25" t="s">
        <v>195</v>
      </c>
      <c r="F53" s="18" t="s">
        <v>196</v>
      </c>
      <c r="G53" s="17" t="s">
        <v>36</v>
      </c>
      <c r="H53" s="17" t="s">
        <v>21</v>
      </c>
      <c r="I53" s="17" t="s">
        <v>36</v>
      </c>
      <c r="J53" s="17"/>
      <c r="K53" s="17"/>
      <c r="L53" s="17"/>
      <c r="M53" s="17"/>
      <c r="N53" s="17" t="n">
        <v>1</v>
      </c>
      <c r="O53" s="17"/>
      <c r="P53" s="17"/>
      <c r="Q53" s="17"/>
      <c r="R53" s="17" t="n">
        <f aca="false">SUM(J53+L53+N53+P53+AG52)</f>
        <v>1</v>
      </c>
      <c r="S53" s="17" t="n">
        <f aca="false">SUM(K53+M53+O53+Q53+AG52)</f>
        <v>0</v>
      </c>
      <c r="T53" s="20" t="n">
        <f aca="false">SUM(R53:S53)</f>
        <v>1</v>
      </c>
      <c r="U53" s="17" t="n">
        <v>1</v>
      </c>
      <c r="V53" s="17" t="n">
        <v>1</v>
      </c>
      <c r="W53" s="17"/>
      <c r="X53" s="17" t="n">
        <v>1</v>
      </c>
      <c r="Y53" s="17" t="n">
        <v>1</v>
      </c>
      <c r="Z53" s="17" t="n">
        <v>1</v>
      </c>
      <c r="AA53" s="21" t="n">
        <v>9424138119</v>
      </c>
      <c r="AB53" s="21" t="n">
        <v>526314446787</v>
      </c>
      <c r="AC53" s="26"/>
      <c r="AD53" s="26"/>
      <c r="AE53" s="25"/>
      <c r="AF53" s="25"/>
    </row>
    <row r="54" s="23" customFormat="true" ht="21" hidden="false" customHeight="true" outlineLevel="0" collapsed="false">
      <c r="A54" s="17" t="n">
        <v>49</v>
      </c>
      <c r="B54" s="17" t="n">
        <v>54</v>
      </c>
      <c r="C54" s="18" t="s">
        <v>193</v>
      </c>
      <c r="D54" s="25" t="s">
        <v>197</v>
      </c>
      <c r="E54" s="25" t="s">
        <v>198</v>
      </c>
      <c r="F54" s="18" t="s">
        <v>199</v>
      </c>
      <c r="G54" s="17" t="s">
        <v>36</v>
      </c>
      <c r="H54" s="17" t="s">
        <v>21</v>
      </c>
      <c r="I54" s="17" t="s">
        <v>36</v>
      </c>
      <c r="J54" s="17"/>
      <c r="K54" s="17"/>
      <c r="L54" s="17"/>
      <c r="M54" s="17"/>
      <c r="N54" s="17"/>
      <c r="O54" s="17" t="n">
        <v>1</v>
      </c>
      <c r="P54" s="17"/>
      <c r="Q54" s="17"/>
      <c r="R54" s="17" t="n">
        <f aca="false">SUM(J54+L54+N54+P54+AG53)</f>
        <v>0</v>
      </c>
      <c r="S54" s="17" t="n">
        <f aca="false">SUM(K54+M54+O54+Q54+AG53)</f>
        <v>1</v>
      </c>
      <c r="T54" s="20" t="n">
        <f aca="false">SUM(R54:S54)</f>
        <v>1</v>
      </c>
      <c r="U54" s="17" t="n">
        <v>1</v>
      </c>
      <c r="V54" s="17" t="n">
        <v>1</v>
      </c>
      <c r="W54" s="17" t="n">
        <v>1</v>
      </c>
      <c r="X54" s="17" t="n">
        <v>1</v>
      </c>
      <c r="Y54" s="17" t="n">
        <v>1</v>
      </c>
      <c r="Z54" s="17"/>
      <c r="AA54" s="21" t="n">
        <v>8085226526</v>
      </c>
      <c r="AB54" s="21" t="n">
        <v>587861766339</v>
      </c>
      <c r="AC54" s="26" t="s">
        <v>69</v>
      </c>
      <c r="AD54" s="26" t="s">
        <v>44</v>
      </c>
      <c r="AE54" s="25" t="n">
        <v>3372075528</v>
      </c>
      <c r="AF54" s="25" t="s">
        <v>70</v>
      </c>
    </row>
    <row r="55" s="23" customFormat="true" ht="21" hidden="false" customHeight="true" outlineLevel="0" collapsed="false">
      <c r="A55" s="17" t="n">
        <v>50</v>
      </c>
      <c r="B55" s="17" t="n">
        <v>55</v>
      </c>
      <c r="C55" s="18" t="s">
        <v>193</v>
      </c>
      <c r="D55" s="25" t="s">
        <v>200</v>
      </c>
      <c r="E55" s="25" t="s">
        <v>201</v>
      </c>
      <c r="F55" s="18" t="s">
        <v>202</v>
      </c>
      <c r="G55" s="17" t="s">
        <v>36</v>
      </c>
      <c r="H55" s="17" t="s">
        <v>21</v>
      </c>
      <c r="I55" s="17" t="s">
        <v>36</v>
      </c>
      <c r="J55" s="17"/>
      <c r="K55" s="17"/>
      <c r="L55" s="17"/>
      <c r="M55" s="17"/>
      <c r="N55" s="17" t="n">
        <v>1</v>
      </c>
      <c r="O55" s="17"/>
      <c r="P55" s="17"/>
      <c r="Q55" s="17"/>
      <c r="R55" s="17" t="n">
        <f aca="false">SUM(J55+L55+N55+P55+AG54)</f>
        <v>1</v>
      </c>
      <c r="S55" s="17" t="n">
        <f aca="false">SUM(K55+M55+O55+Q55+AG54)</f>
        <v>0</v>
      </c>
      <c r="T55" s="20" t="n">
        <f aca="false">SUM(R55:S55)</f>
        <v>1</v>
      </c>
      <c r="U55" s="17" t="n">
        <v>1</v>
      </c>
      <c r="V55" s="17" t="n">
        <v>1</v>
      </c>
      <c r="W55" s="17" t="n">
        <v>1</v>
      </c>
      <c r="X55" s="17" t="n">
        <v>1</v>
      </c>
      <c r="Y55" s="17" t="n">
        <v>1</v>
      </c>
      <c r="Z55" s="17"/>
      <c r="AA55" s="21" t="n">
        <v>9669284034</v>
      </c>
      <c r="AB55" s="21" t="n">
        <v>330941958786</v>
      </c>
      <c r="AC55" s="26" t="s">
        <v>43</v>
      </c>
      <c r="AD55" s="26" t="s">
        <v>44</v>
      </c>
      <c r="AE55" s="25" t="n">
        <v>34048833616</v>
      </c>
      <c r="AF55" s="25" t="s">
        <v>74</v>
      </c>
    </row>
    <row r="56" s="23" customFormat="true" ht="21" hidden="false" customHeight="true" outlineLevel="0" collapsed="false">
      <c r="A56" s="17" t="n">
        <v>51</v>
      </c>
      <c r="B56" s="17" t="n">
        <v>56</v>
      </c>
      <c r="C56" s="18" t="s">
        <v>193</v>
      </c>
      <c r="D56" s="25" t="s">
        <v>203</v>
      </c>
      <c r="E56" s="25" t="s">
        <v>204</v>
      </c>
      <c r="F56" s="18" t="s">
        <v>205</v>
      </c>
      <c r="G56" s="17" t="s">
        <v>36</v>
      </c>
      <c r="H56" s="17" t="s">
        <v>21</v>
      </c>
      <c r="I56" s="17" t="s">
        <v>36</v>
      </c>
      <c r="J56" s="17"/>
      <c r="K56" s="17"/>
      <c r="L56" s="17"/>
      <c r="M56" s="17"/>
      <c r="N56" s="17" t="n">
        <v>1</v>
      </c>
      <c r="O56" s="17"/>
      <c r="P56" s="17"/>
      <c r="Q56" s="17"/>
      <c r="R56" s="17" t="n">
        <f aca="false">SUM(J56+L56+N56+P56+AG55)</f>
        <v>1</v>
      </c>
      <c r="S56" s="17" t="n">
        <f aca="false">SUM(K56+M56+O56+Q56+AG55)</f>
        <v>0</v>
      </c>
      <c r="T56" s="20" t="n">
        <f aca="false">SUM(R56:S56)</f>
        <v>1</v>
      </c>
      <c r="U56" s="17" t="n">
        <v>1</v>
      </c>
      <c r="V56" s="17" t="n">
        <v>1</v>
      </c>
      <c r="W56" s="17" t="n">
        <v>1</v>
      </c>
      <c r="X56" s="17" t="n">
        <v>1</v>
      </c>
      <c r="Y56" s="17" t="n">
        <v>1</v>
      </c>
      <c r="Z56" s="17"/>
      <c r="AA56" s="21" t="n">
        <v>7999735948</v>
      </c>
      <c r="AB56" s="21" t="n">
        <v>578959494235</v>
      </c>
      <c r="AC56" s="26" t="s">
        <v>69</v>
      </c>
      <c r="AD56" s="26" t="s">
        <v>44</v>
      </c>
      <c r="AE56" s="25" t="n">
        <v>3940530174</v>
      </c>
      <c r="AF56" s="25" t="s">
        <v>70</v>
      </c>
    </row>
    <row r="57" s="23" customFormat="true" ht="21" hidden="false" customHeight="true" outlineLevel="0" collapsed="false">
      <c r="A57" s="17" t="n">
        <v>52</v>
      </c>
      <c r="B57" s="17" t="n">
        <v>57</v>
      </c>
      <c r="C57" s="18" t="s">
        <v>193</v>
      </c>
      <c r="D57" s="25" t="s">
        <v>206</v>
      </c>
      <c r="E57" s="25" t="s">
        <v>207</v>
      </c>
      <c r="F57" s="18" t="s">
        <v>208</v>
      </c>
      <c r="G57" s="17" t="s">
        <v>36</v>
      </c>
      <c r="H57" s="17" t="s">
        <v>21</v>
      </c>
      <c r="I57" s="17" t="s">
        <v>36</v>
      </c>
      <c r="J57" s="17"/>
      <c r="K57" s="17"/>
      <c r="L57" s="17"/>
      <c r="M57" s="17"/>
      <c r="N57" s="17"/>
      <c r="O57" s="17" t="n">
        <v>1</v>
      </c>
      <c r="P57" s="17"/>
      <c r="Q57" s="17"/>
      <c r="R57" s="17" t="n">
        <f aca="false">SUM(J57+L57+N57+P57+AG56)</f>
        <v>0</v>
      </c>
      <c r="S57" s="17" t="n">
        <f aca="false">SUM(K57+M57+O57+Q57+AG56)</f>
        <v>1</v>
      </c>
      <c r="T57" s="20" t="n">
        <f aca="false">SUM(R57:S57)</f>
        <v>1</v>
      </c>
      <c r="U57" s="17" t="n">
        <v>1</v>
      </c>
      <c r="V57" s="17" t="n">
        <v>1</v>
      </c>
      <c r="W57" s="17" t="n">
        <v>1</v>
      </c>
      <c r="X57" s="17" t="n">
        <v>1</v>
      </c>
      <c r="Y57" s="17" t="n">
        <v>1</v>
      </c>
      <c r="Z57" s="17"/>
      <c r="AA57" s="21" t="n">
        <v>9301324912</v>
      </c>
      <c r="AB57" s="21" t="n">
        <v>726721282747</v>
      </c>
      <c r="AC57" s="26" t="s">
        <v>69</v>
      </c>
      <c r="AD57" s="26" t="s">
        <v>44</v>
      </c>
      <c r="AE57" s="25" t="n">
        <v>2995791095</v>
      </c>
      <c r="AF57" s="25" t="s">
        <v>70</v>
      </c>
    </row>
    <row r="58" s="23" customFormat="true" ht="21" hidden="false" customHeight="true" outlineLevel="0" collapsed="false">
      <c r="A58" s="17" t="n">
        <v>53</v>
      </c>
      <c r="B58" s="17" t="n">
        <v>58</v>
      </c>
      <c r="C58" s="18" t="s">
        <v>193</v>
      </c>
      <c r="D58" s="25" t="s">
        <v>209</v>
      </c>
      <c r="E58" s="25" t="s">
        <v>210</v>
      </c>
      <c r="F58" s="18" t="s">
        <v>192</v>
      </c>
      <c r="G58" s="17" t="s">
        <v>36</v>
      </c>
      <c r="H58" s="17" t="s">
        <v>20</v>
      </c>
      <c r="I58" s="17" t="s">
        <v>36</v>
      </c>
      <c r="J58" s="17"/>
      <c r="K58" s="17"/>
      <c r="L58" s="17" t="n">
        <v>1</v>
      </c>
      <c r="M58" s="17"/>
      <c r="N58" s="17"/>
      <c r="O58" s="17"/>
      <c r="P58" s="17"/>
      <c r="Q58" s="17"/>
      <c r="R58" s="17" t="n">
        <f aca="false">SUM(J58+L58+N58+P58+AG57)</f>
        <v>1</v>
      </c>
      <c r="S58" s="17" t="n">
        <f aca="false">SUM(K58+M58+O58+Q58+AG57)</f>
        <v>0</v>
      </c>
      <c r="T58" s="20" t="n">
        <f aca="false">SUM(R58:S58)</f>
        <v>1</v>
      </c>
      <c r="U58" s="17" t="n">
        <v>1</v>
      </c>
      <c r="V58" s="17" t="n">
        <v>1</v>
      </c>
      <c r="W58" s="17" t="n">
        <v>1</v>
      </c>
      <c r="X58" s="17" t="n">
        <v>1</v>
      </c>
      <c r="Y58" s="17" t="n">
        <v>1</v>
      </c>
      <c r="Z58" s="17"/>
      <c r="AA58" s="21" t="n">
        <v>8223832379</v>
      </c>
      <c r="AB58" s="21" t="n">
        <v>707208418099</v>
      </c>
      <c r="AC58" s="26" t="s">
        <v>63</v>
      </c>
      <c r="AD58" s="26"/>
      <c r="AE58" s="21" t="n">
        <v>106810035236</v>
      </c>
      <c r="AF58" s="25"/>
    </row>
    <row r="59" s="23" customFormat="true" ht="21" hidden="false" customHeight="true" outlineLevel="0" collapsed="false">
      <c r="A59" s="17" t="n">
        <v>54</v>
      </c>
      <c r="B59" s="17" t="n">
        <v>59</v>
      </c>
      <c r="C59" s="18" t="s">
        <v>193</v>
      </c>
      <c r="D59" s="25" t="s">
        <v>211</v>
      </c>
      <c r="E59" s="25" t="s">
        <v>212</v>
      </c>
      <c r="F59" s="18" t="s">
        <v>213</v>
      </c>
      <c r="G59" s="17" t="s">
        <v>36</v>
      </c>
      <c r="H59" s="17" t="s">
        <v>21</v>
      </c>
      <c r="I59" s="17" t="s">
        <v>36</v>
      </c>
      <c r="J59" s="17"/>
      <c r="K59" s="17"/>
      <c r="L59" s="17"/>
      <c r="M59" s="17"/>
      <c r="N59" s="17" t="n">
        <v>1</v>
      </c>
      <c r="O59" s="17"/>
      <c r="P59" s="17"/>
      <c r="Q59" s="17"/>
      <c r="R59" s="17" t="n">
        <f aca="false">SUM(J59+L59+N59+P59+AG58)</f>
        <v>1</v>
      </c>
      <c r="S59" s="17" t="n">
        <f aca="false">SUM(K59+M59+O59+Q59+AG58)</f>
        <v>0</v>
      </c>
      <c r="T59" s="20" t="n">
        <f aca="false">SUM(R59:S59)</f>
        <v>1</v>
      </c>
      <c r="U59" s="17" t="n">
        <v>1</v>
      </c>
      <c r="V59" s="17" t="n">
        <v>1</v>
      </c>
      <c r="W59" s="17" t="n">
        <v>1</v>
      </c>
      <c r="X59" s="17" t="n">
        <v>1</v>
      </c>
      <c r="Y59" s="17" t="n">
        <v>1</v>
      </c>
      <c r="Z59" s="17"/>
      <c r="AA59" s="21" t="n">
        <v>8085519663</v>
      </c>
      <c r="AB59" s="21" t="n">
        <v>294606676530</v>
      </c>
      <c r="AC59" s="26" t="s">
        <v>43</v>
      </c>
      <c r="AD59" s="26" t="s">
        <v>44</v>
      </c>
      <c r="AE59" s="21" t="n">
        <v>34239071478</v>
      </c>
      <c r="AF59" s="25" t="s">
        <v>74</v>
      </c>
    </row>
    <row r="60" s="23" customFormat="true" ht="21" hidden="false" customHeight="true" outlineLevel="0" collapsed="false">
      <c r="A60" s="17" t="n">
        <v>55</v>
      </c>
      <c r="B60" s="17" t="n">
        <v>60</v>
      </c>
      <c r="C60" s="18" t="s">
        <v>193</v>
      </c>
      <c r="D60" s="25" t="s">
        <v>214</v>
      </c>
      <c r="E60" s="25" t="s">
        <v>215</v>
      </c>
      <c r="F60" s="18" t="s">
        <v>216</v>
      </c>
      <c r="G60" s="17" t="s">
        <v>36</v>
      </c>
      <c r="H60" s="17" t="s">
        <v>21</v>
      </c>
      <c r="I60" s="17" t="s">
        <v>36</v>
      </c>
      <c r="J60" s="17"/>
      <c r="K60" s="17"/>
      <c r="L60" s="17"/>
      <c r="M60" s="17"/>
      <c r="N60" s="17" t="n">
        <v>1</v>
      </c>
      <c r="O60" s="17"/>
      <c r="P60" s="17"/>
      <c r="Q60" s="17"/>
      <c r="R60" s="17" t="n">
        <f aca="false">SUM(J60+L60+N60+P60+AG59)</f>
        <v>1</v>
      </c>
      <c r="S60" s="17" t="n">
        <f aca="false">SUM(K60+M60+O60+Q60+AG59)</f>
        <v>0</v>
      </c>
      <c r="T60" s="20" t="n">
        <f aca="false">SUM(R60:S60)</f>
        <v>1</v>
      </c>
      <c r="U60" s="17" t="n">
        <v>1</v>
      </c>
      <c r="V60" s="17" t="n">
        <v>1</v>
      </c>
      <c r="W60" s="17" t="n">
        <v>1</v>
      </c>
      <c r="X60" s="17" t="n">
        <v>1</v>
      </c>
      <c r="Y60" s="17" t="n">
        <v>1</v>
      </c>
      <c r="Z60" s="17"/>
      <c r="AA60" s="21" t="n">
        <v>9981993513</v>
      </c>
      <c r="AB60" s="21" t="n">
        <v>260810195145</v>
      </c>
      <c r="AC60" s="26"/>
      <c r="AD60" s="26"/>
      <c r="AE60" s="21"/>
      <c r="AF60" s="25"/>
    </row>
    <row r="61" s="23" customFormat="true" ht="21" hidden="false" customHeight="true" outlineLevel="0" collapsed="false">
      <c r="A61" s="17" t="n">
        <v>56</v>
      </c>
      <c r="B61" s="17" t="n">
        <v>61</v>
      </c>
      <c r="C61" s="18" t="s">
        <v>193</v>
      </c>
      <c r="D61" s="25" t="s">
        <v>217</v>
      </c>
      <c r="E61" s="25" t="s">
        <v>218</v>
      </c>
      <c r="F61" s="18" t="s">
        <v>219</v>
      </c>
      <c r="G61" s="17" t="s">
        <v>36</v>
      </c>
      <c r="H61" s="17" t="s">
        <v>21</v>
      </c>
      <c r="I61" s="17" t="s">
        <v>36</v>
      </c>
      <c r="J61" s="17"/>
      <c r="K61" s="17"/>
      <c r="L61" s="17"/>
      <c r="M61" s="17"/>
      <c r="N61" s="17"/>
      <c r="O61" s="17" t="n">
        <v>1</v>
      </c>
      <c r="P61" s="17"/>
      <c r="Q61" s="17"/>
      <c r="R61" s="17" t="n">
        <f aca="false">SUM(J61+L61+N61+P61+AG60)</f>
        <v>0</v>
      </c>
      <c r="S61" s="17" t="n">
        <f aca="false">SUM(K61+M61+O61+Q61+AG60)</f>
        <v>1</v>
      </c>
      <c r="T61" s="20" t="n">
        <f aca="false">SUM(R61:S61)</f>
        <v>1</v>
      </c>
      <c r="U61" s="17" t="n">
        <v>1</v>
      </c>
      <c r="V61" s="17" t="n">
        <v>1</v>
      </c>
      <c r="W61" s="17"/>
      <c r="X61" s="17" t="n">
        <v>1</v>
      </c>
      <c r="Y61" s="17" t="n">
        <v>1</v>
      </c>
      <c r="Z61" s="17" t="n">
        <v>1</v>
      </c>
      <c r="AA61" s="21" t="n">
        <v>7354229525</v>
      </c>
      <c r="AB61" s="21" t="n">
        <v>698984138703</v>
      </c>
      <c r="AC61" s="28" t="s">
        <v>43</v>
      </c>
      <c r="AD61" s="28" t="s">
        <v>44</v>
      </c>
      <c r="AE61" s="21" t="n">
        <v>34072489119</v>
      </c>
      <c r="AF61" s="25" t="s">
        <v>74</v>
      </c>
    </row>
    <row r="62" s="23" customFormat="true" ht="21" hidden="false" customHeight="true" outlineLevel="0" collapsed="false">
      <c r="A62" s="17" t="n">
        <v>57</v>
      </c>
      <c r="B62" s="17" t="n">
        <v>62</v>
      </c>
      <c r="C62" s="18" t="s">
        <v>193</v>
      </c>
      <c r="D62" s="25" t="s">
        <v>220</v>
      </c>
      <c r="E62" s="25" t="s">
        <v>221</v>
      </c>
      <c r="F62" s="18" t="s">
        <v>222</v>
      </c>
      <c r="G62" s="17" t="s">
        <v>36</v>
      </c>
      <c r="H62" s="17" t="s">
        <v>21</v>
      </c>
      <c r="I62" s="17" t="s">
        <v>36</v>
      </c>
      <c r="J62" s="17"/>
      <c r="K62" s="17"/>
      <c r="L62" s="17"/>
      <c r="M62" s="17"/>
      <c r="N62" s="17" t="n">
        <v>1</v>
      </c>
      <c r="O62" s="17"/>
      <c r="P62" s="17"/>
      <c r="Q62" s="17"/>
      <c r="R62" s="17" t="n">
        <f aca="false">SUM(J62+L62+N62+P62+AG61)</f>
        <v>1</v>
      </c>
      <c r="S62" s="17" t="n">
        <f aca="false">SUM(K62+M62+O62+Q62+AG61)</f>
        <v>0</v>
      </c>
      <c r="T62" s="20" t="n">
        <f aca="false">SUM(R62:S62)</f>
        <v>1</v>
      </c>
      <c r="U62" s="17" t="n">
        <v>1</v>
      </c>
      <c r="V62" s="17" t="n">
        <v>1</v>
      </c>
      <c r="W62" s="17" t="n">
        <v>1</v>
      </c>
      <c r="X62" s="17" t="n">
        <v>1</v>
      </c>
      <c r="Y62" s="17" t="n">
        <v>1</v>
      </c>
      <c r="Z62" s="17"/>
      <c r="AA62" s="21" t="n">
        <v>8461969183</v>
      </c>
      <c r="AB62" s="21" t="n">
        <v>603209546895</v>
      </c>
      <c r="AC62" s="26" t="s">
        <v>43</v>
      </c>
      <c r="AD62" s="26" t="s">
        <v>44</v>
      </c>
      <c r="AE62" s="21" t="n">
        <v>34048831427</v>
      </c>
      <c r="AF62" s="25" t="s">
        <v>74</v>
      </c>
    </row>
    <row r="63" s="23" customFormat="true" ht="21" hidden="false" customHeight="true" outlineLevel="0" collapsed="false">
      <c r="A63" s="17" t="n">
        <v>58</v>
      </c>
      <c r="B63" s="17" t="n">
        <v>63</v>
      </c>
      <c r="C63" s="18" t="s">
        <v>193</v>
      </c>
      <c r="D63" s="25" t="s">
        <v>223</v>
      </c>
      <c r="E63" s="25" t="s">
        <v>224</v>
      </c>
      <c r="F63" s="18" t="s">
        <v>225</v>
      </c>
      <c r="G63" s="17" t="s">
        <v>36</v>
      </c>
      <c r="H63" s="17" t="s">
        <v>19</v>
      </c>
      <c r="I63" s="17" t="s">
        <v>36</v>
      </c>
      <c r="J63" s="17" t="n">
        <v>1</v>
      </c>
      <c r="K63" s="17"/>
      <c r="L63" s="17"/>
      <c r="M63" s="17"/>
      <c r="N63" s="17"/>
      <c r="O63" s="17"/>
      <c r="P63" s="17"/>
      <c r="Q63" s="17"/>
      <c r="R63" s="17" t="n">
        <f aca="false">SUM(J63+L63+N63+P63+AG62)</f>
        <v>1</v>
      </c>
      <c r="S63" s="17" t="n">
        <f aca="false">SUM(K63+M63+O63+Q63+AG62)</f>
        <v>0</v>
      </c>
      <c r="T63" s="20" t="n">
        <f aca="false">SUM(R63:S63)</f>
        <v>1</v>
      </c>
      <c r="U63" s="17" t="n">
        <v>1</v>
      </c>
      <c r="V63" s="17" t="n">
        <v>1</v>
      </c>
      <c r="W63" s="17" t="n">
        <v>1</v>
      </c>
      <c r="X63" s="17" t="n">
        <v>1</v>
      </c>
      <c r="Y63" s="17" t="n">
        <v>1</v>
      </c>
      <c r="Z63" s="17"/>
      <c r="AA63" s="21" t="n">
        <v>9589993947</v>
      </c>
      <c r="AB63" s="21" t="n">
        <v>649039939843</v>
      </c>
      <c r="AC63" s="26" t="s">
        <v>63</v>
      </c>
      <c r="AD63" s="26" t="s">
        <v>44</v>
      </c>
      <c r="AE63" s="21" t="n">
        <v>176510035331</v>
      </c>
      <c r="AF63" s="25"/>
    </row>
    <row r="64" s="23" customFormat="true" ht="21" hidden="false" customHeight="true" outlineLevel="0" collapsed="false">
      <c r="A64" s="17" t="n">
        <v>59</v>
      </c>
      <c r="B64" s="17" t="n">
        <v>64</v>
      </c>
      <c r="C64" s="18" t="s">
        <v>226</v>
      </c>
      <c r="D64" s="25" t="s">
        <v>227</v>
      </c>
      <c r="E64" s="25" t="s">
        <v>228</v>
      </c>
      <c r="F64" s="18" t="s">
        <v>229</v>
      </c>
      <c r="G64" s="17" t="s">
        <v>36</v>
      </c>
      <c r="H64" s="17" t="s">
        <v>21</v>
      </c>
      <c r="I64" s="17" t="s">
        <v>36</v>
      </c>
      <c r="J64" s="17"/>
      <c r="K64" s="17"/>
      <c r="L64" s="17"/>
      <c r="M64" s="17"/>
      <c r="N64" s="17" t="n">
        <v>1</v>
      </c>
      <c r="O64" s="17"/>
      <c r="P64" s="17"/>
      <c r="Q64" s="17"/>
      <c r="R64" s="17" t="n">
        <f aca="false">SUM(J64+L64+N64+P64+AG63)</f>
        <v>1</v>
      </c>
      <c r="S64" s="17" t="n">
        <f aca="false">SUM(K64+M64+O64+Q64+AG63)</f>
        <v>0</v>
      </c>
      <c r="T64" s="20" t="n">
        <f aca="false">SUM(R64:S64)</f>
        <v>1</v>
      </c>
      <c r="U64" s="17" t="n">
        <v>1</v>
      </c>
      <c r="V64" s="17" t="n">
        <v>1</v>
      </c>
      <c r="W64" s="17" t="n">
        <v>1</v>
      </c>
      <c r="X64" s="17" t="n">
        <v>1</v>
      </c>
      <c r="Y64" s="17" t="n">
        <v>1</v>
      </c>
      <c r="Z64" s="17"/>
      <c r="AA64" s="21" t="n">
        <v>9109889221</v>
      </c>
      <c r="AB64" s="21" t="n">
        <v>497907316251</v>
      </c>
      <c r="AC64" s="26" t="s">
        <v>63</v>
      </c>
      <c r="AD64" s="26"/>
      <c r="AE64" s="21" t="n">
        <v>176510055612</v>
      </c>
      <c r="AF64" s="25"/>
    </row>
    <row r="65" s="23" customFormat="true" ht="21" hidden="false" customHeight="true" outlineLevel="0" collapsed="false">
      <c r="A65" s="17" t="n">
        <v>60</v>
      </c>
      <c r="B65" s="17" t="n">
        <v>65</v>
      </c>
      <c r="C65" s="18" t="s">
        <v>226</v>
      </c>
      <c r="D65" s="25" t="s">
        <v>230</v>
      </c>
      <c r="E65" s="25" t="s">
        <v>231</v>
      </c>
      <c r="F65" s="18" t="s">
        <v>232</v>
      </c>
      <c r="G65" s="17" t="s">
        <v>36</v>
      </c>
      <c r="H65" s="17" t="s">
        <v>19</v>
      </c>
      <c r="I65" s="17" t="s">
        <v>36</v>
      </c>
      <c r="J65" s="17" t="n">
        <v>1</v>
      </c>
      <c r="K65" s="17"/>
      <c r="L65" s="17"/>
      <c r="M65" s="17"/>
      <c r="N65" s="17"/>
      <c r="O65" s="17"/>
      <c r="P65" s="17"/>
      <c r="Q65" s="17"/>
      <c r="R65" s="17" t="n">
        <f aca="false">SUM(J65+L65+N65+P65+AG64)</f>
        <v>1</v>
      </c>
      <c r="S65" s="17" t="n">
        <f aca="false">SUM(K65+M65+O65+Q65+AG64)</f>
        <v>0</v>
      </c>
      <c r="T65" s="20" t="n">
        <f aca="false">SUM(R65:S65)</f>
        <v>1</v>
      </c>
      <c r="U65" s="17" t="n">
        <v>1</v>
      </c>
      <c r="V65" s="17" t="n">
        <v>1</v>
      </c>
      <c r="W65" s="17" t="n">
        <v>1</v>
      </c>
      <c r="X65" s="17" t="n">
        <v>1</v>
      </c>
      <c r="Y65" s="17" t="n">
        <v>1</v>
      </c>
      <c r="Z65" s="17" t="n">
        <v>1</v>
      </c>
      <c r="AA65" s="21" t="n">
        <v>7587714913</v>
      </c>
      <c r="AB65" s="21" t="n">
        <v>876323223471</v>
      </c>
      <c r="AC65" s="26"/>
      <c r="AD65" s="26"/>
      <c r="AE65" s="21"/>
      <c r="AF65" s="25"/>
      <c r="AJ65" s="29"/>
    </row>
    <row r="66" s="23" customFormat="true" ht="21" hidden="false" customHeight="true" outlineLevel="0" collapsed="false">
      <c r="A66" s="17" t="n">
        <v>61</v>
      </c>
      <c r="B66" s="17" t="n">
        <v>66</v>
      </c>
      <c r="C66" s="18" t="s">
        <v>226</v>
      </c>
      <c r="D66" s="25" t="s">
        <v>233</v>
      </c>
      <c r="E66" s="25" t="s">
        <v>234</v>
      </c>
      <c r="F66" s="18" t="s">
        <v>235</v>
      </c>
      <c r="G66" s="17" t="s">
        <v>36</v>
      </c>
      <c r="H66" s="17" t="s">
        <v>21</v>
      </c>
      <c r="I66" s="17" t="s">
        <v>36</v>
      </c>
      <c r="J66" s="17"/>
      <c r="K66" s="17"/>
      <c r="L66" s="17"/>
      <c r="M66" s="17"/>
      <c r="N66" s="17"/>
      <c r="O66" s="17" t="n">
        <v>1</v>
      </c>
      <c r="P66" s="17"/>
      <c r="Q66" s="17"/>
      <c r="R66" s="17" t="n">
        <f aca="false">SUM(J66+L66+N66+P66+AG65)</f>
        <v>0</v>
      </c>
      <c r="S66" s="17" t="n">
        <f aca="false">SUM(K66+M66+O66+Q66+AG65)</f>
        <v>1</v>
      </c>
      <c r="T66" s="20" t="n">
        <f aca="false">SUM(R66:S66)</f>
        <v>1</v>
      </c>
      <c r="U66" s="17" t="n">
        <v>1</v>
      </c>
      <c r="V66" s="17" t="n">
        <v>1</v>
      </c>
      <c r="W66" s="17" t="n">
        <v>1</v>
      </c>
      <c r="X66" s="17" t="n">
        <v>1</v>
      </c>
      <c r="Y66" s="17" t="n">
        <v>1</v>
      </c>
      <c r="Z66" s="17"/>
      <c r="AA66" s="21" t="n">
        <v>9406050737</v>
      </c>
      <c r="AB66" s="21" t="n">
        <v>956456758468</v>
      </c>
      <c r="AC66" s="26"/>
      <c r="AD66" s="26"/>
      <c r="AE66" s="21"/>
      <c r="AF66" s="25"/>
      <c r="AJ66" s="29"/>
    </row>
    <row r="67" s="23" customFormat="true" ht="21" hidden="false" customHeight="true" outlineLevel="0" collapsed="false">
      <c r="A67" s="17" t="n">
        <v>62</v>
      </c>
      <c r="B67" s="17" t="n">
        <v>67</v>
      </c>
      <c r="C67" s="18" t="s">
        <v>226</v>
      </c>
      <c r="D67" s="25" t="s">
        <v>236</v>
      </c>
      <c r="E67" s="25" t="s">
        <v>237</v>
      </c>
      <c r="F67" s="18" t="s">
        <v>238</v>
      </c>
      <c r="G67" s="17" t="s">
        <v>36</v>
      </c>
      <c r="H67" s="17" t="s">
        <v>21</v>
      </c>
      <c r="I67" s="17" t="s">
        <v>36</v>
      </c>
      <c r="J67" s="17"/>
      <c r="K67" s="17"/>
      <c r="L67" s="17"/>
      <c r="M67" s="17"/>
      <c r="N67" s="17" t="n">
        <v>1</v>
      </c>
      <c r="O67" s="17"/>
      <c r="P67" s="17"/>
      <c r="Q67" s="17"/>
      <c r="R67" s="17" t="n">
        <f aca="false">SUM(J67+L67+N67+P67+AG66)</f>
        <v>1</v>
      </c>
      <c r="S67" s="17" t="n">
        <f aca="false">SUM(K67+M67+O67+Q67+AG66)</f>
        <v>0</v>
      </c>
      <c r="T67" s="20" t="n">
        <f aca="false">SUM(R67:S67)</f>
        <v>1</v>
      </c>
      <c r="U67" s="17" t="n">
        <v>1</v>
      </c>
      <c r="V67" s="17" t="n">
        <v>1</v>
      </c>
      <c r="W67" s="17"/>
      <c r="X67" s="17" t="n">
        <v>1</v>
      </c>
      <c r="Y67" s="17" t="n">
        <v>1</v>
      </c>
      <c r="Z67" s="17" t="n">
        <v>1</v>
      </c>
      <c r="AA67" s="21" t="n">
        <v>9109942327</v>
      </c>
      <c r="AB67" s="21" t="n">
        <v>582407018432</v>
      </c>
      <c r="AC67" s="26" t="s">
        <v>69</v>
      </c>
      <c r="AD67" s="26" t="s">
        <v>44</v>
      </c>
      <c r="AE67" s="21" t="n">
        <v>3904454276</v>
      </c>
      <c r="AF67" s="25" t="s">
        <v>70</v>
      </c>
    </row>
    <row r="68" s="23" customFormat="true" ht="21" hidden="false" customHeight="true" outlineLevel="0" collapsed="false">
      <c r="A68" s="17" t="n">
        <v>63</v>
      </c>
      <c r="B68" s="17" t="n">
        <v>68</v>
      </c>
      <c r="C68" s="18" t="s">
        <v>226</v>
      </c>
      <c r="D68" s="25" t="s">
        <v>239</v>
      </c>
      <c r="E68" s="25" t="s">
        <v>240</v>
      </c>
      <c r="F68" s="18" t="s">
        <v>241</v>
      </c>
      <c r="G68" s="17" t="s">
        <v>36</v>
      </c>
      <c r="H68" s="17" t="s">
        <v>21</v>
      </c>
      <c r="I68" s="17" t="s">
        <v>36</v>
      </c>
      <c r="J68" s="17"/>
      <c r="K68" s="17"/>
      <c r="L68" s="17"/>
      <c r="M68" s="17"/>
      <c r="N68" s="17" t="n">
        <v>1</v>
      </c>
      <c r="O68" s="17"/>
      <c r="P68" s="17"/>
      <c r="Q68" s="17"/>
      <c r="R68" s="17" t="n">
        <f aca="false">SUM(J68+L68+N68+P68+AG67)</f>
        <v>1</v>
      </c>
      <c r="S68" s="17" t="n">
        <f aca="false">SUM(K68+M68+O68+Q68+AG67)</f>
        <v>0</v>
      </c>
      <c r="T68" s="20" t="n">
        <f aca="false">SUM(R68:S68)</f>
        <v>1</v>
      </c>
      <c r="U68" s="17" t="n">
        <v>1</v>
      </c>
      <c r="V68" s="17" t="n">
        <v>1</v>
      </c>
      <c r="W68" s="17" t="n">
        <v>1</v>
      </c>
      <c r="X68" s="17" t="n">
        <v>1</v>
      </c>
      <c r="Y68" s="17" t="n">
        <v>1</v>
      </c>
      <c r="Z68" s="17"/>
      <c r="AA68" s="21" t="n">
        <v>8889572636</v>
      </c>
      <c r="AB68" s="21" t="n">
        <v>268843865277</v>
      </c>
      <c r="AC68" s="26" t="s">
        <v>69</v>
      </c>
      <c r="AD68" s="26" t="s">
        <v>44</v>
      </c>
      <c r="AE68" s="21" t="n">
        <v>2995791073</v>
      </c>
      <c r="AF68" s="25" t="s">
        <v>70</v>
      </c>
    </row>
    <row r="69" s="23" customFormat="true" ht="21" hidden="false" customHeight="true" outlineLevel="0" collapsed="false">
      <c r="A69" s="17" t="n">
        <v>64</v>
      </c>
      <c r="B69" s="17" t="n">
        <v>69</v>
      </c>
      <c r="C69" s="18" t="s">
        <v>242</v>
      </c>
      <c r="D69" s="25" t="s">
        <v>243</v>
      </c>
      <c r="E69" s="25" t="s">
        <v>244</v>
      </c>
      <c r="F69" s="18" t="s">
        <v>245</v>
      </c>
      <c r="G69" s="17" t="s">
        <v>36</v>
      </c>
      <c r="H69" s="17" t="s">
        <v>21</v>
      </c>
      <c r="I69" s="17" t="s">
        <v>36</v>
      </c>
      <c r="J69" s="17"/>
      <c r="K69" s="17"/>
      <c r="L69" s="17"/>
      <c r="M69" s="17"/>
      <c r="N69" s="17" t="n">
        <v>1</v>
      </c>
      <c r="O69" s="17"/>
      <c r="P69" s="17"/>
      <c r="Q69" s="17"/>
      <c r="R69" s="17" t="n">
        <f aca="false">SUM(J69+L69+N69+P69+AG68)</f>
        <v>1</v>
      </c>
      <c r="S69" s="17" t="n">
        <f aca="false">SUM(K69+M69+O69+Q69+AG68)</f>
        <v>0</v>
      </c>
      <c r="T69" s="20" t="n">
        <f aca="false">SUM(R69:S69)</f>
        <v>1</v>
      </c>
      <c r="U69" s="17" t="n">
        <v>1</v>
      </c>
      <c r="V69" s="17" t="n">
        <v>1</v>
      </c>
      <c r="W69" s="17" t="n">
        <v>1</v>
      </c>
      <c r="X69" s="17" t="n">
        <v>1</v>
      </c>
      <c r="Y69" s="17" t="n">
        <v>1</v>
      </c>
      <c r="Z69" s="17"/>
      <c r="AA69" s="21" t="n">
        <v>9691828658</v>
      </c>
      <c r="AB69" s="21" t="n">
        <v>525645034903</v>
      </c>
      <c r="AC69" s="26" t="s">
        <v>246</v>
      </c>
      <c r="AD69" s="26" t="s">
        <v>247</v>
      </c>
      <c r="AE69" s="21" t="n">
        <v>424102010049690</v>
      </c>
      <c r="AF69" s="25" t="s">
        <v>248</v>
      </c>
    </row>
    <row r="70" s="23" customFormat="true" ht="21" hidden="false" customHeight="true" outlineLevel="0" collapsed="false">
      <c r="A70" s="17" t="n">
        <v>65</v>
      </c>
      <c r="B70" s="17" t="n">
        <v>70</v>
      </c>
      <c r="C70" s="18" t="s">
        <v>242</v>
      </c>
      <c r="D70" s="25" t="s">
        <v>249</v>
      </c>
      <c r="E70" s="25" t="s">
        <v>250</v>
      </c>
      <c r="F70" s="18" t="s">
        <v>251</v>
      </c>
      <c r="G70" s="17" t="s">
        <v>36</v>
      </c>
      <c r="H70" s="17" t="s">
        <v>19</v>
      </c>
      <c r="I70" s="17" t="s">
        <v>36</v>
      </c>
      <c r="J70" s="17" t="n">
        <v>1</v>
      </c>
      <c r="K70" s="17"/>
      <c r="L70" s="17"/>
      <c r="M70" s="17"/>
      <c r="N70" s="17"/>
      <c r="O70" s="17"/>
      <c r="P70" s="17"/>
      <c r="Q70" s="17"/>
      <c r="R70" s="17" t="n">
        <f aca="false">SUM(J70+L70+N70+P70+AG69)</f>
        <v>1</v>
      </c>
      <c r="S70" s="17" t="n">
        <f aca="false">SUM(K70+M70+O70+Q70+AG69)</f>
        <v>0</v>
      </c>
      <c r="T70" s="20" t="n">
        <f aca="false">SUM(R70:S70)</f>
        <v>1</v>
      </c>
      <c r="U70" s="17" t="n">
        <v>1</v>
      </c>
      <c r="V70" s="17" t="n">
        <v>1</v>
      </c>
      <c r="W70" s="17" t="n">
        <v>1</v>
      </c>
      <c r="X70" s="17" t="n">
        <v>1</v>
      </c>
      <c r="Y70" s="17" t="n">
        <v>1</v>
      </c>
      <c r="Z70" s="17"/>
      <c r="AA70" s="21" t="n">
        <v>9407785970</v>
      </c>
      <c r="AB70" s="21" t="n">
        <v>861493207096</v>
      </c>
      <c r="AC70" s="26" t="s">
        <v>63</v>
      </c>
      <c r="AD70" s="26" t="s">
        <v>44</v>
      </c>
      <c r="AE70" s="21"/>
      <c r="AF70" s="25"/>
    </row>
    <row r="71" s="23" customFormat="true" ht="21" hidden="false" customHeight="true" outlineLevel="0" collapsed="false">
      <c r="A71" s="17" t="n">
        <v>66</v>
      </c>
      <c r="B71" s="17" t="n">
        <v>71</v>
      </c>
      <c r="C71" s="18" t="s">
        <v>242</v>
      </c>
      <c r="D71" s="25" t="s">
        <v>252</v>
      </c>
      <c r="E71" s="25" t="s">
        <v>253</v>
      </c>
      <c r="F71" s="18" t="s">
        <v>254</v>
      </c>
      <c r="G71" s="17" t="s">
        <v>36</v>
      </c>
      <c r="H71" s="17" t="s">
        <v>21</v>
      </c>
      <c r="I71" s="17" t="s">
        <v>36</v>
      </c>
      <c r="J71" s="17"/>
      <c r="K71" s="17"/>
      <c r="L71" s="17"/>
      <c r="M71" s="17"/>
      <c r="N71" s="17" t="n">
        <v>1</v>
      </c>
      <c r="O71" s="17"/>
      <c r="P71" s="17"/>
      <c r="Q71" s="17"/>
      <c r="R71" s="17" t="n">
        <f aca="false">SUM(J71+L71+N71+P71+AG70)</f>
        <v>1</v>
      </c>
      <c r="S71" s="17" t="n">
        <f aca="false">SUM(K71+M71+O71+Q71+AG70)</f>
        <v>0</v>
      </c>
      <c r="T71" s="20" t="n">
        <f aca="false">SUM(R71:S71)</f>
        <v>1</v>
      </c>
      <c r="U71" s="17" t="n">
        <v>1</v>
      </c>
      <c r="V71" s="17" t="n">
        <v>1</v>
      </c>
      <c r="W71" s="17" t="n">
        <v>1</v>
      </c>
      <c r="X71" s="17" t="n">
        <v>1</v>
      </c>
      <c r="Y71" s="17" t="n">
        <v>1</v>
      </c>
      <c r="Z71" s="17"/>
      <c r="AA71" s="21" t="n">
        <v>6264223885</v>
      </c>
      <c r="AB71" s="21" t="n">
        <v>263084453958</v>
      </c>
      <c r="AC71" s="26" t="s">
        <v>80</v>
      </c>
      <c r="AD71" s="26"/>
      <c r="AE71" s="21" t="n">
        <v>77013996708</v>
      </c>
      <c r="AF71" s="25" t="s">
        <v>81</v>
      </c>
    </row>
    <row r="72" s="23" customFormat="true" ht="21" hidden="false" customHeight="true" outlineLevel="0" collapsed="false">
      <c r="A72" s="17" t="n">
        <v>67</v>
      </c>
      <c r="B72" s="17" t="n">
        <v>72</v>
      </c>
      <c r="C72" s="18" t="s">
        <v>242</v>
      </c>
      <c r="D72" s="25" t="s">
        <v>255</v>
      </c>
      <c r="E72" s="25" t="s">
        <v>256</v>
      </c>
      <c r="F72" s="18" t="s">
        <v>257</v>
      </c>
      <c r="G72" s="17" t="s">
        <v>36</v>
      </c>
      <c r="H72" s="17" t="s">
        <v>21</v>
      </c>
      <c r="I72" s="17" t="s">
        <v>36</v>
      </c>
      <c r="J72" s="17"/>
      <c r="K72" s="17"/>
      <c r="L72" s="17"/>
      <c r="M72" s="17"/>
      <c r="N72" s="17" t="n">
        <v>1</v>
      </c>
      <c r="O72" s="17"/>
      <c r="P72" s="17"/>
      <c r="Q72" s="17"/>
      <c r="R72" s="17" t="n">
        <f aca="false">SUM(J72+L72+N72+P72+AG71)</f>
        <v>1</v>
      </c>
      <c r="S72" s="17" t="n">
        <f aca="false">SUM(K72+M72+O72+Q72+AG71)</f>
        <v>0</v>
      </c>
      <c r="T72" s="20" t="n">
        <f aca="false">SUM(R72:S72)</f>
        <v>1</v>
      </c>
      <c r="U72" s="17" t="n">
        <v>1</v>
      </c>
      <c r="V72" s="17" t="n">
        <v>1</v>
      </c>
      <c r="W72" s="17" t="n">
        <v>1</v>
      </c>
      <c r="X72" s="17" t="n">
        <v>1</v>
      </c>
      <c r="Y72" s="17" t="n">
        <v>1</v>
      </c>
      <c r="Z72" s="17"/>
      <c r="AA72" s="21" t="n">
        <v>9174383878</v>
      </c>
      <c r="AB72" s="21" t="n">
        <v>637347822622</v>
      </c>
      <c r="AC72" s="26"/>
      <c r="AD72" s="26"/>
      <c r="AE72" s="21"/>
      <c r="AF72" s="25"/>
    </row>
    <row r="73" s="23" customFormat="true" ht="21" hidden="false" customHeight="true" outlineLevel="0" collapsed="false">
      <c r="A73" s="17" t="n">
        <v>68</v>
      </c>
      <c r="B73" s="17" t="n">
        <v>73</v>
      </c>
      <c r="C73" s="18" t="s">
        <v>242</v>
      </c>
      <c r="D73" s="25" t="s">
        <v>258</v>
      </c>
      <c r="E73" s="25" t="s">
        <v>259</v>
      </c>
      <c r="F73" s="18" t="s">
        <v>260</v>
      </c>
      <c r="G73" s="17" t="s">
        <v>36</v>
      </c>
      <c r="H73" s="17" t="s">
        <v>21</v>
      </c>
      <c r="I73" s="17" t="s">
        <v>36</v>
      </c>
      <c r="J73" s="17"/>
      <c r="K73" s="17"/>
      <c r="L73" s="17"/>
      <c r="M73" s="17"/>
      <c r="N73" s="17"/>
      <c r="O73" s="17" t="n">
        <v>1</v>
      </c>
      <c r="P73" s="17"/>
      <c r="Q73" s="17"/>
      <c r="R73" s="17" t="n">
        <f aca="false">SUM(J73+L73+N73+P73+AG72)</f>
        <v>0</v>
      </c>
      <c r="S73" s="17" t="n">
        <f aca="false">SUM(K73+M73+O73+Q73+AG72)</f>
        <v>1</v>
      </c>
      <c r="T73" s="20" t="n">
        <f aca="false">SUM(R73:S73)</f>
        <v>1</v>
      </c>
      <c r="U73" s="17" t="n">
        <v>1</v>
      </c>
      <c r="V73" s="17" t="n">
        <v>1</v>
      </c>
      <c r="W73" s="17" t="n">
        <v>1</v>
      </c>
      <c r="X73" s="17" t="n">
        <v>1</v>
      </c>
      <c r="Y73" s="17" t="n">
        <v>1</v>
      </c>
      <c r="Z73" s="17"/>
      <c r="AA73" s="21" t="n">
        <v>9589670431</v>
      </c>
      <c r="AB73" s="21" t="n">
        <v>862790492528</v>
      </c>
      <c r="AC73" s="26"/>
      <c r="AD73" s="26"/>
      <c r="AE73" s="21"/>
      <c r="AF73" s="25"/>
    </row>
    <row r="74" s="23" customFormat="true" ht="21" hidden="false" customHeight="true" outlineLevel="0" collapsed="false">
      <c r="A74" s="17" t="n">
        <v>69</v>
      </c>
      <c r="B74" s="17" t="n">
        <v>74</v>
      </c>
      <c r="C74" s="18" t="s">
        <v>242</v>
      </c>
      <c r="D74" s="25" t="s">
        <v>261</v>
      </c>
      <c r="E74" s="25" t="s">
        <v>262</v>
      </c>
      <c r="F74" s="18" t="s">
        <v>263</v>
      </c>
      <c r="G74" s="17" t="s">
        <v>36</v>
      </c>
      <c r="H74" s="17" t="s">
        <v>21</v>
      </c>
      <c r="I74" s="17" t="s">
        <v>36</v>
      </c>
      <c r="J74" s="17"/>
      <c r="K74" s="17"/>
      <c r="L74" s="17"/>
      <c r="M74" s="17"/>
      <c r="N74" s="17" t="n">
        <v>1</v>
      </c>
      <c r="O74" s="17"/>
      <c r="P74" s="17"/>
      <c r="Q74" s="17"/>
      <c r="R74" s="17" t="n">
        <f aca="false">SUM(J74+L74+N74+P74+AG73)</f>
        <v>1</v>
      </c>
      <c r="S74" s="17" t="n">
        <f aca="false">SUM(K74+M74+O74+Q74+AG73)</f>
        <v>0</v>
      </c>
      <c r="T74" s="20" t="n">
        <f aca="false">SUM(R74:S74)</f>
        <v>1</v>
      </c>
      <c r="U74" s="17" t="n">
        <v>1</v>
      </c>
      <c r="V74" s="17" t="n">
        <v>1</v>
      </c>
      <c r="W74" s="17" t="n">
        <v>1</v>
      </c>
      <c r="X74" s="17" t="n">
        <v>1</v>
      </c>
      <c r="Y74" s="17" t="n">
        <v>1</v>
      </c>
      <c r="Z74" s="17"/>
      <c r="AA74" s="21" t="n">
        <v>7869546463</v>
      </c>
      <c r="AB74" s="21" t="n">
        <v>304752859115</v>
      </c>
      <c r="AC74" s="26"/>
      <c r="AD74" s="26"/>
      <c r="AE74" s="21"/>
      <c r="AF74" s="25"/>
    </row>
    <row r="75" s="23" customFormat="true" ht="21" hidden="false" customHeight="true" outlineLevel="0" collapsed="false">
      <c r="A75" s="17" t="n">
        <v>70</v>
      </c>
      <c r="B75" s="17" t="n">
        <v>75</v>
      </c>
      <c r="C75" s="18" t="s">
        <v>242</v>
      </c>
      <c r="D75" s="25" t="s">
        <v>264</v>
      </c>
      <c r="E75" s="25" t="s">
        <v>265</v>
      </c>
      <c r="F75" s="18" t="s">
        <v>266</v>
      </c>
      <c r="G75" s="17" t="s">
        <v>36</v>
      </c>
      <c r="H75" s="17" t="s">
        <v>21</v>
      </c>
      <c r="I75" s="17" t="s">
        <v>36</v>
      </c>
      <c r="J75" s="17"/>
      <c r="K75" s="17"/>
      <c r="L75" s="17"/>
      <c r="M75" s="17"/>
      <c r="N75" s="17" t="n">
        <v>1</v>
      </c>
      <c r="O75" s="17"/>
      <c r="P75" s="17"/>
      <c r="Q75" s="17"/>
      <c r="R75" s="17" t="n">
        <f aca="false">SUM(J75+L75+N75+P75+AG74)</f>
        <v>1</v>
      </c>
      <c r="S75" s="17" t="n">
        <f aca="false">SUM(K75+M75+O75+Q75+AG74)</f>
        <v>0</v>
      </c>
      <c r="T75" s="20" t="n">
        <f aca="false">SUM(R75:S75)</f>
        <v>1</v>
      </c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7"/>
      <c r="AA75" s="21" t="n">
        <v>8959749398</v>
      </c>
      <c r="AB75" s="21" t="n">
        <v>227207494583</v>
      </c>
      <c r="AC75" s="26" t="s">
        <v>267</v>
      </c>
      <c r="AD75" s="26" t="s">
        <v>58</v>
      </c>
      <c r="AE75" s="21" t="n">
        <v>7389001700040320</v>
      </c>
      <c r="AF75" s="25" t="s">
        <v>268</v>
      </c>
    </row>
    <row r="76" s="23" customFormat="true" ht="21" hidden="false" customHeight="true" outlineLevel="0" collapsed="false">
      <c r="A76" s="17" t="n">
        <v>71</v>
      </c>
      <c r="B76" s="17" t="n">
        <v>76</v>
      </c>
      <c r="C76" s="18" t="s">
        <v>242</v>
      </c>
      <c r="D76" s="25" t="s">
        <v>269</v>
      </c>
      <c r="E76" s="25" t="s">
        <v>270</v>
      </c>
      <c r="F76" s="18" t="s">
        <v>271</v>
      </c>
      <c r="G76" s="17" t="s">
        <v>36</v>
      </c>
      <c r="H76" s="17" t="s">
        <v>22</v>
      </c>
      <c r="I76" s="17" t="s">
        <v>36</v>
      </c>
      <c r="J76" s="17"/>
      <c r="K76" s="17"/>
      <c r="L76" s="17"/>
      <c r="M76" s="17"/>
      <c r="N76" s="17"/>
      <c r="O76" s="17"/>
      <c r="P76" s="17" t="n">
        <v>1</v>
      </c>
      <c r="Q76" s="17"/>
      <c r="R76" s="17" t="n">
        <f aca="false">SUM(J76+L76+N76+P76+AG75)</f>
        <v>1</v>
      </c>
      <c r="S76" s="17" t="n">
        <f aca="false">SUM(K76+M76+O76+Q76+AG75)</f>
        <v>0</v>
      </c>
      <c r="T76" s="20" t="n">
        <f aca="false">SUM(R76:S76)</f>
        <v>1</v>
      </c>
      <c r="U76" s="17" t="n">
        <v>1</v>
      </c>
      <c r="V76" s="17" t="n">
        <v>1</v>
      </c>
      <c r="W76" s="17" t="n">
        <v>1</v>
      </c>
      <c r="X76" s="17" t="n">
        <v>1</v>
      </c>
      <c r="Y76" s="17" t="n">
        <v>1</v>
      </c>
      <c r="Z76" s="17"/>
      <c r="AA76" s="21" t="n">
        <v>9755205093</v>
      </c>
      <c r="AB76" s="21" t="n">
        <v>685999536686</v>
      </c>
      <c r="AC76" s="26"/>
      <c r="AD76" s="26"/>
      <c r="AE76" s="21"/>
      <c r="AF76" s="25"/>
    </row>
    <row r="77" s="23" customFormat="true" ht="21" hidden="false" customHeight="true" outlineLevel="0" collapsed="false">
      <c r="A77" s="17" t="n">
        <v>72</v>
      </c>
      <c r="B77" s="17" t="n">
        <v>77</v>
      </c>
      <c r="C77" s="18" t="s">
        <v>242</v>
      </c>
      <c r="D77" s="25" t="s">
        <v>272</v>
      </c>
      <c r="E77" s="25" t="s">
        <v>273</v>
      </c>
      <c r="F77" s="18" t="s">
        <v>229</v>
      </c>
      <c r="G77" s="17" t="s">
        <v>36</v>
      </c>
      <c r="H77" s="17" t="s">
        <v>21</v>
      </c>
      <c r="I77" s="17" t="s">
        <v>36</v>
      </c>
      <c r="J77" s="17"/>
      <c r="K77" s="17"/>
      <c r="L77" s="17"/>
      <c r="M77" s="17"/>
      <c r="N77" s="17"/>
      <c r="O77" s="17" t="n">
        <v>1</v>
      </c>
      <c r="P77" s="17"/>
      <c r="Q77" s="17"/>
      <c r="R77" s="17" t="n">
        <f aca="false">SUM(J77+L77+N77+P77+AG76)</f>
        <v>0</v>
      </c>
      <c r="S77" s="17" t="n">
        <f aca="false">SUM(K77+M77+O77+Q77+AG76)</f>
        <v>1</v>
      </c>
      <c r="T77" s="20" t="n">
        <f aca="false">SUM(R77:S77)</f>
        <v>1</v>
      </c>
      <c r="U77" s="17" t="n">
        <v>1</v>
      </c>
      <c r="V77" s="17" t="n">
        <v>1</v>
      </c>
      <c r="W77" s="17" t="n">
        <v>1</v>
      </c>
      <c r="X77" s="17" t="n">
        <v>1</v>
      </c>
      <c r="Y77" s="17" t="n">
        <v>1</v>
      </c>
      <c r="Z77" s="17"/>
      <c r="AA77" s="21" t="n">
        <v>8462076028</v>
      </c>
      <c r="AB77" s="21" t="n">
        <v>646373357001</v>
      </c>
      <c r="AC77" s="26" t="s">
        <v>69</v>
      </c>
      <c r="AD77" s="26" t="s">
        <v>44</v>
      </c>
      <c r="AE77" s="25" t="n">
        <v>3292556290</v>
      </c>
      <c r="AF77" s="25" t="s">
        <v>70</v>
      </c>
    </row>
    <row r="78" s="23" customFormat="true" ht="21" hidden="false" customHeight="true" outlineLevel="0" collapsed="false">
      <c r="A78" s="17" t="n">
        <v>73</v>
      </c>
      <c r="B78" s="17" t="n">
        <v>78</v>
      </c>
      <c r="C78" s="18" t="s">
        <v>274</v>
      </c>
      <c r="D78" s="25" t="s">
        <v>275</v>
      </c>
      <c r="E78" s="25" t="s">
        <v>276</v>
      </c>
      <c r="F78" s="18" t="s">
        <v>277</v>
      </c>
      <c r="G78" s="17" t="s">
        <v>36</v>
      </c>
      <c r="H78" s="17" t="s">
        <v>21</v>
      </c>
      <c r="I78" s="17" t="s">
        <v>36</v>
      </c>
      <c r="J78" s="17"/>
      <c r="K78" s="17"/>
      <c r="L78" s="17"/>
      <c r="M78" s="17"/>
      <c r="N78" s="17" t="n">
        <v>1</v>
      </c>
      <c r="O78" s="17"/>
      <c r="P78" s="17"/>
      <c r="Q78" s="17"/>
      <c r="R78" s="17" t="n">
        <f aca="false">SUM(J78+L78+N78+P78+AG77)</f>
        <v>1</v>
      </c>
      <c r="S78" s="17" t="n">
        <f aca="false">SUM(K78+M78+O78+Q78+AG77)</f>
        <v>0</v>
      </c>
      <c r="T78" s="20" t="n">
        <f aca="false">SUM(R78:S78)</f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7" t="n">
        <v>1</v>
      </c>
      <c r="Z78" s="17"/>
      <c r="AA78" s="21" t="n">
        <v>6263536069</v>
      </c>
      <c r="AB78" s="21" t="n">
        <v>672452407460</v>
      </c>
      <c r="AC78" s="26" t="s">
        <v>43</v>
      </c>
      <c r="AD78" s="26" t="s">
        <v>44</v>
      </c>
      <c r="AE78" s="25" t="n">
        <v>34072484279</v>
      </c>
      <c r="AF78" s="25" t="s">
        <v>74</v>
      </c>
    </row>
    <row r="79" s="23" customFormat="true" ht="21" hidden="false" customHeight="true" outlineLevel="0" collapsed="false">
      <c r="A79" s="17" t="n">
        <v>74</v>
      </c>
      <c r="B79" s="17" t="n">
        <v>79</v>
      </c>
      <c r="C79" s="18" t="s">
        <v>274</v>
      </c>
      <c r="D79" s="25" t="s">
        <v>278</v>
      </c>
      <c r="E79" s="25" t="s">
        <v>279</v>
      </c>
      <c r="F79" s="18" t="s">
        <v>280</v>
      </c>
      <c r="G79" s="17" t="s">
        <v>36</v>
      </c>
      <c r="H79" s="17" t="s">
        <v>21</v>
      </c>
      <c r="I79" s="17" t="s">
        <v>36</v>
      </c>
      <c r="J79" s="17"/>
      <c r="K79" s="17"/>
      <c r="L79" s="17"/>
      <c r="M79" s="17"/>
      <c r="N79" s="17" t="n">
        <v>1</v>
      </c>
      <c r="O79" s="17"/>
      <c r="P79" s="17"/>
      <c r="Q79" s="17"/>
      <c r="R79" s="17" t="n">
        <f aca="false">SUM(J79+L79+N79+P79+AG78)</f>
        <v>1</v>
      </c>
      <c r="S79" s="17" t="n">
        <f aca="false">SUM(K79+M79+O79+Q79+AG78)</f>
        <v>0</v>
      </c>
      <c r="T79" s="20" t="n">
        <f aca="false">SUM(R79:S79)</f>
        <v>1</v>
      </c>
      <c r="U79" s="17" t="n">
        <v>1</v>
      </c>
      <c r="V79" s="17" t="n">
        <v>1</v>
      </c>
      <c r="W79" s="17" t="n">
        <v>1</v>
      </c>
      <c r="X79" s="17" t="n">
        <v>1</v>
      </c>
      <c r="Y79" s="17" t="n">
        <v>1</v>
      </c>
      <c r="Z79" s="17"/>
      <c r="AA79" s="21" t="n">
        <v>7024366226</v>
      </c>
      <c r="AB79" s="21" t="n">
        <v>205031812047</v>
      </c>
      <c r="AC79" s="26" t="s">
        <v>69</v>
      </c>
      <c r="AD79" s="26" t="s">
        <v>44</v>
      </c>
      <c r="AE79" s="25" t="n">
        <v>3914481174</v>
      </c>
      <c r="AF79" s="25" t="s">
        <v>70</v>
      </c>
    </row>
    <row r="80" s="23" customFormat="true" ht="21" hidden="false" customHeight="true" outlineLevel="0" collapsed="false">
      <c r="A80" s="17" t="n">
        <v>75</v>
      </c>
      <c r="B80" s="17" t="n">
        <v>80</v>
      </c>
      <c r="C80" s="18" t="s">
        <v>274</v>
      </c>
      <c r="D80" s="25" t="s">
        <v>281</v>
      </c>
      <c r="E80" s="25" t="s">
        <v>282</v>
      </c>
      <c r="F80" s="18" t="s">
        <v>283</v>
      </c>
      <c r="G80" s="17" t="s">
        <v>36</v>
      </c>
      <c r="H80" s="17" t="s">
        <v>21</v>
      </c>
      <c r="I80" s="17" t="s">
        <v>36</v>
      </c>
      <c r="J80" s="17"/>
      <c r="K80" s="17"/>
      <c r="L80" s="17"/>
      <c r="M80" s="17"/>
      <c r="N80" s="17" t="n">
        <v>1</v>
      </c>
      <c r="O80" s="17"/>
      <c r="P80" s="17"/>
      <c r="Q80" s="17"/>
      <c r="R80" s="17" t="n">
        <f aca="false">SUM(J80+L80+N80+P80+AG79)</f>
        <v>1</v>
      </c>
      <c r="S80" s="17" t="n">
        <f aca="false">SUM(K80+M80+O80+Q80+AG79)</f>
        <v>0</v>
      </c>
      <c r="T80" s="20" t="n">
        <f aca="false">SUM(R80:S80)</f>
        <v>1</v>
      </c>
      <c r="U80" s="17" t="n">
        <v>1</v>
      </c>
      <c r="V80" s="17" t="n">
        <v>1</v>
      </c>
      <c r="W80" s="17"/>
      <c r="X80" s="17" t="n">
        <v>1</v>
      </c>
      <c r="Y80" s="17" t="n">
        <v>1</v>
      </c>
      <c r="Z80" s="17" t="n">
        <v>1</v>
      </c>
      <c r="AA80" s="21" t="n">
        <v>7240846437</v>
      </c>
      <c r="AB80" s="21" t="n">
        <v>414690646914</v>
      </c>
      <c r="AC80" s="26" t="s">
        <v>43</v>
      </c>
      <c r="AD80" s="26" t="s">
        <v>44</v>
      </c>
      <c r="AE80" s="25" t="n">
        <v>34048830615</v>
      </c>
      <c r="AF80" s="25" t="s">
        <v>74</v>
      </c>
    </row>
    <row r="81" s="23" customFormat="true" ht="21" hidden="false" customHeight="true" outlineLevel="0" collapsed="false">
      <c r="A81" s="17" t="n">
        <v>76</v>
      </c>
      <c r="B81" s="17" t="n">
        <v>81</v>
      </c>
      <c r="C81" s="18" t="s">
        <v>274</v>
      </c>
      <c r="D81" s="25" t="s">
        <v>284</v>
      </c>
      <c r="E81" s="25" t="s">
        <v>285</v>
      </c>
      <c r="F81" s="18" t="s">
        <v>286</v>
      </c>
      <c r="G81" s="17" t="s">
        <v>36</v>
      </c>
      <c r="H81" s="17" t="s">
        <v>21</v>
      </c>
      <c r="I81" s="17" t="s">
        <v>36</v>
      </c>
      <c r="J81" s="17"/>
      <c r="K81" s="17"/>
      <c r="L81" s="17"/>
      <c r="M81" s="17"/>
      <c r="N81" s="17" t="n">
        <v>1</v>
      </c>
      <c r="O81" s="17"/>
      <c r="P81" s="17"/>
      <c r="Q81" s="17"/>
      <c r="R81" s="17" t="n">
        <f aca="false">SUM(J81+L81+N81+P81+AG80)</f>
        <v>1</v>
      </c>
      <c r="S81" s="17" t="n">
        <f aca="false">SUM(K81+M81+O81+Q81+AG80)</f>
        <v>0</v>
      </c>
      <c r="T81" s="20" t="n">
        <f aca="false">SUM(R81:S81)</f>
        <v>1</v>
      </c>
      <c r="U81" s="17" t="n">
        <v>1</v>
      </c>
      <c r="V81" s="17" t="n">
        <v>1</v>
      </c>
      <c r="W81" s="17" t="n">
        <v>1</v>
      </c>
      <c r="X81" s="17" t="n">
        <v>1</v>
      </c>
      <c r="Y81" s="17" t="n">
        <v>1</v>
      </c>
      <c r="Z81" s="17"/>
      <c r="AA81" s="21" t="n">
        <v>9424113652</v>
      </c>
      <c r="AB81" s="21" t="n">
        <v>458028657912</v>
      </c>
      <c r="AC81" s="26" t="s">
        <v>80</v>
      </c>
      <c r="AD81" s="26" t="s">
        <v>287</v>
      </c>
      <c r="AE81" s="25" t="n">
        <v>77015653453</v>
      </c>
      <c r="AF81" s="25" t="s">
        <v>81</v>
      </c>
    </row>
    <row r="82" s="23" customFormat="true" ht="21" hidden="false" customHeight="true" outlineLevel="0" collapsed="false">
      <c r="A82" s="17" t="n">
        <v>77</v>
      </c>
      <c r="B82" s="17" t="n">
        <v>82</v>
      </c>
      <c r="C82" s="18" t="s">
        <v>274</v>
      </c>
      <c r="D82" s="25" t="s">
        <v>288</v>
      </c>
      <c r="E82" s="25" t="s">
        <v>289</v>
      </c>
      <c r="F82" s="18" t="s">
        <v>290</v>
      </c>
      <c r="G82" s="17" t="s">
        <v>36</v>
      </c>
      <c r="H82" s="17" t="s">
        <v>21</v>
      </c>
      <c r="I82" s="17" t="s">
        <v>36</v>
      </c>
      <c r="J82" s="17"/>
      <c r="K82" s="17"/>
      <c r="L82" s="17"/>
      <c r="M82" s="17"/>
      <c r="N82" s="17" t="n">
        <v>1</v>
      </c>
      <c r="O82" s="17"/>
      <c r="P82" s="17"/>
      <c r="Q82" s="17"/>
      <c r="R82" s="17" t="n">
        <f aca="false">SUM(J82+L82+N82+P82+AG81)</f>
        <v>1</v>
      </c>
      <c r="S82" s="17" t="n">
        <f aca="false">SUM(K82+M82+O82+Q82+AG81)</f>
        <v>0</v>
      </c>
      <c r="T82" s="20" t="n">
        <f aca="false">SUM(R82:S82)</f>
        <v>1</v>
      </c>
      <c r="U82" s="17" t="n">
        <v>1</v>
      </c>
      <c r="V82" s="17" t="n">
        <v>1</v>
      </c>
      <c r="W82" s="17" t="n">
        <v>1</v>
      </c>
      <c r="X82" s="17" t="n">
        <v>1</v>
      </c>
      <c r="Y82" s="17" t="n">
        <v>1</v>
      </c>
      <c r="Z82" s="17"/>
      <c r="AA82" s="21" t="n">
        <v>9685228731</v>
      </c>
      <c r="AB82" s="21" t="n">
        <v>797962184610</v>
      </c>
      <c r="AC82" s="26" t="s">
        <v>43</v>
      </c>
      <c r="AD82" s="26" t="s">
        <v>287</v>
      </c>
      <c r="AE82" s="25" t="n">
        <v>34245980601</v>
      </c>
      <c r="AF82" s="25" t="s">
        <v>291</v>
      </c>
    </row>
    <row r="83" s="23" customFormat="true" ht="21" hidden="false" customHeight="true" outlineLevel="0" collapsed="false">
      <c r="A83" s="17" t="n">
        <v>78</v>
      </c>
      <c r="B83" s="17" t="n">
        <v>83</v>
      </c>
      <c r="C83" s="18" t="s">
        <v>274</v>
      </c>
      <c r="D83" s="25" t="s">
        <v>292</v>
      </c>
      <c r="E83" s="25" t="s">
        <v>293</v>
      </c>
      <c r="F83" s="18" t="s">
        <v>294</v>
      </c>
      <c r="G83" s="17" t="s">
        <v>36</v>
      </c>
      <c r="H83" s="17" t="s">
        <v>19</v>
      </c>
      <c r="I83" s="17" t="s">
        <v>36</v>
      </c>
      <c r="J83" s="17" t="n">
        <v>1</v>
      </c>
      <c r="K83" s="17"/>
      <c r="L83" s="17"/>
      <c r="M83" s="17"/>
      <c r="N83" s="17"/>
      <c r="O83" s="17"/>
      <c r="P83" s="17"/>
      <c r="Q83" s="17"/>
      <c r="R83" s="17" t="n">
        <f aca="false">SUM(J83+L83+N83+P83+AG82)</f>
        <v>1</v>
      </c>
      <c r="S83" s="17" t="n">
        <f aca="false">SUM(K83+M83+O83+Q83+AG82)</f>
        <v>0</v>
      </c>
      <c r="T83" s="20" t="n">
        <f aca="false">SUM(R83:S83)</f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7" t="n">
        <v>1</v>
      </c>
      <c r="Z83" s="17"/>
      <c r="AA83" s="21" t="n">
        <v>8349354852</v>
      </c>
      <c r="AB83" s="21" t="n">
        <v>236253668334</v>
      </c>
      <c r="AC83" s="26" t="s">
        <v>69</v>
      </c>
      <c r="AD83" s="26"/>
      <c r="AE83" s="25" t="n">
        <v>3300579120</v>
      </c>
      <c r="AF83" s="25" t="s">
        <v>70</v>
      </c>
    </row>
    <row r="84" s="23" customFormat="true" ht="21" hidden="false" customHeight="true" outlineLevel="0" collapsed="false">
      <c r="A84" s="17" t="n">
        <v>79</v>
      </c>
      <c r="B84" s="17" t="n">
        <v>84</v>
      </c>
      <c r="C84" s="18" t="s">
        <v>274</v>
      </c>
      <c r="D84" s="25" t="s">
        <v>295</v>
      </c>
      <c r="E84" s="25" t="s">
        <v>296</v>
      </c>
      <c r="F84" s="18" t="s">
        <v>297</v>
      </c>
      <c r="G84" s="17" t="s">
        <v>36</v>
      </c>
      <c r="H84" s="17" t="s">
        <v>21</v>
      </c>
      <c r="I84" s="17" t="s">
        <v>36</v>
      </c>
      <c r="J84" s="17"/>
      <c r="K84" s="17"/>
      <c r="L84" s="17"/>
      <c r="M84" s="17"/>
      <c r="N84" s="17" t="n">
        <v>1</v>
      </c>
      <c r="O84" s="17"/>
      <c r="P84" s="17"/>
      <c r="Q84" s="17"/>
      <c r="R84" s="17" t="n">
        <f aca="false">SUM(J84+L84+N84+P84+AG83)</f>
        <v>1</v>
      </c>
      <c r="S84" s="17" t="n">
        <f aca="false">SUM(K84+M84+O84+Q84+AG83)</f>
        <v>0</v>
      </c>
      <c r="T84" s="20" t="n">
        <f aca="false">SUM(R84:S84)</f>
        <v>1</v>
      </c>
      <c r="U84" s="17" t="n">
        <v>1</v>
      </c>
      <c r="V84" s="17" t="n">
        <v>1</v>
      </c>
      <c r="W84" s="17"/>
      <c r="X84" s="17" t="n">
        <v>1</v>
      </c>
      <c r="Y84" s="17" t="n">
        <v>1</v>
      </c>
      <c r="Z84" s="17" t="n">
        <v>1</v>
      </c>
      <c r="AA84" s="21" t="n">
        <v>7089686689</v>
      </c>
      <c r="AB84" s="21" t="n">
        <v>730952986550</v>
      </c>
      <c r="AC84" s="26"/>
      <c r="AD84" s="26"/>
      <c r="AE84" s="25"/>
      <c r="AF84" s="25"/>
    </row>
    <row r="85" s="23" customFormat="true" ht="21" hidden="false" customHeight="true" outlineLevel="0" collapsed="false">
      <c r="A85" s="17" t="n">
        <v>80</v>
      </c>
      <c r="B85" s="17" t="n">
        <v>85</v>
      </c>
      <c r="C85" s="18" t="s">
        <v>298</v>
      </c>
      <c r="D85" s="25" t="s">
        <v>299</v>
      </c>
      <c r="E85" s="25" t="s">
        <v>300</v>
      </c>
      <c r="F85" s="18" t="s">
        <v>301</v>
      </c>
      <c r="G85" s="17" t="s">
        <v>36</v>
      </c>
      <c r="H85" s="17" t="s">
        <v>19</v>
      </c>
      <c r="I85" s="17" t="s">
        <v>36</v>
      </c>
      <c r="J85" s="17" t="n">
        <v>1</v>
      </c>
      <c r="K85" s="17"/>
      <c r="L85" s="17"/>
      <c r="M85" s="17"/>
      <c r="N85" s="17"/>
      <c r="O85" s="17"/>
      <c r="P85" s="17"/>
      <c r="Q85" s="17"/>
      <c r="R85" s="17" t="n">
        <f aca="false">SUM(J85+L85+N85+P85+AG84)</f>
        <v>1</v>
      </c>
      <c r="S85" s="17" t="n">
        <f aca="false">SUM(K85+M85+O85+Q85+AG84)</f>
        <v>0</v>
      </c>
      <c r="T85" s="20" t="n">
        <f aca="false">SUM(R85:S85)</f>
        <v>1</v>
      </c>
      <c r="U85" s="17" t="n">
        <v>1</v>
      </c>
      <c r="V85" s="17" t="n">
        <v>1</v>
      </c>
      <c r="W85" s="17"/>
      <c r="X85" s="17" t="n">
        <v>1</v>
      </c>
      <c r="Y85" s="17" t="n">
        <v>1</v>
      </c>
      <c r="Z85" s="17" t="n">
        <v>1</v>
      </c>
      <c r="AA85" s="21" t="n">
        <v>9109929917</v>
      </c>
      <c r="AB85" s="21" t="n">
        <v>370211108516</v>
      </c>
      <c r="AC85" s="26" t="s">
        <v>43</v>
      </c>
      <c r="AD85" s="26" t="s">
        <v>44</v>
      </c>
      <c r="AE85" s="25" t="n">
        <v>34239072347</v>
      </c>
      <c r="AF85" s="25" t="s">
        <v>74</v>
      </c>
    </row>
    <row r="86" s="23" customFormat="true" ht="21" hidden="false" customHeight="true" outlineLevel="0" collapsed="false">
      <c r="A86" s="17" t="n">
        <v>81</v>
      </c>
      <c r="B86" s="17" t="n">
        <v>86</v>
      </c>
      <c r="C86" s="18" t="s">
        <v>298</v>
      </c>
      <c r="D86" s="25" t="s">
        <v>302</v>
      </c>
      <c r="E86" s="25" t="s">
        <v>303</v>
      </c>
      <c r="F86" s="18" t="s">
        <v>304</v>
      </c>
      <c r="G86" s="17" t="s">
        <v>36</v>
      </c>
      <c r="H86" s="17" t="s">
        <v>21</v>
      </c>
      <c r="I86" s="17" t="s">
        <v>36</v>
      </c>
      <c r="J86" s="17"/>
      <c r="K86" s="17"/>
      <c r="L86" s="17"/>
      <c r="M86" s="17"/>
      <c r="N86" s="17" t="n">
        <v>1</v>
      </c>
      <c r="O86" s="17"/>
      <c r="P86" s="17"/>
      <c r="Q86" s="17"/>
      <c r="R86" s="17" t="n">
        <f aca="false">SUM(J86+L86+N86+P86+AG85)</f>
        <v>1</v>
      </c>
      <c r="S86" s="17" t="n">
        <f aca="false">SUM(K86+M86+O86+Q86+AG85)</f>
        <v>0</v>
      </c>
      <c r="T86" s="20" t="n">
        <f aca="false">SUM(R86:S86)</f>
        <v>1</v>
      </c>
      <c r="U86" s="17" t="n">
        <v>1</v>
      </c>
      <c r="V86" s="17" t="n">
        <v>1</v>
      </c>
      <c r="W86" s="17" t="n">
        <v>1</v>
      </c>
      <c r="X86" s="17" t="n">
        <v>1</v>
      </c>
      <c r="Y86" s="17" t="n">
        <v>1</v>
      </c>
      <c r="Z86" s="17"/>
      <c r="AA86" s="21"/>
      <c r="AB86" s="21" t="n">
        <v>283746817535</v>
      </c>
      <c r="AC86" s="26"/>
      <c r="AD86" s="26"/>
      <c r="AE86" s="25"/>
      <c r="AF86" s="25"/>
    </row>
    <row r="87" s="23" customFormat="true" ht="21" hidden="false" customHeight="true" outlineLevel="0" collapsed="false">
      <c r="A87" s="17" t="n">
        <v>82</v>
      </c>
      <c r="B87" s="17" t="n">
        <v>87</v>
      </c>
      <c r="C87" s="18" t="s">
        <v>298</v>
      </c>
      <c r="D87" s="25" t="s">
        <v>305</v>
      </c>
      <c r="E87" s="25" t="s">
        <v>306</v>
      </c>
      <c r="F87" s="18" t="s">
        <v>307</v>
      </c>
      <c r="G87" s="17" t="s">
        <v>36</v>
      </c>
      <c r="H87" s="17" t="s">
        <v>20</v>
      </c>
      <c r="I87" s="17" t="s">
        <v>36</v>
      </c>
      <c r="J87" s="17"/>
      <c r="K87" s="17"/>
      <c r="L87" s="17" t="n">
        <v>1</v>
      </c>
      <c r="M87" s="17"/>
      <c r="N87" s="17"/>
      <c r="O87" s="17"/>
      <c r="P87" s="17"/>
      <c r="Q87" s="17"/>
      <c r="R87" s="17" t="n">
        <f aca="false">SUM(J87+L87+N87+P87+AG86)</f>
        <v>1</v>
      </c>
      <c r="S87" s="17" t="n">
        <f aca="false">SUM(K87+M87+O87+Q87+AG86)</f>
        <v>0</v>
      </c>
      <c r="T87" s="20" t="n">
        <f aca="false">SUM(R87:S87)</f>
        <v>1</v>
      </c>
      <c r="U87" s="17" t="n">
        <v>1</v>
      </c>
      <c r="V87" s="17" t="n">
        <v>1</v>
      </c>
      <c r="W87" s="17" t="n">
        <v>1</v>
      </c>
      <c r="X87" s="17" t="n">
        <v>1</v>
      </c>
      <c r="Y87" s="17" t="n">
        <v>1</v>
      </c>
      <c r="Z87" s="17"/>
      <c r="AA87" s="21" t="n">
        <v>8085441896</v>
      </c>
      <c r="AB87" s="21" t="n">
        <v>283924203339</v>
      </c>
      <c r="AC87" s="26" t="s">
        <v>80</v>
      </c>
      <c r="AD87" s="26" t="s">
        <v>184</v>
      </c>
      <c r="AE87" s="25" t="n">
        <v>77018144501</v>
      </c>
      <c r="AF87" s="25" t="s">
        <v>81</v>
      </c>
    </row>
    <row r="88" s="23" customFormat="true" ht="21" hidden="false" customHeight="true" outlineLevel="0" collapsed="false">
      <c r="A88" s="17" t="n">
        <v>83</v>
      </c>
      <c r="B88" s="17" t="n">
        <v>88</v>
      </c>
      <c r="C88" s="18" t="s">
        <v>298</v>
      </c>
      <c r="D88" s="25" t="s">
        <v>308</v>
      </c>
      <c r="E88" s="25" t="s">
        <v>309</v>
      </c>
      <c r="F88" s="18" t="s">
        <v>310</v>
      </c>
      <c r="G88" s="17" t="s">
        <v>36</v>
      </c>
      <c r="H88" s="17" t="s">
        <v>21</v>
      </c>
      <c r="I88" s="17" t="s">
        <v>36</v>
      </c>
      <c r="J88" s="17"/>
      <c r="K88" s="17"/>
      <c r="L88" s="17"/>
      <c r="M88" s="17"/>
      <c r="N88" s="17" t="n">
        <v>1</v>
      </c>
      <c r="O88" s="17"/>
      <c r="P88" s="17"/>
      <c r="Q88" s="17"/>
      <c r="R88" s="17" t="n">
        <f aca="false">SUM(J88+L88+N88+P88+AG87)</f>
        <v>1</v>
      </c>
      <c r="S88" s="17" t="n">
        <f aca="false">SUM(K88+M88+O88+Q88+AG87)</f>
        <v>0</v>
      </c>
      <c r="T88" s="20" t="n">
        <f aca="false">SUM(R88:S88)</f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7" t="n">
        <v>1</v>
      </c>
      <c r="Z88" s="17"/>
      <c r="AA88" s="21" t="n">
        <v>9993472089</v>
      </c>
      <c r="AB88" s="21" t="n">
        <v>441269682357</v>
      </c>
      <c r="AC88" s="26"/>
      <c r="AD88" s="26"/>
      <c r="AE88" s="25"/>
      <c r="AF88" s="25"/>
    </row>
    <row r="89" s="23" customFormat="true" ht="21" hidden="false" customHeight="true" outlineLevel="0" collapsed="false">
      <c r="A89" s="17" t="n">
        <v>84</v>
      </c>
      <c r="B89" s="17" t="n">
        <v>89</v>
      </c>
      <c r="C89" s="18" t="s">
        <v>311</v>
      </c>
      <c r="D89" s="25" t="s">
        <v>312</v>
      </c>
      <c r="E89" s="25" t="s">
        <v>313</v>
      </c>
      <c r="F89" s="18" t="s">
        <v>314</v>
      </c>
      <c r="G89" s="17" t="s">
        <v>36</v>
      </c>
      <c r="H89" s="17" t="s">
        <v>21</v>
      </c>
      <c r="I89" s="17" t="s">
        <v>36</v>
      </c>
      <c r="J89" s="17"/>
      <c r="K89" s="17"/>
      <c r="L89" s="17"/>
      <c r="M89" s="17"/>
      <c r="N89" s="17" t="n">
        <v>1</v>
      </c>
      <c r="O89" s="17"/>
      <c r="P89" s="17"/>
      <c r="Q89" s="17"/>
      <c r="R89" s="17" t="n">
        <f aca="false">SUM(J89+L89+N89+P89+AG88)</f>
        <v>1</v>
      </c>
      <c r="S89" s="17" t="n">
        <f aca="false">SUM(K89+M89+O89+Q89+AG88)</f>
        <v>0</v>
      </c>
      <c r="T89" s="20" t="n">
        <f aca="false">SUM(R89:S89)</f>
        <v>1</v>
      </c>
      <c r="U89" s="17" t="n">
        <v>1</v>
      </c>
      <c r="V89" s="17" t="n">
        <v>1</v>
      </c>
      <c r="W89" s="17" t="n">
        <v>1</v>
      </c>
      <c r="X89" s="17" t="n">
        <v>1</v>
      </c>
      <c r="Y89" s="17" t="n">
        <v>1</v>
      </c>
      <c r="Z89" s="17"/>
      <c r="AA89" s="21" t="n">
        <v>9752297709</v>
      </c>
      <c r="AB89" s="21" t="n">
        <v>336376779809</v>
      </c>
      <c r="AC89" s="26" t="s">
        <v>63</v>
      </c>
      <c r="AD89" s="26"/>
      <c r="AE89" s="21" t="n">
        <v>180810032485</v>
      </c>
      <c r="AF89" s="25"/>
    </row>
    <row r="90" s="23" customFormat="true" ht="21" hidden="false" customHeight="true" outlineLevel="0" collapsed="false">
      <c r="A90" s="17" t="n">
        <v>85</v>
      </c>
      <c r="B90" s="17" t="n">
        <v>90</v>
      </c>
      <c r="C90" s="18" t="s">
        <v>311</v>
      </c>
      <c r="D90" s="25" t="s">
        <v>161</v>
      </c>
      <c r="E90" s="25" t="s">
        <v>315</v>
      </c>
      <c r="F90" s="18" t="s">
        <v>316</v>
      </c>
      <c r="G90" s="17" t="s">
        <v>36</v>
      </c>
      <c r="H90" s="17" t="s">
        <v>21</v>
      </c>
      <c r="I90" s="17" t="s">
        <v>36</v>
      </c>
      <c r="J90" s="17"/>
      <c r="K90" s="17"/>
      <c r="L90" s="17"/>
      <c r="M90" s="17"/>
      <c r="N90" s="17" t="n">
        <v>1</v>
      </c>
      <c r="O90" s="17"/>
      <c r="P90" s="17"/>
      <c r="Q90" s="17"/>
      <c r="R90" s="17" t="n">
        <f aca="false">SUM(J90+L90+N90+P90+AG89)</f>
        <v>1</v>
      </c>
      <c r="S90" s="17" t="n">
        <f aca="false">SUM(K90+M90+O90+Q90+AG89)</f>
        <v>0</v>
      </c>
      <c r="T90" s="20" t="n">
        <f aca="false">SUM(R90:S90)</f>
        <v>1</v>
      </c>
      <c r="U90" s="17" t="n">
        <v>1</v>
      </c>
      <c r="V90" s="17" t="n">
        <v>1</v>
      </c>
      <c r="W90" s="17" t="n">
        <v>1</v>
      </c>
      <c r="X90" s="17" t="n">
        <v>1</v>
      </c>
      <c r="Y90" s="17" t="n">
        <v>1</v>
      </c>
      <c r="Z90" s="17"/>
      <c r="AA90" s="21" t="n">
        <v>9171103981</v>
      </c>
      <c r="AB90" s="21" t="n">
        <v>492569793832</v>
      </c>
      <c r="AC90" s="26" t="s">
        <v>43</v>
      </c>
      <c r="AD90" s="26" t="s">
        <v>44</v>
      </c>
      <c r="AE90" s="21" t="n">
        <v>34195035175</v>
      </c>
      <c r="AF90" s="25" t="s">
        <v>74</v>
      </c>
    </row>
    <row r="91" s="23" customFormat="true" ht="21" hidden="false" customHeight="true" outlineLevel="0" collapsed="false">
      <c r="A91" s="17" t="n">
        <v>86</v>
      </c>
      <c r="B91" s="17" t="n">
        <v>91</v>
      </c>
      <c r="C91" s="18" t="s">
        <v>311</v>
      </c>
      <c r="D91" s="25" t="s">
        <v>317</v>
      </c>
      <c r="E91" s="25" t="s">
        <v>318</v>
      </c>
      <c r="F91" s="18" t="s">
        <v>319</v>
      </c>
      <c r="G91" s="17" t="s">
        <v>36</v>
      </c>
      <c r="H91" s="17" t="s">
        <v>20</v>
      </c>
      <c r="I91" s="17" t="s">
        <v>36</v>
      </c>
      <c r="J91" s="17"/>
      <c r="K91" s="17"/>
      <c r="L91" s="17"/>
      <c r="M91" s="17" t="n">
        <v>1</v>
      </c>
      <c r="N91" s="17"/>
      <c r="O91" s="17"/>
      <c r="P91" s="17"/>
      <c r="Q91" s="17"/>
      <c r="R91" s="17" t="n">
        <f aca="false">SUM(J91+L91+N91+P91+AG90)</f>
        <v>0</v>
      </c>
      <c r="S91" s="17" t="n">
        <f aca="false">SUM(K91+M91+O91+Q91+AG90)</f>
        <v>1</v>
      </c>
      <c r="T91" s="20" t="n">
        <f aca="false">SUM(R91:S91)</f>
        <v>1</v>
      </c>
      <c r="U91" s="17" t="n">
        <v>1</v>
      </c>
      <c r="V91" s="17" t="n">
        <v>1</v>
      </c>
      <c r="W91" s="17" t="n">
        <v>1</v>
      </c>
      <c r="X91" s="17" t="n">
        <v>1</v>
      </c>
      <c r="Y91" s="17" t="n">
        <v>1</v>
      </c>
      <c r="Z91" s="17"/>
      <c r="AA91" s="21" t="n">
        <v>9575866899</v>
      </c>
      <c r="AB91" s="21" t="n">
        <v>372897999462</v>
      </c>
      <c r="AC91" s="26"/>
      <c r="AD91" s="26"/>
      <c r="AE91" s="21"/>
      <c r="AF91" s="25"/>
    </row>
    <row r="92" s="23" customFormat="true" ht="21" hidden="false" customHeight="true" outlineLevel="0" collapsed="false">
      <c r="A92" s="17" t="n">
        <v>87</v>
      </c>
      <c r="B92" s="17" t="n">
        <v>92</v>
      </c>
      <c r="C92" s="18" t="s">
        <v>320</v>
      </c>
      <c r="D92" s="25" t="s">
        <v>321</v>
      </c>
      <c r="E92" s="25" t="s">
        <v>322</v>
      </c>
      <c r="F92" s="18" t="s">
        <v>323</v>
      </c>
      <c r="G92" s="17" t="s">
        <v>36</v>
      </c>
      <c r="H92" s="17" t="s">
        <v>21</v>
      </c>
      <c r="I92" s="17" t="s">
        <v>36</v>
      </c>
      <c r="J92" s="17"/>
      <c r="K92" s="17"/>
      <c r="L92" s="17"/>
      <c r="M92" s="17"/>
      <c r="N92" s="17" t="n">
        <v>1</v>
      </c>
      <c r="O92" s="17"/>
      <c r="P92" s="17"/>
      <c r="Q92" s="17"/>
      <c r="R92" s="17" t="n">
        <f aca="false">SUM(J92+L92+N92+P92+AG91)</f>
        <v>1</v>
      </c>
      <c r="S92" s="17" t="n">
        <f aca="false">SUM(K92+M92+O92+Q92+AG91)</f>
        <v>0</v>
      </c>
      <c r="T92" s="20" t="n">
        <f aca="false">SUM(R92:S92)</f>
        <v>1</v>
      </c>
      <c r="U92" s="17" t="n">
        <v>1</v>
      </c>
      <c r="V92" s="17" t="n">
        <v>1</v>
      </c>
      <c r="W92" s="17"/>
      <c r="X92" s="17" t="n">
        <v>1</v>
      </c>
      <c r="Y92" s="17" t="n">
        <v>1</v>
      </c>
      <c r="Z92" s="17" t="n">
        <v>1</v>
      </c>
      <c r="AA92" s="21" t="n">
        <v>9907368906</v>
      </c>
      <c r="AB92" s="21" t="n">
        <v>987696162967</v>
      </c>
      <c r="AC92" s="26"/>
      <c r="AD92" s="26"/>
      <c r="AE92" s="21"/>
      <c r="AF92" s="25"/>
    </row>
    <row r="93" s="23" customFormat="true" ht="21" hidden="false" customHeight="true" outlineLevel="0" collapsed="false">
      <c r="A93" s="17" t="n">
        <v>88</v>
      </c>
      <c r="B93" s="17" t="n">
        <v>93</v>
      </c>
      <c r="C93" s="18" t="s">
        <v>320</v>
      </c>
      <c r="D93" s="25" t="s">
        <v>324</v>
      </c>
      <c r="E93" s="25" t="s">
        <v>325</v>
      </c>
      <c r="F93" s="18" t="s">
        <v>326</v>
      </c>
      <c r="G93" s="17" t="s">
        <v>36</v>
      </c>
      <c r="H93" s="17" t="s">
        <v>21</v>
      </c>
      <c r="I93" s="17" t="s">
        <v>36</v>
      </c>
      <c r="J93" s="17"/>
      <c r="K93" s="17"/>
      <c r="L93" s="17"/>
      <c r="M93" s="17"/>
      <c r="N93" s="17" t="n">
        <v>1</v>
      </c>
      <c r="O93" s="17"/>
      <c r="P93" s="17"/>
      <c r="Q93" s="17"/>
      <c r="R93" s="17" t="n">
        <f aca="false">SUM(J93+L93+N93+P93+AG92)</f>
        <v>1</v>
      </c>
      <c r="S93" s="17" t="n">
        <f aca="false">SUM(K93+M93+O93+Q93+AG92)</f>
        <v>0</v>
      </c>
      <c r="T93" s="20" t="n">
        <f aca="false">SUM(R93:S93)</f>
        <v>1</v>
      </c>
      <c r="U93" s="17" t="n">
        <v>1</v>
      </c>
      <c r="V93" s="17" t="n">
        <v>1</v>
      </c>
      <c r="W93" s="17" t="n">
        <v>1</v>
      </c>
      <c r="X93" s="17" t="n">
        <v>1</v>
      </c>
      <c r="Y93" s="17" t="n">
        <v>1</v>
      </c>
      <c r="Z93" s="17"/>
      <c r="AA93" s="21" t="n">
        <v>7610480042</v>
      </c>
      <c r="AB93" s="21" t="n">
        <v>256026761426</v>
      </c>
      <c r="AC93" s="26"/>
      <c r="AD93" s="26"/>
      <c r="AE93" s="21"/>
      <c r="AF93" s="25"/>
    </row>
    <row r="94" s="23" customFormat="true" ht="21" hidden="false" customHeight="true" outlineLevel="0" collapsed="false">
      <c r="A94" s="17" t="n">
        <v>89</v>
      </c>
      <c r="B94" s="17" t="n">
        <v>94</v>
      </c>
      <c r="C94" s="18" t="s">
        <v>320</v>
      </c>
      <c r="D94" s="25" t="s">
        <v>327</v>
      </c>
      <c r="E94" s="25" t="s">
        <v>328</v>
      </c>
      <c r="F94" s="18" t="s">
        <v>329</v>
      </c>
      <c r="G94" s="17" t="s">
        <v>36</v>
      </c>
      <c r="H94" s="17" t="s">
        <v>21</v>
      </c>
      <c r="I94" s="17" t="s">
        <v>36</v>
      </c>
      <c r="J94" s="17"/>
      <c r="K94" s="17"/>
      <c r="L94" s="17"/>
      <c r="M94" s="17"/>
      <c r="N94" s="17"/>
      <c r="O94" s="17" t="n">
        <v>1</v>
      </c>
      <c r="P94" s="17"/>
      <c r="Q94" s="17"/>
      <c r="R94" s="17" t="n">
        <f aca="false">SUM(J94+L94+N94+P94+AG93)</f>
        <v>0</v>
      </c>
      <c r="S94" s="17" t="n">
        <f aca="false">SUM(K94+M94+O94+Q94+AG93)</f>
        <v>1</v>
      </c>
      <c r="T94" s="20" t="n">
        <f aca="false">SUM(R94:S94)</f>
        <v>1</v>
      </c>
      <c r="U94" s="17" t="n">
        <v>1</v>
      </c>
      <c r="V94" s="17" t="n">
        <v>1</v>
      </c>
      <c r="W94" s="17" t="n">
        <v>1</v>
      </c>
      <c r="X94" s="17" t="n">
        <v>1</v>
      </c>
      <c r="Y94" s="17" t="n">
        <v>1</v>
      </c>
      <c r="Z94" s="17"/>
      <c r="AA94" s="21" t="n">
        <v>9516765918</v>
      </c>
      <c r="AB94" s="21" t="n">
        <v>628806718504</v>
      </c>
      <c r="AC94" s="26" t="s">
        <v>80</v>
      </c>
      <c r="AD94" s="26" t="s">
        <v>184</v>
      </c>
      <c r="AE94" s="21" t="n">
        <v>77015839936</v>
      </c>
      <c r="AF94" s="25" t="s">
        <v>81</v>
      </c>
    </row>
    <row r="95" s="23" customFormat="true" ht="21" hidden="false" customHeight="true" outlineLevel="0" collapsed="false">
      <c r="A95" s="17" t="n">
        <v>90</v>
      </c>
      <c r="B95" s="17" t="n">
        <v>96</v>
      </c>
      <c r="C95" s="18" t="s">
        <v>330</v>
      </c>
      <c r="D95" s="25" t="s">
        <v>331</v>
      </c>
      <c r="E95" s="25" t="s">
        <v>332</v>
      </c>
      <c r="F95" s="18" t="s">
        <v>333</v>
      </c>
      <c r="G95" s="17" t="s">
        <v>36</v>
      </c>
      <c r="H95" s="17" t="s">
        <v>22</v>
      </c>
      <c r="I95" s="17" t="s">
        <v>36</v>
      </c>
      <c r="J95" s="17"/>
      <c r="K95" s="17"/>
      <c r="L95" s="17"/>
      <c r="M95" s="17"/>
      <c r="N95" s="17"/>
      <c r="O95" s="17"/>
      <c r="P95" s="17" t="n">
        <v>1</v>
      </c>
      <c r="Q95" s="17"/>
      <c r="R95" s="17" t="n">
        <f aca="false">SUM(J95+L95+N95+P95+AG94)</f>
        <v>1</v>
      </c>
      <c r="S95" s="17" t="n">
        <f aca="false">SUM(K95+M95+O95+Q95+AG94)</f>
        <v>0</v>
      </c>
      <c r="T95" s="20" t="n">
        <f aca="false">SUM(R95:S95)</f>
        <v>1</v>
      </c>
      <c r="U95" s="17" t="n">
        <v>1</v>
      </c>
      <c r="V95" s="17" t="n">
        <v>1</v>
      </c>
      <c r="W95" s="17"/>
      <c r="X95" s="17" t="n">
        <v>1</v>
      </c>
      <c r="Y95" s="17" t="n">
        <v>1</v>
      </c>
      <c r="Z95" s="17" t="n">
        <v>1</v>
      </c>
      <c r="AA95" s="21" t="n">
        <v>9685308221</v>
      </c>
      <c r="AB95" s="21" t="n">
        <v>287882884939</v>
      </c>
      <c r="AC95" s="26"/>
      <c r="AD95" s="26"/>
      <c r="AE95" s="21"/>
      <c r="AF95" s="25"/>
    </row>
    <row r="96" s="23" customFormat="true" ht="21" hidden="false" customHeight="true" outlineLevel="0" collapsed="false">
      <c r="A96" s="17" t="n">
        <v>91</v>
      </c>
      <c r="B96" s="17" t="n">
        <v>97</v>
      </c>
      <c r="C96" s="18" t="s">
        <v>334</v>
      </c>
      <c r="D96" s="25" t="s">
        <v>335</v>
      </c>
      <c r="E96" s="25" t="s">
        <v>336</v>
      </c>
      <c r="F96" s="18" t="s">
        <v>337</v>
      </c>
      <c r="G96" s="17" t="s">
        <v>36</v>
      </c>
      <c r="H96" s="17" t="s">
        <v>21</v>
      </c>
      <c r="I96" s="17" t="s">
        <v>36</v>
      </c>
      <c r="J96" s="17"/>
      <c r="K96" s="17"/>
      <c r="L96" s="17"/>
      <c r="M96" s="17"/>
      <c r="N96" s="17" t="n">
        <v>1</v>
      </c>
      <c r="O96" s="17"/>
      <c r="P96" s="17"/>
      <c r="Q96" s="17"/>
      <c r="R96" s="17" t="n">
        <f aca="false">SUM(J96+L96+N96+P96+AG95)</f>
        <v>1</v>
      </c>
      <c r="S96" s="17" t="n">
        <f aca="false">SUM(K96+M96+O96+Q96+AG95)</f>
        <v>0</v>
      </c>
      <c r="T96" s="20" t="n">
        <f aca="false">SUM(R96:S96)</f>
        <v>1</v>
      </c>
      <c r="U96" s="17" t="n">
        <v>1</v>
      </c>
      <c r="V96" s="17" t="n">
        <v>1</v>
      </c>
      <c r="W96" s="17"/>
      <c r="X96" s="17" t="n">
        <v>1</v>
      </c>
      <c r="Y96" s="17" t="n">
        <v>1</v>
      </c>
      <c r="Z96" s="17" t="n">
        <v>1</v>
      </c>
      <c r="AA96" s="21" t="n">
        <v>9993819525</v>
      </c>
      <c r="AB96" s="21" t="n">
        <v>317192842051</v>
      </c>
      <c r="AC96" s="26" t="s">
        <v>63</v>
      </c>
      <c r="AD96" s="26" t="s">
        <v>44</v>
      </c>
      <c r="AE96" s="21" t="n">
        <v>176510033731</v>
      </c>
      <c r="AF96" s="25"/>
    </row>
    <row r="97" s="23" customFormat="true" ht="21" hidden="false" customHeight="true" outlineLevel="0" collapsed="false">
      <c r="A97" s="17" t="n">
        <v>92</v>
      </c>
      <c r="B97" s="17" t="n">
        <v>98</v>
      </c>
      <c r="C97" s="18" t="s">
        <v>338</v>
      </c>
      <c r="D97" s="25" t="s">
        <v>339</v>
      </c>
      <c r="E97" s="25" t="s">
        <v>340</v>
      </c>
      <c r="F97" s="18" t="s">
        <v>341</v>
      </c>
      <c r="G97" s="17" t="s">
        <v>36</v>
      </c>
      <c r="H97" s="17" t="s">
        <v>21</v>
      </c>
      <c r="I97" s="17" t="s">
        <v>36</v>
      </c>
      <c r="J97" s="17"/>
      <c r="K97" s="17"/>
      <c r="L97" s="17"/>
      <c r="M97" s="17"/>
      <c r="N97" s="17" t="n">
        <v>1</v>
      </c>
      <c r="O97" s="17"/>
      <c r="P97" s="17"/>
      <c r="Q97" s="17"/>
      <c r="R97" s="17" t="n">
        <f aca="false">SUM(J97+L97+N97+P97+AG96)</f>
        <v>1</v>
      </c>
      <c r="S97" s="17" t="n">
        <f aca="false">SUM(K97+M97+O97+Q97+AG96)</f>
        <v>0</v>
      </c>
      <c r="T97" s="20" t="n">
        <f aca="false">SUM(R97:S97)</f>
        <v>1</v>
      </c>
      <c r="U97" s="17" t="n">
        <v>1</v>
      </c>
      <c r="V97" s="17" t="n">
        <v>1</v>
      </c>
      <c r="W97" s="17"/>
      <c r="X97" s="17" t="n">
        <v>1</v>
      </c>
      <c r="Y97" s="17" t="n">
        <v>1</v>
      </c>
      <c r="Z97" s="17" t="n">
        <v>1</v>
      </c>
      <c r="AA97" s="21" t="n">
        <v>7354260697</v>
      </c>
      <c r="AB97" s="21" t="n">
        <v>957867786496</v>
      </c>
      <c r="AC97" s="26" t="s">
        <v>69</v>
      </c>
      <c r="AD97" s="26" t="s">
        <v>44</v>
      </c>
      <c r="AE97" s="21" t="n">
        <v>3556589535</v>
      </c>
      <c r="AF97" s="25" t="s">
        <v>70</v>
      </c>
    </row>
    <row r="98" s="23" customFormat="true" ht="21" hidden="false" customHeight="true" outlineLevel="0" collapsed="false">
      <c r="A98" s="17" t="n">
        <v>93</v>
      </c>
      <c r="B98" s="17" t="n">
        <v>99</v>
      </c>
      <c r="C98" s="18" t="s">
        <v>338</v>
      </c>
      <c r="D98" s="25" t="s">
        <v>342</v>
      </c>
      <c r="E98" s="25" t="s">
        <v>343</v>
      </c>
      <c r="F98" s="18" t="s">
        <v>344</v>
      </c>
      <c r="G98" s="17" t="s">
        <v>36</v>
      </c>
      <c r="H98" s="17" t="s">
        <v>21</v>
      </c>
      <c r="I98" s="17" t="s">
        <v>36</v>
      </c>
      <c r="J98" s="17"/>
      <c r="K98" s="17"/>
      <c r="L98" s="17"/>
      <c r="M98" s="17"/>
      <c r="N98" s="17" t="n">
        <v>1</v>
      </c>
      <c r="O98" s="17"/>
      <c r="P98" s="17"/>
      <c r="Q98" s="17"/>
      <c r="R98" s="17" t="n">
        <f aca="false">SUM(J98+L98+N98+P98+AG97)</f>
        <v>1</v>
      </c>
      <c r="S98" s="17" t="n">
        <f aca="false">SUM(K98+M98+O98+Q98+AG97)</f>
        <v>0</v>
      </c>
      <c r="T98" s="20" t="n">
        <f aca="false">SUM(R98:S98)</f>
        <v>1</v>
      </c>
      <c r="U98" s="17" t="n">
        <v>1</v>
      </c>
      <c r="V98" s="17" t="n">
        <v>1</v>
      </c>
      <c r="W98" s="17"/>
      <c r="X98" s="17" t="n">
        <v>1</v>
      </c>
      <c r="Y98" s="17" t="n">
        <v>1</v>
      </c>
      <c r="Z98" s="17" t="n">
        <v>1</v>
      </c>
      <c r="AA98" s="21" t="n">
        <v>8959707355</v>
      </c>
      <c r="AB98" s="21" t="n">
        <v>891061313053</v>
      </c>
      <c r="AC98" s="26" t="s">
        <v>63</v>
      </c>
      <c r="AD98" s="26"/>
      <c r="AE98" s="21" t="n">
        <v>195710031700</v>
      </c>
      <c r="AF98" s="25"/>
    </row>
    <row r="99" s="23" customFormat="true" ht="21" hidden="false" customHeight="true" outlineLevel="0" collapsed="false">
      <c r="A99" s="17" t="n">
        <v>94</v>
      </c>
      <c r="B99" s="17" t="n">
        <v>100</v>
      </c>
      <c r="C99" s="18" t="s">
        <v>345</v>
      </c>
      <c r="D99" s="25" t="s">
        <v>346</v>
      </c>
      <c r="E99" s="25" t="s">
        <v>347</v>
      </c>
      <c r="F99" s="18" t="s">
        <v>348</v>
      </c>
      <c r="G99" s="17" t="s">
        <v>36</v>
      </c>
      <c r="H99" s="17" t="s">
        <v>19</v>
      </c>
      <c r="I99" s="17"/>
      <c r="J99" s="17" t="n">
        <v>1</v>
      </c>
      <c r="K99" s="17"/>
      <c r="L99" s="17"/>
      <c r="M99" s="17"/>
      <c r="N99" s="17"/>
      <c r="O99" s="17"/>
      <c r="P99" s="17"/>
      <c r="Q99" s="17"/>
      <c r="R99" s="17" t="n">
        <f aca="false">SUM(J99+L99+N99+P99+AG98)</f>
        <v>1</v>
      </c>
      <c r="S99" s="17" t="n">
        <f aca="false">SUM(K99+M99+O99+Q99+AG98)</f>
        <v>0</v>
      </c>
      <c r="T99" s="20" t="n">
        <f aca="false">SUM(R99:S99)</f>
        <v>1</v>
      </c>
      <c r="U99" s="17" t="n">
        <v>1</v>
      </c>
      <c r="V99" s="17" t="n">
        <v>1</v>
      </c>
      <c r="W99" s="17"/>
      <c r="X99" s="17" t="n">
        <v>1</v>
      </c>
      <c r="Y99" s="17" t="n">
        <v>1</v>
      </c>
      <c r="Z99" s="17" t="n">
        <v>1</v>
      </c>
      <c r="AA99" s="21" t="n">
        <v>7389854463</v>
      </c>
      <c r="AB99" s="21" t="n">
        <v>463024704884</v>
      </c>
      <c r="AC99" s="26" t="s">
        <v>43</v>
      </c>
      <c r="AD99" s="26" t="s">
        <v>44</v>
      </c>
      <c r="AE99" s="21" t="n">
        <v>34239071321</v>
      </c>
      <c r="AF99" s="25" t="s">
        <v>74</v>
      </c>
    </row>
    <row r="100" s="23" customFormat="true" ht="21" hidden="false" customHeight="true" outlineLevel="0" collapsed="false">
      <c r="A100" s="17" t="n">
        <v>95</v>
      </c>
      <c r="B100" s="17" t="n">
        <v>101</v>
      </c>
      <c r="C100" s="18" t="s">
        <v>349</v>
      </c>
      <c r="D100" s="25" t="s">
        <v>350</v>
      </c>
      <c r="E100" s="25" t="s">
        <v>351</v>
      </c>
      <c r="F100" s="18" t="s">
        <v>352</v>
      </c>
      <c r="G100" s="17" t="s">
        <v>36</v>
      </c>
      <c r="H100" s="17" t="s">
        <v>21</v>
      </c>
      <c r="I100" s="17" t="s">
        <v>36</v>
      </c>
      <c r="J100" s="17"/>
      <c r="K100" s="17"/>
      <c r="L100" s="17"/>
      <c r="M100" s="17"/>
      <c r="N100" s="17" t="n">
        <v>1</v>
      </c>
      <c r="O100" s="17"/>
      <c r="P100" s="17"/>
      <c r="Q100" s="17"/>
      <c r="R100" s="17" t="n">
        <f aca="false">SUM(J100+L100+N100+P100+AG99)</f>
        <v>1</v>
      </c>
      <c r="S100" s="17" t="n">
        <f aca="false">SUM(K100+M100+O100+Q100+AG99)</f>
        <v>0</v>
      </c>
      <c r="T100" s="20" t="n">
        <f aca="false">SUM(R100:S100)</f>
        <v>1</v>
      </c>
      <c r="U100" s="17" t="n">
        <v>1</v>
      </c>
      <c r="V100" s="17" t="n">
        <v>1</v>
      </c>
      <c r="W100" s="17"/>
      <c r="X100" s="17" t="n">
        <v>1</v>
      </c>
      <c r="Y100" s="17" t="n">
        <v>1</v>
      </c>
      <c r="Z100" s="17" t="n">
        <v>1</v>
      </c>
      <c r="AA100" s="21" t="n">
        <v>8889437860</v>
      </c>
      <c r="AB100" s="21" t="n">
        <v>564200730360</v>
      </c>
      <c r="AC100" s="26"/>
      <c r="AD100" s="26"/>
      <c r="AE100" s="21"/>
      <c r="AF100" s="25"/>
    </row>
    <row r="101" s="23" customFormat="true" ht="21" hidden="false" customHeight="true" outlineLevel="0" collapsed="false">
      <c r="A101" s="17" t="n">
        <v>96</v>
      </c>
      <c r="B101" s="17" t="n">
        <v>102</v>
      </c>
      <c r="C101" s="18" t="s">
        <v>353</v>
      </c>
      <c r="D101" s="25" t="s">
        <v>354</v>
      </c>
      <c r="E101" s="25" t="s">
        <v>355</v>
      </c>
      <c r="F101" s="18" t="s">
        <v>356</v>
      </c>
      <c r="G101" s="17" t="s">
        <v>36</v>
      </c>
      <c r="H101" s="17" t="s">
        <v>21</v>
      </c>
      <c r="I101" s="17" t="s">
        <v>36</v>
      </c>
      <c r="J101" s="17"/>
      <c r="K101" s="17"/>
      <c r="L101" s="17"/>
      <c r="M101" s="17"/>
      <c r="N101" s="17" t="n">
        <v>1</v>
      </c>
      <c r="O101" s="17"/>
      <c r="P101" s="17"/>
      <c r="Q101" s="17"/>
      <c r="R101" s="17" t="n">
        <f aca="false">SUM(J101+L101+N101+P101+AG100)</f>
        <v>1</v>
      </c>
      <c r="S101" s="17" t="n">
        <f aca="false">SUM(K101+M101+O101+Q101+AG100)</f>
        <v>0</v>
      </c>
      <c r="T101" s="20" t="n">
        <f aca="false">SUM(R101:S101)</f>
        <v>1</v>
      </c>
      <c r="U101" s="17" t="n">
        <v>1</v>
      </c>
      <c r="V101" s="17" t="n">
        <v>1</v>
      </c>
      <c r="W101" s="17"/>
      <c r="X101" s="17" t="n">
        <v>1</v>
      </c>
      <c r="Y101" s="17" t="n">
        <v>1</v>
      </c>
      <c r="Z101" s="17" t="n">
        <v>1</v>
      </c>
      <c r="AA101" s="21" t="n">
        <v>9993622155</v>
      </c>
      <c r="AB101" s="21" t="n">
        <v>813660625227</v>
      </c>
      <c r="AC101" s="26"/>
      <c r="AD101" s="26"/>
      <c r="AE101" s="21"/>
      <c r="AF101" s="25"/>
    </row>
    <row r="102" s="23" customFormat="true" ht="21" hidden="false" customHeight="true" outlineLevel="0" collapsed="false">
      <c r="A102" s="17" t="n">
        <v>97</v>
      </c>
      <c r="B102" s="17" t="n">
        <v>103</v>
      </c>
      <c r="C102" s="18" t="s">
        <v>357</v>
      </c>
      <c r="D102" s="25" t="s">
        <v>358</v>
      </c>
      <c r="E102" s="25" t="s">
        <v>359</v>
      </c>
      <c r="F102" s="18" t="s">
        <v>360</v>
      </c>
      <c r="G102" s="17" t="s">
        <v>36</v>
      </c>
      <c r="H102" s="17" t="s">
        <v>20</v>
      </c>
      <c r="I102" s="17" t="s">
        <v>36</v>
      </c>
      <c r="J102" s="17"/>
      <c r="K102" s="17"/>
      <c r="L102" s="17" t="n">
        <v>1</v>
      </c>
      <c r="M102" s="17"/>
      <c r="N102" s="17"/>
      <c r="O102" s="17"/>
      <c r="P102" s="17"/>
      <c r="Q102" s="17"/>
      <c r="R102" s="17" t="n">
        <f aca="false">SUM(J102+L102+N102+P102+AG101)</f>
        <v>1</v>
      </c>
      <c r="S102" s="17" t="n">
        <f aca="false">SUM(K102+M102+O102+Q102+AG101)</f>
        <v>0</v>
      </c>
      <c r="T102" s="20" t="n">
        <f aca="false">SUM(R102:S102)</f>
        <v>1</v>
      </c>
      <c r="U102" s="17" t="n">
        <v>1</v>
      </c>
      <c r="V102" s="17" t="n">
        <v>1</v>
      </c>
      <c r="W102" s="17"/>
      <c r="X102" s="17" t="n">
        <v>1</v>
      </c>
      <c r="Y102" s="17" t="n">
        <v>1</v>
      </c>
      <c r="Z102" s="17" t="n">
        <v>1</v>
      </c>
      <c r="AA102" s="21" t="n">
        <v>9669823994</v>
      </c>
      <c r="AB102" s="21" t="n">
        <v>655847431217</v>
      </c>
      <c r="AC102" s="26" t="s">
        <v>43</v>
      </c>
      <c r="AD102" s="26" t="s">
        <v>44</v>
      </c>
      <c r="AE102" s="21" t="n">
        <v>35563239674</v>
      </c>
      <c r="AF102" s="25" t="s">
        <v>74</v>
      </c>
    </row>
    <row r="103" s="23" customFormat="true" ht="21" hidden="false" customHeight="true" outlineLevel="0" collapsed="false">
      <c r="A103" s="17" t="n">
        <v>98</v>
      </c>
      <c r="B103" s="17" t="n">
        <v>104</v>
      </c>
      <c r="C103" s="18" t="s">
        <v>357</v>
      </c>
      <c r="D103" s="25" t="s">
        <v>361</v>
      </c>
      <c r="E103" s="25" t="s">
        <v>362</v>
      </c>
      <c r="F103" s="18" t="s">
        <v>363</v>
      </c>
      <c r="G103" s="17" t="s">
        <v>36</v>
      </c>
      <c r="H103" s="17" t="s">
        <v>21</v>
      </c>
      <c r="I103" s="17" t="s">
        <v>36</v>
      </c>
      <c r="J103" s="17"/>
      <c r="K103" s="17"/>
      <c r="L103" s="17"/>
      <c r="M103" s="17"/>
      <c r="N103" s="17" t="n">
        <v>1</v>
      </c>
      <c r="O103" s="17"/>
      <c r="P103" s="17"/>
      <c r="Q103" s="17"/>
      <c r="R103" s="17" t="n">
        <f aca="false">SUM(J103+L103+N103+P103+AG102)</f>
        <v>1</v>
      </c>
      <c r="S103" s="17" t="n">
        <f aca="false">SUM(K103+M103+O103+Q103+AG102)</f>
        <v>0</v>
      </c>
      <c r="T103" s="20" t="n">
        <f aca="false">SUM(R103:S103)</f>
        <v>1</v>
      </c>
      <c r="U103" s="17" t="n">
        <v>1</v>
      </c>
      <c r="V103" s="17" t="n">
        <v>1</v>
      </c>
      <c r="W103" s="17"/>
      <c r="X103" s="17" t="n">
        <v>1</v>
      </c>
      <c r="Y103" s="17" t="n">
        <v>1</v>
      </c>
      <c r="Z103" s="17" t="n">
        <v>1</v>
      </c>
      <c r="AA103" s="21" t="n">
        <v>7587480560</v>
      </c>
      <c r="AB103" s="21" t="n">
        <v>437946594237</v>
      </c>
      <c r="AC103" s="26"/>
      <c r="AD103" s="26"/>
      <c r="AE103" s="21"/>
      <c r="AF103" s="25"/>
    </row>
    <row r="104" s="23" customFormat="true" ht="21" hidden="false" customHeight="true" outlineLevel="0" collapsed="false">
      <c r="A104" s="17"/>
      <c r="B104" s="17"/>
      <c r="C104" s="30"/>
      <c r="D104" s="30" t="s">
        <v>364</v>
      </c>
      <c r="E104" s="30"/>
      <c r="F104" s="30"/>
      <c r="G104" s="17"/>
      <c r="H104" s="17"/>
      <c r="I104" s="17"/>
      <c r="J104" s="17" t="n">
        <f aca="false">SUM(J6:J103)</f>
        <v>8</v>
      </c>
      <c r="K104" s="17" t="n">
        <f aca="false">SUM(K6:K103)</f>
        <v>3</v>
      </c>
      <c r="L104" s="17" t="n">
        <f aca="false">SUM(L6:L103)</f>
        <v>6</v>
      </c>
      <c r="M104" s="17" t="n">
        <f aca="false">SUM(M6:M103)</f>
        <v>2</v>
      </c>
      <c r="N104" s="17" t="n">
        <f aca="false">SUM(N6:N103)</f>
        <v>52</v>
      </c>
      <c r="O104" s="17" t="n">
        <f aca="false">SUM(O6:O103)</f>
        <v>22</v>
      </c>
      <c r="P104" s="17" t="n">
        <f aca="false">SUM(P6:P103)</f>
        <v>3</v>
      </c>
      <c r="Q104" s="17" t="n">
        <f aca="false">SUM(Q6:Q103)</f>
        <v>2</v>
      </c>
      <c r="R104" s="17" t="n">
        <f aca="false">SUM(R6:R103)</f>
        <v>69</v>
      </c>
      <c r="S104" s="17" t="n">
        <f aca="false">SUM(S6:S103)</f>
        <v>29</v>
      </c>
      <c r="T104" s="17" t="n">
        <f aca="false">SUM(R104:S104)</f>
        <v>98</v>
      </c>
      <c r="U104" s="17" t="n">
        <f aca="false">SUM(U6:U103)</f>
        <v>98</v>
      </c>
      <c r="V104" s="17" t="n">
        <f aca="false">SUM(V6:V103)</f>
        <v>98</v>
      </c>
      <c r="W104" s="17" t="n">
        <f aca="false">SUM(W6:W103)</f>
        <v>74</v>
      </c>
      <c r="X104" s="17" t="n">
        <f aca="false">SUM(X6:X103)</f>
        <v>98</v>
      </c>
      <c r="Y104" s="17" t="n">
        <f aca="false">SUM(Y6:Y103)</f>
        <v>98</v>
      </c>
      <c r="Z104" s="17" t="n">
        <f aca="false">SUM(Z6:Z103)</f>
        <v>25</v>
      </c>
      <c r="AA104" s="25"/>
      <c r="AB104" s="25"/>
      <c r="AC104" s="26"/>
      <c r="AD104" s="26"/>
      <c r="AE104" s="25"/>
      <c r="AF104" s="25"/>
    </row>
  </sheetData>
  <mergeCells count="31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Z3"/>
    <mergeCell ref="AA3:AA5"/>
    <mergeCell ref="AB3:AB5"/>
    <mergeCell ref="AC3:AC5"/>
    <mergeCell ref="AD3:AD5"/>
    <mergeCell ref="AE3:AE5"/>
    <mergeCell ref="AF3:AF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J65:AJ66"/>
  </mergeCells>
  <printOptions headings="false" gridLines="false" gridLinesSet="true" horizontalCentered="true" verticalCentered="false"/>
  <pageMargins left="0.220138888888889" right="0.05" top="0.27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23.56"/>
    <col collapsed="false" customWidth="true" hidden="false" outlineLevel="0" max="3" min="3" style="33" width="5.85"/>
    <col collapsed="false" customWidth="true" hidden="false" outlineLevel="0" max="4" min="4" style="33" width="7.7"/>
    <col collapsed="false" customWidth="true" hidden="false" outlineLevel="0" max="5" min="5" style="33" width="8.99"/>
    <col collapsed="false" customWidth="true" hidden="false" outlineLevel="0" max="6" min="6" style="33" width="10.71"/>
    <col collapsed="false" customWidth="true" hidden="false" outlineLevel="0" max="9" min="7" style="33" width="5.85"/>
    <col collapsed="false" customWidth="true" hidden="false" outlineLevel="0" max="10" min="10" style="33" width="9.99"/>
    <col collapsed="false" customWidth="true" hidden="false" outlineLevel="0" max="13" min="11" style="33" width="6.7"/>
    <col collapsed="false" customWidth="true" hidden="false" outlineLevel="0" max="14" min="14" style="33" width="8.99"/>
    <col collapsed="false" customWidth="true" hidden="false" outlineLevel="0" max="17" min="15" style="33" width="6.7"/>
    <col collapsed="false" customWidth="true" hidden="false" outlineLevel="0" max="18" min="18" style="33" width="8.99"/>
    <col collapsed="false" customWidth="true" hidden="false" outlineLevel="0" max="21" min="19" style="33" width="6.7"/>
    <col collapsed="false" customWidth="true" hidden="false" outlineLevel="0" max="22" min="22" style="33" width="8.99"/>
    <col collapsed="false" customWidth="true" hidden="false" outlineLevel="0" max="25" min="23" style="33" width="6.7"/>
    <col collapsed="false" customWidth="true" hidden="false" outlineLevel="0" max="26" min="26" style="33" width="8.99"/>
    <col collapsed="false" customWidth="false" hidden="false" outlineLevel="0" max="257" min="27" style="33" width="9.14"/>
  </cols>
  <sheetData>
    <row r="1" customFormat="false" ht="2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63" hidden="false" customHeight="true" outlineLevel="0" collapsed="false">
      <c r="A2" s="120" t="s">
        <v>19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5.75" hidden="false" customHeight="true" outlineLevel="0" collapsed="false">
      <c r="A3" s="38" t="s">
        <v>2</v>
      </c>
      <c r="B3" s="38" t="s">
        <v>1998</v>
      </c>
      <c r="C3" s="121" t="s">
        <v>22</v>
      </c>
      <c r="D3" s="121"/>
      <c r="E3" s="121"/>
      <c r="F3" s="121"/>
      <c r="G3" s="121" t="s">
        <v>20</v>
      </c>
      <c r="H3" s="121"/>
      <c r="I3" s="121"/>
      <c r="J3" s="121"/>
      <c r="K3" s="121" t="s">
        <v>19</v>
      </c>
      <c r="L3" s="121"/>
      <c r="M3" s="121"/>
      <c r="N3" s="121"/>
      <c r="O3" s="121" t="s">
        <v>21</v>
      </c>
      <c r="P3" s="121"/>
      <c r="Q3" s="121"/>
      <c r="R3" s="121"/>
      <c r="S3" s="121" t="s">
        <v>10</v>
      </c>
      <c r="T3" s="121"/>
      <c r="U3" s="121"/>
      <c r="V3" s="121"/>
      <c r="W3" s="121" t="s">
        <v>23</v>
      </c>
      <c r="X3" s="121"/>
      <c r="Y3" s="121"/>
      <c r="Z3" s="121"/>
    </row>
    <row r="4" customFormat="false" ht="63" hidden="false" customHeight="false" outlineLevel="0" collapsed="false">
      <c r="A4" s="38"/>
      <c r="B4" s="38"/>
      <c r="C4" s="38" t="s">
        <v>1999</v>
      </c>
      <c r="D4" s="38" t="s">
        <v>2000</v>
      </c>
      <c r="E4" s="38" t="s">
        <v>2001</v>
      </c>
      <c r="F4" s="38" t="s">
        <v>23</v>
      </c>
      <c r="G4" s="38" t="s">
        <v>1999</v>
      </c>
      <c r="H4" s="38" t="s">
        <v>2000</v>
      </c>
      <c r="I4" s="38" t="s">
        <v>2001</v>
      </c>
      <c r="J4" s="38" t="s">
        <v>23</v>
      </c>
      <c r="K4" s="38" t="s">
        <v>1999</v>
      </c>
      <c r="L4" s="38" t="s">
        <v>2000</v>
      </c>
      <c r="M4" s="38" t="s">
        <v>2001</v>
      </c>
      <c r="N4" s="38" t="s">
        <v>23</v>
      </c>
      <c r="O4" s="38" t="s">
        <v>1999</v>
      </c>
      <c r="P4" s="38" t="s">
        <v>2000</v>
      </c>
      <c r="Q4" s="38" t="s">
        <v>2001</v>
      </c>
      <c r="R4" s="38" t="s">
        <v>23</v>
      </c>
      <c r="S4" s="38" t="s">
        <v>1999</v>
      </c>
      <c r="T4" s="38" t="s">
        <v>2000</v>
      </c>
      <c r="U4" s="38" t="s">
        <v>2001</v>
      </c>
      <c r="V4" s="38" t="s">
        <v>23</v>
      </c>
      <c r="W4" s="38" t="s">
        <v>1999</v>
      </c>
      <c r="X4" s="38" t="s">
        <v>2000</v>
      </c>
      <c r="Y4" s="38" t="s">
        <v>2001</v>
      </c>
      <c r="Z4" s="38" t="s">
        <v>23</v>
      </c>
    </row>
    <row r="5" customFormat="false" ht="20.25" hidden="false" customHeight="true" outlineLevel="0" collapsed="false">
      <c r="A5" s="109" t="n">
        <v>1</v>
      </c>
      <c r="B5" s="122" t="s">
        <v>2002</v>
      </c>
      <c r="C5" s="90" t="e">
        <f aca="false">#REF!</f>
        <v>#REF!</v>
      </c>
      <c r="D5" s="109" t="e">
        <f aca="false">#REF!</f>
        <v>#REF!</v>
      </c>
      <c r="E5" s="109" t="n">
        <v>0</v>
      </c>
      <c r="F5" s="109" t="e">
        <f aca="false">SUM(C5:E5)</f>
        <v>#REF!</v>
      </c>
      <c r="G5" s="109" t="e">
        <f aca="false">#REF!</f>
        <v>#REF!</v>
      </c>
      <c r="H5" s="109" t="e">
        <f aca="false">#REF!</f>
        <v>#REF!</v>
      </c>
      <c r="I5" s="109" t="n">
        <v>0</v>
      </c>
      <c r="J5" s="109" t="e">
        <f aca="false">SUM(G5:I5)</f>
        <v>#REF!</v>
      </c>
      <c r="K5" s="109" t="e">
        <f aca="false">#REF!</f>
        <v>#REF!</v>
      </c>
      <c r="L5" s="109" t="e">
        <f aca="false">#REF!</f>
        <v>#REF!</v>
      </c>
      <c r="M5" s="109" t="n">
        <v>0</v>
      </c>
      <c r="N5" s="109" t="e">
        <f aca="false">SUM(K5:M5)</f>
        <v>#REF!</v>
      </c>
      <c r="O5" s="109" t="e">
        <f aca="false">#REF!</f>
        <v>#REF!</v>
      </c>
      <c r="P5" s="109" t="e">
        <f aca="false">#REF!</f>
        <v>#REF!</v>
      </c>
      <c r="Q5" s="109" t="n">
        <v>0</v>
      </c>
      <c r="R5" s="109" t="e">
        <f aca="false">SUM(O5:Q5)</f>
        <v>#REF!</v>
      </c>
      <c r="S5" s="109" t="n">
        <v>2</v>
      </c>
      <c r="T5" s="109" t="n">
        <v>2</v>
      </c>
      <c r="U5" s="109" t="n">
        <v>0</v>
      </c>
      <c r="V5" s="109" t="n">
        <f aca="false">SUM(S5:U5)</f>
        <v>4</v>
      </c>
      <c r="W5" s="109"/>
      <c r="X5" s="109"/>
      <c r="Y5" s="109"/>
      <c r="Z5" s="109"/>
    </row>
    <row r="6" customFormat="false" ht="20.25" hidden="false" customHeight="true" outlineLevel="0" collapsed="false">
      <c r="A6" s="109" t="n">
        <v>2</v>
      </c>
      <c r="B6" s="122" t="s">
        <v>2003</v>
      </c>
      <c r="C6" s="123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</row>
    <row r="7" customFormat="false" ht="20.25" hidden="false" customHeight="true" outlineLevel="0" collapsed="false">
      <c r="A7" s="109" t="n">
        <v>3</v>
      </c>
      <c r="B7" s="122" t="s">
        <v>2004</v>
      </c>
      <c r="C7" s="123" t="n">
        <f aca="false">'BA III'!Q190</f>
        <v>0</v>
      </c>
      <c r="D7" s="109" t="n">
        <f aca="false">'BA III'!R190</f>
        <v>0</v>
      </c>
      <c r="E7" s="109" t="n">
        <v>0</v>
      </c>
      <c r="F7" s="109" t="n">
        <f aca="false">SUM(C7:E7)</f>
        <v>0</v>
      </c>
      <c r="G7" s="109" t="n">
        <f aca="false">'BA III'!M190</f>
        <v>0</v>
      </c>
      <c r="H7" s="109" t="n">
        <f aca="false">'BA III'!N190</f>
        <v>0</v>
      </c>
      <c r="I7" s="109" t="n">
        <v>0</v>
      </c>
      <c r="J7" s="109" t="n">
        <f aca="false">SUM(G7:I7)</f>
        <v>0</v>
      </c>
      <c r="K7" s="109" t="n">
        <f aca="false">'BA III'!K190</f>
        <v>0</v>
      </c>
      <c r="L7" s="109" t="n">
        <f aca="false">'BA III'!L190</f>
        <v>0</v>
      </c>
      <c r="M7" s="109" t="n">
        <v>0</v>
      </c>
      <c r="N7" s="109" t="n">
        <f aca="false">SUM(K7:M7)</f>
        <v>0</v>
      </c>
      <c r="O7" s="109" t="n">
        <f aca="false">'BA III'!O190</f>
        <v>0</v>
      </c>
      <c r="P7" s="109" t="n">
        <f aca="false">'BA III'!P190</f>
        <v>0</v>
      </c>
      <c r="Q7" s="109" t="n">
        <v>0</v>
      </c>
      <c r="R7" s="109" t="n">
        <f aca="false">SUM(O7:Q7)</f>
        <v>0</v>
      </c>
      <c r="S7" s="109"/>
      <c r="T7" s="109"/>
      <c r="U7" s="109"/>
      <c r="V7" s="109"/>
      <c r="W7" s="109"/>
      <c r="X7" s="109"/>
      <c r="Y7" s="109"/>
      <c r="Z7" s="109"/>
    </row>
    <row r="8" customFormat="false" ht="20.25" hidden="false" customHeight="true" outlineLevel="0" collapsed="false">
      <c r="A8" s="109" t="n">
        <v>4</v>
      </c>
      <c r="B8" s="122" t="s">
        <v>2005</v>
      </c>
      <c r="C8" s="123" t="n">
        <f aca="false">'B.com I'!P136</f>
        <v>2</v>
      </c>
      <c r="D8" s="109" t="n">
        <f aca="false">'B.com I'!Q136</f>
        <v>3</v>
      </c>
      <c r="E8" s="109" t="n">
        <v>0</v>
      </c>
      <c r="F8" s="109" t="n">
        <f aca="false">SUM(C8:E8)</f>
        <v>5</v>
      </c>
      <c r="G8" s="109" t="n">
        <f aca="false">'B.com I'!L136</f>
        <v>6</v>
      </c>
      <c r="H8" s="109" t="n">
        <f aca="false">'B.com I'!M136</f>
        <v>5</v>
      </c>
      <c r="I8" s="109" t="n">
        <v>0</v>
      </c>
      <c r="J8" s="109" t="n">
        <f aca="false">SUM(G8:I8)</f>
        <v>11</v>
      </c>
      <c r="K8" s="109" t="n">
        <f aca="false">'B.com I'!J136</f>
        <v>26</v>
      </c>
      <c r="L8" s="109" t="n">
        <f aca="false">'B.com I'!K136</f>
        <v>12</v>
      </c>
      <c r="M8" s="109" t="n">
        <v>0</v>
      </c>
      <c r="N8" s="109" t="n">
        <f aca="false">SUM(K8:M8)</f>
        <v>38</v>
      </c>
      <c r="O8" s="109" t="n">
        <f aca="false">'B.com I'!N136</f>
        <v>47</v>
      </c>
      <c r="P8" s="109" t="n">
        <f aca="false">'B.com I'!O136</f>
        <v>19</v>
      </c>
      <c r="Q8" s="109" t="n">
        <v>0</v>
      </c>
      <c r="R8" s="109" t="n">
        <f aca="false">SUM(O8:Q8)</f>
        <v>66</v>
      </c>
      <c r="S8" s="109" t="n">
        <v>4</v>
      </c>
      <c r="T8" s="109" t="n">
        <v>2</v>
      </c>
      <c r="U8" s="109" t="n">
        <v>0</v>
      </c>
      <c r="V8" s="109"/>
      <c r="W8" s="109"/>
      <c r="X8" s="109"/>
      <c r="Y8" s="109"/>
      <c r="Z8" s="109"/>
    </row>
    <row r="9" customFormat="false" ht="20.25" hidden="false" customHeight="true" outlineLevel="0" collapsed="false">
      <c r="A9" s="109" t="n">
        <v>5</v>
      </c>
      <c r="B9" s="122" t="s">
        <v>2006</v>
      </c>
      <c r="C9" s="124" t="n">
        <f aca="false">'B.COM II'!Q49</f>
        <v>3</v>
      </c>
      <c r="D9" s="109" t="n">
        <f aca="false">'B.COM II'!R49</f>
        <v>2</v>
      </c>
      <c r="E9" s="109" t="n">
        <v>0</v>
      </c>
      <c r="F9" s="109" t="n">
        <f aca="false">SUM(C9:E9)</f>
        <v>5</v>
      </c>
      <c r="G9" s="109" t="n">
        <f aca="false">'B.COM II'!M49</f>
        <v>1</v>
      </c>
      <c r="H9" s="109" t="n">
        <f aca="false">'B.COM II'!N49</f>
        <v>1</v>
      </c>
      <c r="I9" s="109" t="n">
        <v>0</v>
      </c>
      <c r="J9" s="109" t="n">
        <f aca="false">SUM(G9:I9)</f>
        <v>2</v>
      </c>
      <c r="K9" s="109" t="n">
        <f aca="false">'B.COM II'!K49</f>
        <v>5</v>
      </c>
      <c r="L9" s="109" t="n">
        <f aca="false">'B.COM II'!L49</f>
        <v>6</v>
      </c>
      <c r="M9" s="109" t="n">
        <v>0</v>
      </c>
      <c r="N9" s="109" t="n">
        <f aca="false">SUM(K9:M9)</f>
        <v>11</v>
      </c>
      <c r="O9" s="109" t="n">
        <f aca="false">'B.COM II'!O49</f>
        <v>16</v>
      </c>
      <c r="P9" s="109" t="n">
        <f aca="false">'B.COM II'!P49</f>
        <v>9</v>
      </c>
      <c r="Q9" s="109" t="n">
        <v>0</v>
      </c>
      <c r="R9" s="109" t="n">
        <f aca="false">SUM(O9:Q9)</f>
        <v>25</v>
      </c>
      <c r="S9" s="109" t="n">
        <v>0</v>
      </c>
      <c r="T9" s="109" t="n">
        <v>8</v>
      </c>
      <c r="U9" s="109" t="n">
        <v>0</v>
      </c>
      <c r="V9" s="109"/>
      <c r="W9" s="109"/>
      <c r="X9" s="109"/>
      <c r="Y9" s="109"/>
      <c r="Z9" s="109"/>
    </row>
    <row r="10" customFormat="false" ht="20.25" hidden="false" customHeight="true" outlineLevel="0" collapsed="false">
      <c r="A10" s="109" t="n">
        <v>6</v>
      </c>
      <c r="B10" s="122" t="s">
        <v>2007</v>
      </c>
      <c r="C10" s="124" t="n">
        <f aca="false">'B.COM III '!Q35</f>
        <v>2</v>
      </c>
      <c r="D10" s="109" t="n">
        <f aca="false">'B.COM III '!R35</f>
        <v>9</v>
      </c>
      <c r="E10" s="109" t="n">
        <v>0</v>
      </c>
      <c r="F10" s="109" t="n">
        <f aca="false">SUM(C10:E10)</f>
        <v>11</v>
      </c>
      <c r="G10" s="109" t="n">
        <f aca="false">'B.COM III '!M35</f>
        <v>1</v>
      </c>
      <c r="H10" s="109" t="n">
        <f aca="false">'B.COM III '!N35</f>
        <v>0</v>
      </c>
      <c r="I10" s="109" t="n">
        <v>0</v>
      </c>
      <c r="J10" s="109" t="n">
        <f aca="false">SUM(G10:I10)</f>
        <v>1</v>
      </c>
      <c r="K10" s="109" t="n">
        <f aca="false">'B.COM III '!K35</f>
        <v>1</v>
      </c>
      <c r="L10" s="109" t="n">
        <f aca="false">'B.COM III '!L35</f>
        <v>4</v>
      </c>
      <c r="M10" s="109" t="n">
        <v>0</v>
      </c>
      <c r="N10" s="109" t="n">
        <f aca="false">SUM(K10:M10)</f>
        <v>5</v>
      </c>
      <c r="O10" s="109" t="n">
        <f aca="false">'B.COM III '!O35</f>
        <v>8</v>
      </c>
      <c r="P10" s="109" t="n">
        <f aca="false">'B.COM III '!P35</f>
        <v>4</v>
      </c>
      <c r="Q10" s="109" t="n">
        <v>0</v>
      </c>
      <c r="R10" s="109" t="n">
        <f aca="false">SUM(O10:Q10)</f>
        <v>12</v>
      </c>
      <c r="S10" s="109" t="n">
        <v>6</v>
      </c>
      <c r="T10" s="109" t="n">
        <v>1</v>
      </c>
      <c r="U10" s="109" t="n">
        <v>0</v>
      </c>
      <c r="V10" s="109"/>
      <c r="W10" s="109"/>
      <c r="X10" s="109"/>
      <c r="Y10" s="109"/>
      <c r="Z10" s="109"/>
    </row>
    <row r="11" customFormat="false" ht="20.25" hidden="false" customHeight="true" outlineLevel="0" collapsed="false">
      <c r="A11" s="109" t="n">
        <v>7</v>
      </c>
      <c r="B11" s="122" t="s">
        <v>2008</v>
      </c>
      <c r="C11" s="124" t="n">
        <f aca="false">'B.SC I BIO  '!P181</f>
        <v>1</v>
      </c>
      <c r="D11" s="109" t="n">
        <f aca="false">'B.SC I BIO  '!Q181</f>
        <v>4</v>
      </c>
      <c r="E11" s="109" t="n">
        <v>0</v>
      </c>
      <c r="F11" s="109" t="n">
        <f aca="false">SUM(C11:E11)</f>
        <v>5</v>
      </c>
      <c r="G11" s="109" t="n">
        <f aca="false">'B.SC I BIO  '!L181</f>
        <v>6</v>
      </c>
      <c r="H11" s="109" t="n">
        <f aca="false">'B.SC I BIO  '!M181</f>
        <v>14</v>
      </c>
      <c r="I11" s="109" t="n">
        <v>0</v>
      </c>
      <c r="J11" s="109" t="n">
        <f aca="false">SUM(G11:I11)</f>
        <v>20</v>
      </c>
      <c r="K11" s="109" t="n">
        <f aca="false">'B.SC I BIO  '!J181</f>
        <v>25</v>
      </c>
      <c r="L11" s="109" t="n">
        <f aca="false">'B.SC I BIO  '!K181</f>
        <v>35</v>
      </c>
      <c r="M11" s="109" t="n">
        <v>0</v>
      </c>
      <c r="N11" s="109" t="n">
        <f aca="false">SUM(K11:M11)</f>
        <v>60</v>
      </c>
      <c r="O11" s="109" t="n">
        <f aca="false">'B.SC I BIO  '!N181</f>
        <v>35</v>
      </c>
      <c r="P11" s="109" t="n">
        <f aca="false">'B.SC I BIO  '!O181</f>
        <v>50</v>
      </c>
      <c r="Q11" s="109" t="n">
        <v>0</v>
      </c>
      <c r="R11" s="109" t="n">
        <f aca="false">SUM(O11:Q11)</f>
        <v>85</v>
      </c>
      <c r="S11" s="109" t="n">
        <v>1</v>
      </c>
      <c r="T11" s="109" t="n">
        <v>0</v>
      </c>
      <c r="U11" s="109" t="n">
        <v>0</v>
      </c>
      <c r="V11" s="109"/>
      <c r="W11" s="109"/>
      <c r="X11" s="109"/>
      <c r="Y11" s="109"/>
      <c r="Z11" s="109"/>
    </row>
    <row r="12" customFormat="false" ht="20.25" hidden="false" customHeight="true" outlineLevel="0" collapsed="false">
      <c r="A12" s="109" t="n">
        <v>8</v>
      </c>
      <c r="B12" s="122" t="s">
        <v>2009</v>
      </c>
      <c r="C12" s="124" t="n">
        <f aca="false">'B.SC II BIO '!Q131</f>
        <v>0</v>
      </c>
      <c r="D12" s="109" t="n">
        <f aca="false">'B.SC II BIO '!R131</f>
        <v>0</v>
      </c>
      <c r="E12" s="109" t="n">
        <v>0</v>
      </c>
      <c r="F12" s="109" t="n">
        <f aca="false">SUM(C12:E12)</f>
        <v>0</v>
      </c>
      <c r="G12" s="109" t="n">
        <f aca="false">'B.SC II BIO '!M131</f>
        <v>0</v>
      </c>
      <c r="H12" s="109" t="n">
        <f aca="false">'B.SC II BIO '!N131</f>
        <v>0</v>
      </c>
      <c r="I12" s="109" t="n">
        <v>0</v>
      </c>
      <c r="J12" s="109" t="n">
        <f aca="false">SUM(G12:I12)</f>
        <v>0</v>
      </c>
      <c r="K12" s="109" t="n">
        <f aca="false">'B.SC II BIO '!K131</f>
        <v>0</v>
      </c>
      <c r="L12" s="109" t="n">
        <f aca="false">'B.SC II BIO '!L131</f>
        <v>0</v>
      </c>
      <c r="M12" s="109" t="n">
        <v>0</v>
      </c>
      <c r="N12" s="109" t="n">
        <f aca="false">SUM(K12:M12)</f>
        <v>0</v>
      </c>
      <c r="O12" s="109" t="n">
        <f aca="false">'B.SC II BIO '!O131</f>
        <v>0</v>
      </c>
      <c r="P12" s="109" t="n">
        <f aca="false">'B.SC II BIO '!P131</f>
        <v>0</v>
      </c>
      <c r="Q12" s="109" t="n">
        <v>0</v>
      </c>
      <c r="R12" s="109" t="n">
        <f aca="false">SUM(O12:Q12)</f>
        <v>0</v>
      </c>
      <c r="S12" s="109"/>
      <c r="T12" s="109"/>
      <c r="U12" s="109"/>
      <c r="V12" s="109"/>
      <c r="W12" s="109"/>
      <c r="X12" s="109"/>
      <c r="Y12" s="109"/>
      <c r="Z12" s="109"/>
    </row>
    <row r="13" customFormat="false" ht="20.25" hidden="false" customHeight="true" outlineLevel="0" collapsed="false">
      <c r="A13" s="109" t="n">
        <v>9</v>
      </c>
      <c r="B13" s="122" t="s">
        <v>2010</v>
      </c>
      <c r="C13" s="124" t="n">
        <f aca="false">'B.SC III BIO'!Q22</f>
        <v>0</v>
      </c>
      <c r="D13" s="109" t="n">
        <f aca="false">'B.SC III BIO'!R22</f>
        <v>2</v>
      </c>
      <c r="E13" s="109" t="n">
        <v>0</v>
      </c>
      <c r="F13" s="109" t="n">
        <f aca="false">SUM(C13:E13)</f>
        <v>2</v>
      </c>
      <c r="G13" s="109" t="n">
        <f aca="false">'B.SC III BIO'!M22</f>
        <v>1</v>
      </c>
      <c r="H13" s="109" t="n">
        <f aca="false">'B.SC III BIO'!N22</f>
        <v>1</v>
      </c>
      <c r="I13" s="109" t="n">
        <v>0</v>
      </c>
      <c r="J13" s="109" t="n">
        <f aca="false">SUM(G13:I13)</f>
        <v>2</v>
      </c>
      <c r="K13" s="109" t="n">
        <f aca="false">'B.SC III BIO'!K22</f>
        <v>3</v>
      </c>
      <c r="L13" s="109" t="n">
        <f aca="false">'B.SC III BIO'!L22</f>
        <v>1</v>
      </c>
      <c r="M13" s="109" t="n">
        <v>0</v>
      </c>
      <c r="N13" s="109" t="n">
        <f aca="false">SUM(K13:M13)</f>
        <v>4</v>
      </c>
      <c r="O13" s="109" t="n">
        <f aca="false">'B.SC III BIO'!O22</f>
        <v>3</v>
      </c>
      <c r="P13" s="109" t="n">
        <f aca="false">'B.SC III BIO'!P22</f>
        <v>5</v>
      </c>
      <c r="Q13" s="109" t="n">
        <v>0</v>
      </c>
      <c r="R13" s="109" t="n">
        <f aca="false">SUM(O13:Q13)</f>
        <v>8</v>
      </c>
      <c r="S13" s="109"/>
      <c r="T13" s="109"/>
      <c r="U13" s="109"/>
      <c r="V13" s="109"/>
      <c r="W13" s="109"/>
      <c r="X13" s="109"/>
      <c r="Y13" s="109"/>
      <c r="Z13" s="109"/>
    </row>
    <row r="14" customFormat="false" ht="20.25" hidden="false" customHeight="true" outlineLevel="0" collapsed="false">
      <c r="A14" s="109" t="n">
        <v>10</v>
      </c>
      <c r="B14" s="122" t="s">
        <v>2011</v>
      </c>
      <c r="C14" s="124" t="n">
        <f aca="false">'B.SC. I MATHS '!P104</f>
        <v>3</v>
      </c>
      <c r="D14" s="109" t="n">
        <f aca="false">'B.SC. I MATHS '!Q104</f>
        <v>2</v>
      </c>
      <c r="E14" s="109" t="n">
        <v>0</v>
      </c>
      <c r="F14" s="109" t="n">
        <f aca="false">SUM(C14:E14)</f>
        <v>5</v>
      </c>
      <c r="G14" s="109" t="n">
        <f aca="false">'B.SC. I MATHS '!L104</f>
        <v>6</v>
      </c>
      <c r="H14" s="109" t="n">
        <f aca="false">'B.SC. I MATHS '!M104</f>
        <v>2</v>
      </c>
      <c r="I14" s="109" t="n">
        <v>0</v>
      </c>
      <c r="J14" s="109" t="n">
        <f aca="false">SUM(G14:I14)</f>
        <v>8</v>
      </c>
      <c r="K14" s="109" t="n">
        <f aca="false">'B.SC. I MATHS '!J104</f>
        <v>8</v>
      </c>
      <c r="L14" s="109" t="n">
        <f aca="false">'B.SC. I MATHS '!K104</f>
        <v>3</v>
      </c>
      <c r="M14" s="109" t="n">
        <v>0</v>
      </c>
      <c r="N14" s="109" t="n">
        <f aca="false">SUM(K14:M14)</f>
        <v>11</v>
      </c>
      <c r="O14" s="109" t="n">
        <f aca="false">'B.SC. I MATHS '!N104</f>
        <v>52</v>
      </c>
      <c r="P14" s="109" t="n">
        <f aca="false">'B.SC. I MATHS '!O104</f>
        <v>22</v>
      </c>
      <c r="Q14" s="109" t="n">
        <v>0</v>
      </c>
      <c r="R14" s="109" t="n">
        <f aca="false">SUM(O14:Q14)</f>
        <v>74</v>
      </c>
      <c r="S14" s="109" t="n">
        <v>1</v>
      </c>
      <c r="T14" s="109"/>
      <c r="U14" s="109"/>
      <c r="V14" s="109"/>
      <c r="W14" s="109"/>
      <c r="X14" s="109"/>
      <c r="Y14" s="109"/>
      <c r="Z14" s="109"/>
    </row>
    <row r="15" customFormat="false" ht="20.25" hidden="false" customHeight="true" outlineLevel="0" collapsed="false">
      <c r="A15" s="109" t="n">
        <v>11</v>
      </c>
      <c r="B15" s="122" t="s">
        <v>2012</v>
      </c>
      <c r="C15" s="124" t="n">
        <f aca="false">'B.SCII MATHS'!Q35</f>
        <v>0</v>
      </c>
      <c r="D15" s="109" t="n">
        <f aca="false">'B.SCII MATHS'!R35</f>
        <v>0</v>
      </c>
      <c r="E15" s="109" t="n">
        <v>0</v>
      </c>
      <c r="F15" s="109" t="n">
        <f aca="false">SUM(C15:E15)</f>
        <v>0</v>
      </c>
      <c r="G15" s="109" t="n">
        <f aca="false">'B.SCII MATHS'!M35</f>
        <v>0</v>
      </c>
      <c r="H15" s="109" t="n">
        <f aca="false">'B.SCII MATHS'!N35</f>
        <v>0</v>
      </c>
      <c r="I15" s="109" t="n">
        <v>0</v>
      </c>
      <c r="J15" s="109" t="n">
        <f aca="false">SUM(G15:I15)</f>
        <v>0</v>
      </c>
      <c r="K15" s="109" t="n">
        <f aca="false">'B.SCII MATHS'!K35</f>
        <v>0</v>
      </c>
      <c r="L15" s="109" t="n">
        <f aca="false">'B.SCII MATHS'!L35</f>
        <v>0</v>
      </c>
      <c r="M15" s="109" t="n">
        <v>0</v>
      </c>
      <c r="N15" s="109" t="n">
        <f aca="false">SUM(K15:M15)</f>
        <v>0</v>
      </c>
      <c r="O15" s="109" t="n">
        <f aca="false">'B.SCII MATHS'!O35</f>
        <v>0</v>
      </c>
      <c r="P15" s="109" t="n">
        <f aca="false">'B.SCII MATHS'!P35</f>
        <v>0</v>
      </c>
      <c r="Q15" s="109" t="n">
        <v>0</v>
      </c>
      <c r="R15" s="109" t="n">
        <f aca="false">SUM(O15:Q15)</f>
        <v>0</v>
      </c>
      <c r="S15" s="109"/>
      <c r="T15" s="109"/>
      <c r="U15" s="109"/>
      <c r="V15" s="109"/>
      <c r="W15" s="109"/>
      <c r="X15" s="109"/>
      <c r="Y15" s="109"/>
      <c r="Z15" s="109"/>
    </row>
    <row r="16" customFormat="false" ht="20.25" hidden="false" customHeight="true" outlineLevel="0" collapsed="false">
      <c r="A16" s="109" t="n">
        <v>12</v>
      </c>
      <c r="B16" s="122" t="s">
        <v>2013</v>
      </c>
      <c r="C16" s="124" t="n">
        <f aca="false">'B.SCIII MATHS'!Q52</f>
        <v>0</v>
      </c>
      <c r="D16" s="109" t="n">
        <f aca="false">'B.SCIII MATHS'!R52</f>
        <v>0</v>
      </c>
      <c r="E16" s="109" t="n">
        <v>0</v>
      </c>
      <c r="F16" s="109" t="n">
        <f aca="false">SUM(C16:E16)</f>
        <v>0</v>
      </c>
      <c r="G16" s="109" t="n">
        <f aca="false">'B.SCIII MATHS'!M52</f>
        <v>0</v>
      </c>
      <c r="H16" s="109" t="n">
        <f aca="false">'B.SCIII MATHS'!N52</f>
        <v>0</v>
      </c>
      <c r="I16" s="109" t="n">
        <v>0</v>
      </c>
      <c r="J16" s="109" t="n">
        <f aca="false">SUM(G16:I16)</f>
        <v>0</v>
      </c>
      <c r="K16" s="109" t="n">
        <f aca="false">'B.SCIII MATHS'!K52</f>
        <v>0</v>
      </c>
      <c r="L16" s="109" t="n">
        <f aca="false">'B.SCIII MATHS'!L52</f>
        <v>0</v>
      </c>
      <c r="M16" s="109" t="n">
        <v>0</v>
      </c>
      <c r="N16" s="109" t="n">
        <f aca="false">SUM(K16:M16)</f>
        <v>0</v>
      </c>
      <c r="O16" s="109" t="n">
        <f aca="false">'B.SCIII MATHS'!O52</f>
        <v>0</v>
      </c>
      <c r="P16" s="109" t="n">
        <f aca="false">'B.SCIII MATHS'!P52</f>
        <v>0</v>
      </c>
      <c r="Q16" s="109" t="n">
        <v>0</v>
      </c>
      <c r="R16" s="109" t="n">
        <f aca="false">SUM(O16:Q16)</f>
        <v>0</v>
      </c>
      <c r="S16" s="109"/>
      <c r="T16" s="109"/>
      <c r="U16" s="109"/>
      <c r="V16" s="109"/>
      <c r="W16" s="109"/>
      <c r="X16" s="109"/>
      <c r="Y16" s="109"/>
      <c r="Z16" s="109"/>
    </row>
    <row r="17" customFormat="false" ht="15.75" hidden="false" customHeight="false" outlineLevel="0" collapsed="false">
      <c r="A17" s="109"/>
      <c r="B17" s="109" t="s">
        <v>23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</row>
  </sheetData>
  <mergeCells count="10">
    <mergeCell ref="A1:Z1"/>
    <mergeCell ref="A2:Z2"/>
    <mergeCell ref="A3:A4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1" right="0.1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6" width="24.99"/>
    <col collapsed="false" customWidth="true" hidden="false" outlineLevel="0" max="13" min="3" style="0" width="5.13"/>
  </cols>
  <sheetData>
    <row r="1" customFormat="false" ht="23.25" hidden="false" customHeight="true" outlineLevel="0" collapsed="false">
      <c r="B1" s="127" t="s">
        <v>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23.25" hidden="false" customHeight="true" outlineLevel="0" collapsed="false">
      <c r="B2" s="128" t="s">
        <v>201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8" hidden="false" customHeight="true" outlineLevel="0" collapsed="false">
      <c r="A3" s="38" t="s">
        <v>2</v>
      </c>
      <c r="B3" s="38" t="s">
        <v>1998</v>
      </c>
      <c r="C3" s="38" t="s">
        <v>19</v>
      </c>
      <c r="D3" s="38"/>
      <c r="E3" s="38" t="s">
        <v>20</v>
      </c>
      <c r="F3" s="38"/>
      <c r="G3" s="38" t="s">
        <v>21</v>
      </c>
      <c r="H3" s="38"/>
      <c r="I3" s="38" t="s">
        <v>22</v>
      </c>
      <c r="J3" s="38"/>
      <c r="K3" s="38" t="s">
        <v>23</v>
      </c>
      <c r="L3" s="38"/>
      <c r="M3" s="38"/>
    </row>
    <row r="4" s="131" customFormat="true" ht="67.5" hidden="false" customHeight="true" outlineLevel="0" collapsed="false">
      <c r="A4" s="38"/>
      <c r="B4" s="38"/>
      <c r="C4" s="129" t="s">
        <v>30</v>
      </c>
      <c r="D4" s="129" t="s">
        <v>31</v>
      </c>
      <c r="E4" s="129" t="s">
        <v>30</v>
      </c>
      <c r="F4" s="129" t="s">
        <v>31</v>
      </c>
      <c r="G4" s="129" t="s">
        <v>30</v>
      </c>
      <c r="H4" s="129" t="s">
        <v>31</v>
      </c>
      <c r="I4" s="129" t="s">
        <v>30</v>
      </c>
      <c r="J4" s="129" t="s">
        <v>31</v>
      </c>
      <c r="K4" s="129" t="s">
        <v>30</v>
      </c>
      <c r="L4" s="129" t="s">
        <v>31</v>
      </c>
      <c r="M4" s="130" t="s">
        <v>23</v>
      </c>
    </row>
    <row r="5" s="134" customFormat="true" ht="26.25" hidden="false" customHeight="true" outlineLevel="0" collapsed="false">
      <c r="A5" s="123" t="n">
        <v>1</v>
      </c>
      <c r="B5" s="132" t="s">
        <v>2015</v>
      </c>
      <c r="C5" s="133" t="n">
        <f aca="false">'BA -I'!K318</f>
        <v>57</v>
      </c>
      <c r="D5" s="123" t="n">
        <f aca="false">'BA -I'!L318</f>
        <v>76</v>
      </c>
      <c r="E5" s="123" t="n">
        <f aca="false">'BA -I'!M318</f>
        <v>13</v>
      </c>
      <c r="F5" s="123" t="n">
        <f aca="false">'BA -I'!N318</f>
        <v>27</v>
      </c>
      <c r="G5" s="123" t="n">
        <f aca="false">'BA -I'!O318</f>
        <v>66</v>
      </c>
      <c r="H5" s="123" t="n">
        <f aca="false">'BA -I'!P318</f>
        <v>64</v>
      </c>
      <c r="I5" s="123" t="n">
        <f aca="false">'BA -I'!Q318</f>
        <v>3</v>
      </c>
      <c r="J5" s="123" t="n">
        <f aca="false">'BA -I'!R318</f>
        <v>4</v>
      </c>
      <c r="K5" s="123" t="n">
        <f aca="false">'BA -I'!S318</f>
        <v>140</v>
      </c>
      <c r="L5" s="123" t="n">
        <f aca="false">'BA -I'!T318</f>
        <v>170</v>
      </c>
      <c r="M5" s="123" t="n">
        <f aca="false">'BA -I'!U318</f>
        <v>310</v>
      </c>
    </row>
    <row r="6" s="134" customFormat="true" ht="26.25" hidden="false" customHeight="true" outlineLevel="0" collapsed="false">
      <c r="A6" s="123" t="n">
        <v>2</v>
      </c>
      <c r="B6" s="132" t="s">
        <v>2003</v>
      </c>
      <c r="C6" s="123" t="n">
        <f aca="false">'BA II'!J212</f>
        <v>0</v>
      </c>
      <c r="D6" s="123" t="n">
        <f aca="false">'BA II'!K212</f>
        <v>0</v>
      </c>
      <c r="E6" s="123" t="n">
        <f aca="false">'BA II'!L212</f>
        <v>0</v>
      </c>
      <c r="F6" s="123" t="n">
        <f aca="false">'BA II'!M212</f>
        <v>0</v>
      </c>
      <c r="G6" s="123" t="n">
        <f aca="false">'BA II'!N212</f>
        <v>0</v>
      </c>
      <c r="H6" s="123" t="n">
        <f aca="false">'BA II'!O212</f>
        <v>0</v>
      </c>
      <c r="I6" s="123" t="n">
        <f aca="false">'BA II'!P212</f>
        <v>0</v>
      </c>
      <c r="J6" s="123" t="n">
        <f aca="false">'BA II'!Q212</f>
        <v>0</v>
      </c>
      <c r="K6" s="123" t="n">
        <f aca="false">'BA II'!R212</f>
        <v>0</v>
      </c>
      <c r="L6" s="123" t="n">
        <f aca="false">'BA II'!S212</f>
        <v>0</v>
      </c>
      <c r="M6" s="123" t="n">
        <f aca="false">'BA II'!T212</f>
        <v>0</v>
      </c>
    </row>
    <row r="7" s="134" customFormat="true" ht="26.25" hidden="false" customHeight="true" outlineLevel="0" collapsed="false">
      <c r="A7" s="123" t="n">
        <v>3</v>
      </c>
      <c r="B7" s="132" t="s">
        <v>2004</v>
      </c>
      <c r="C7" s="123" t="n">
        <f aca="false">'BA III'!K190</f>
        <v>0</v>
      </c>
      <c r="D7" s="123" t="n">
        <f aca="false">'BA III'!L190</f>
        <v>0</v>
      </c>
      <c r="E7" s="123" t="n">
        <f aca="false">'BA III'!M190</f>
        <v>0</v>
      </c>
      <c r="F7" s="123" t="n">
        <f aca="false">'BA III'!N190</f>
        <v>0</v>
      </c>
      <c r="G7" s="123" t="n">
        <f aca="false">'BA III'!O190</f>
        <v>0</v>
      </c>
      <c r="H7" s="123" t="n">
        <f aca="false">'BA III'!P190</f>
        <v>0</v>
      </c>
      <c r="I7" s="123" t="n">
        <f aca="false">'BA III'!Q190</f>
        <v>0</v>
      </c>
      <c r="J7" s="123" t="n">
        <f aca="false">'BA III'!R190</f>
        <v>0</v>
      </c>
      <c r="K7" s="123" t="n">
        <f aca="false">'BA III'!S190</f>
        <v>0</v>
      </c>
      <c r="L7" s="123" t="n">
        <f aca="false">'BA III'!T190</f>
        <v>0</v>
      </c>
      <c r="M7" s="123" t="n">
        <f aca="false">'BA III'!U190</f>
        <v>0</v>
      </c>
    </row>
    <row r="8" s="134" customFormat="true" ht="26.25" hidden="false" customHeight="true" outlineLevel="0" collapsed="false">
      <c r="A8" s="123" t="n">
        <v>4</v>
      </c>
      <c r="B8" s="135" t="s">
        <v>2005</v>
      </c>
      <c r="C8" s="123" t="n">
        <f aca="false">'B.com I'!J136</f>
        <v>26</v>
      </c>
      <c r="D8" s="123" t="n">
        <f aca="false">'B.com I'!K136</f>
        <v>12</v>
      </c>
      <c r="E8" s="123" t="n">
        <f aca="false">'B.com I'!L136</f>
        <v>6</v>
      </c>
      <c r="F8" s="123" t="n">
        <f aca="false">'B.com I'!M136</f>
        <v>5</v>
      </c>
      <c r="G8" s="123" t="n">
        <f aca="false">'B.com I'!N136</f>
        <v>47</v>
      </c>
      <c r="H8" s="123" t="n">
        <f aca="false">'B.com I'!O136</f>
        <v>19</v>
      </c>
      <c r="I8" s="123" t="n">
        <f aca="false">'B.com I'!P136</f>
        <v>2</v>
      </c>
      <c r="J8" s="123" t="n">
        <f aca="false">'B.com I'!Q136</f>
        <v>3</v>
      </c>
      <c r="K8" s="90" t="n">
        <f aca="false">'B.com I'!R136</f>
        <v>81</v>
      </c>
      <c r="L8" s="90" t="n">
        <f aca="false">'B.com I'!S136</f>
        <v>39</v>
      </c>
      <c r="M8" s="123" t="n">
        <f aca="false">SUM(K8:L8)</f>
        <v>120</v>
      </c>
    </row>
    <row r="9" s="136" customFormat="true" ht="26.25" hidden="false" customHeight="true" outlineLevel="0" collapsed="false">
      <c r="A9" s="123" t="n">
        <v>5</v>
      </c>
      <c r="B9" s="135" t="s">
        <v>2006</v>
      </c>
      <c r="C9" s="124" t="n">
        <f aca="false">'B.COM II'!K49</f>
        <v>5</v>
      </c>
      <c r="D9" s="124" t="n">
        <f aca="false">'B.COM II'!L49</f>
        <v>6</v>
      </c>
      <c r="E9" s="124" t="n">
        <f aca="false">'B.COM II'!M49</f>
        <v>1</v>
      </c>
      <c r="F9" s="124" t="n">
        <f aca="false">'B.COM II'!N49</f>
        <v>1</v>
      </c>
      <c r="G9" s="124" t="n">
        <f aca="false">'B.COM II'!O49</f>
        <v>16</v>
      </c>
      <c r="H9" s="124" t="n">
        <f aca="false">'B.COM II'!P49</f>
        <v>9</v>
      </c>
      <c r="I9" s="124" t="n">
        <f aca="false">'B.COM II'!Q49</f>
        <v>3</v>
      </c>
      <c r="J9" s="124" t="n">
        <f aca="false">'B.COM II'!R49</f>
        <v>2</v>
      </c>
      <c r="K9" s="124" t="n">
        <f aca="false">'B.COM II'!S49</f>
        <v>25</v>
      </c>
      <c r="L9" s="124" t="n">
        <f aca="false">'B.COM II'!T49</f>
        <v>18</v>
      </c>
      <c r="M9" s="124" t="n">
        <f aca="false">'B.COM II'!$U$49</f>
        <v>43</v>
      </c>
    </row>
    <row r="10" s="136" customFormat="true" ht="26.25" hidden="false" customHeight="true" outlineLevel="0" collapsed="false">
      <c r="A10" s="123" t="n">
        <v>6</v>
      </c>
      <c r="B10" s="135" t="s">
        <v>2007</v>
      </c>
      <c r="C10" s="124" t="n">
        <f aca="false">'B.COM III '!K35</f>
        <v>1</v>
      </c>
      <c r="D10" s="124" t="n">
        <f aca="false">'B.COM III '!L35</f>
        <v>4</v>
      </c>
      <c r="E10" s="124" t="n">
        <f aca="false">'B.COM III '!M35</f>
        <v>1</v>
      </c>
      <c r="F10" s="124" t="n">
        <f aca="false">'B.COM III '!N35</f>
        <v>0</v>
      </c>
      <c r="G10" s="124" t="n">
        <f aca="false">'B.COM III '!O35</f>
        <v>8</v>
      </c>
      <c r="H10" s="124" t="n">
        <f aca="false">'B.COM III '!P35</f>
        <v>4</v>
      </c>
      <c r="I10" s="124" t="n">
        <f aca="false">'B.COM III '!Q35</f>
        <v>2</v>
      </c>
      <c r="J10" s="124" t="n">
        <f aca="false">'B.COM III '!R35</f>
        <v>9</v>
      </c>
      <c r="K10" s="124" t="n">
        <f aca="false">'B.COM III '!S35</f>
        <v>12</v>
      </c>
      <c r="L10" s="124" t="n">
        <f aca="false">'B.COM III '!T35</f>
        <v>17</v>
      </c>
      <c r="M10" s="124" t="n">
        <f aca="false">'B.COM III '!$U$35</f>
        <v>29</v>
      </c>
    </row>
    <row r="11" s="136" customFormat="true" ht="26.25" hidden="false" customHeight="true" outlineLevel="0" collapsed="false">
      <c r="A11" s="123" t="n">
        <v>7</v>
      </c>
      <c r="B11" s="135" t="s">
        <v>2008</v>
      </c>
      <c r="C11" s="124" t="n">
        <f aca="false">'B.SC I BIO  '!J181</f>
        <v>25</v>
      </c>
      <c r="D11" s="124" t="n">
        <f aca="false">'B.SC I BIO  '!K181</f>
        <v>35</v>
      </c>
      <c r="E11" s="124" t="n">
        <f aca="false">'B.SC I BIO  '!L181</f>
        <v>6</v>
      </c>
      <c r="F11" s="124" t="n">
        <f aca="false">'B.SC I BIO  '!M181</f>
        <v>14</v>
      </c>
      <c r="G11" s="137" t="n">
        <f aca="false">'B.SC I BIO  '!N181</f>
        <v>35</v>
      </c>
      <c r="H11" s="137" t="n">
        <f aca="false">'B.SC I BIO  '!O181</f>
        <v>50</v>
      </c>
      <c r="I11" s="124" t="n">
        <f aca="false">'B.SC I BIO  '!P181</f>
        <v>1</v>
      </c>
      <c r="J11" s="124" t="n">
        <f aca="false">'B.SC I BIO  '!Q181</f>
        <v>4</v>
      </c>
      <c r="K11" s="124" t="n">
        <f aca="false">'B.SC I BIO  '!R181</f>
        <v>67</v>
      </c>
      <c r="L11" s="124" t="n">
        <f aca="false">'B.SC I BIO  '!S181</f>
        <v>103</v>
      </c>
      <c r="M11" s="124" t="n">
        <f aca="false">'B.SC I BIO  '!T181</f>
        <v>170</v>
      </c>
    </row>
    <row r="12" s="136" customFormat="true" ht="26.25" hidden="false" customHeight="true" outlineLevel="0" collapsed="false">
      <c r="A12" s="123" t="n">
        <v>8</v>
      </c>
      <c r="B12" s="135" t="s">
        <v>2009</v>
      </c>
      <c r="C12" s="124" t="n">
        <f aca="false">'B.SC II BIO '!K131</f>
        <v>0</v>
      </c>
      <c r="D12" s="124" t="n">
        <f aca="false">'B.SC II BIO '!L131</f>
        <v>0</v>
      </c>
      <c r="E12" s="124" t="n">
        <f aca="false">'B.SC II BIO '!M131</f>
        <v>0</v>
      </c>
      <c r="F12" s="124" t="n">
        <f aca="false">'B.SC II BIO '!N131</f>
        <v>0</v>
      </c>
      <c r="G12" s="124" t="n">
        <f aca="false">'B.SC II BIO '!O131</f>
        <v>0</v>
      </c>
      <c r="H12" s="124" t="n">
        <f aca="false">'B.SC II BIO '!P131</f>
        <v>0</v>
      </c>
      <c r="I12" s="124" t="n">
        <f aca="false">'B.SC II BIO '!Q131</f>
        <v>0</v>
      </c>
      <c r="J12" s="124" t="n">
        <f aca="false">'B.SC II BIO '!R131</f>
        <v>0</v>
      </c>
      <c r="K12" s="124" t="n">
        <f aca="false">'B.SC II BIO '!S131</f>
        <v>0</v>
      </c>
      <c r="L12" s="124" t="n">
        <f aca="false">'B.SC II BIO '!T131</f>
        <v>0</v>
      </c>
      <c r="M12" s="124" t="n">
        <f aca="false">'B.SC II BIO '!U131</f>
        <v>0</v>
      </c>
    </row>
    <row r="13" s="136" customFormat="true" ht="26.25" hidden="false" customHeight="true" outlineLevel="0" collapsed="false">
      <c r="A13" s="123" t="n">
        <v>9</v>
      </c>
      <c r="B13" s="135" t="s">
        <v>2010</v>
      </c>
      <c r="C13" s="124" t="n">
        <f aca="false">'B.SC III BIO'!K22</f>
        <v>3</v>
      </c>
      <c r="D13" s="124" t="n">
        <f aca="false">'B.SC III BIO'!L22</f>
        <v>1</v>
      </c>
      <c r="E13" s="124" t="n">
        <f aca="false">'B.SC III BIO'!M22</f>
        <v>1</v>
      </c>
      <c r="F13" s="124" t="n">
        <f aca="false">'B.SC III BIO'!N22</f>
        <v>1</v>
      </c>
      <c r="G13" s="124" t="n">
        <f aca="false">'B.SC III BIO'!O22</f>
        <v>3</v>
      </c>
      <c r="H13" s="124" t="n">
        <f aca="false">'B.SC III BIO'!P22</f>
        <v>5</v>
      </c>
      <c r="I13" s="124" t="n">
        <f aca="false">'B.SC III BIO'!Q22</f>
        <v>0</v>
      </c>
      <c r="J13" s="124" t="n">
        <f aca="false">'B.SC III BIO'!R22</f>
        <v>2</v>
      </c>
      <c r="K13" s="124" t="n">
        <f aca="false">'B.SC III BIO'!S22</f>
        <v>7</v>
      </c>
      <c r="L13" s="124" t="n">
        <f aca="false">'B.SC III BIO'!T22</f>
        <v>9</v>
      </c>
      <c r="M13" s="124" t="n">
        <f aca="false">'B.SC III BIO'!U22</f>
        <v>16</v>
      </c>
    </row>
    <row r="14" s="136" customFormat="true" ht="26.25" hidden="false" customHeight="true" outlineLevel="0" collapsed="false">
      <c r="A14" s="123" t="n">
        <v>10</v>
      </c>
      <c r="B14" s="135" t="s">
        <v>2011</v>
      </c>
      <c r="C14" s="124" t="n">
        <f aca="false">'B.SC. I MATHS '!J104</f>
        <v>8</v>
      </c>
      <c r="D14" s="124" t="n">
        <f aca="false">'B.SC. I MATHS '!K104</f>
        <v>3</v>
      </c>
      <c r="E14" s="124" t="n">
        <f aca="false">'B.SC. I MATHS '!L104</f>
        <v>6</v>
      </c>
      <c r="F14" s="124" t="n">
        <f aca="false">'B.SC. I MATHS '!M104</f>
        <v>2</v>
      </c>
      <c r="G14" s="124" t="n">
        <f aca="false">'B.SC. I MATHS '!N104</f>
        <v>52</v>
      </c>
      <c r="H14" s="124" t="n">
        <f aca="false">'B.SC. I MATHS '!O104</f>
        <v>22</v>
      </c>
      <c r="I14" s="124" t="n">
        <f aca="false">'B.SC. I MATHS '!P104</f>
        <v>3</v>
      </c>
      <c r="J14" s="124" t="n">
        <f aca="false">'B.SC. I MATHS '!Q104</f>
        <v>2</v>
      </c>
      <c r="K14" s="124" t="n">
        <f aca="false">'B.SC. I MATHS '!R104</f>
        <v>69</v>
      </c>
      <c r="L14" s="124" t="n">
        <f aca="false">'B.SC. I MATHS '!S104</f>
        <v>29</v>
      </c>
      <c r="M14" s="124" t="n">
        <f aca="false">SUM(K14:L14)</f>
        <v>98</v>
      </c>
    </row>
    <row r="15" s="136" customFormat="true" ht="26.25" hidden="false" customHeight="true" outlineLevel="0" collapsed="false">
      <c r="A15" s="123" t="n">
        <v>11</v>
      </c>
      <c r="B15" s="135" t="s">
        <v>2012</v>
      </c>
      <c r="C15" s="124" t="n">
        <f aca="false">'B.SCII MATHS'!K35</f>
        <v>0</v>
      </c>
      <c r="D15" s="124" t="n">
        <f aca="false">'B.SCII MATHS'!L35</f>
        <v>0</v>
      </c>
      <c r="E15" s="124" t="n">
        <f aca="false">'B.SCII MATHS'!M35</f>
        <v>0</v>
      </c>
      <c r="F15" s="124" t="n">
        <f aca="false">'B.SCII MATHS'!N35</f>
        <v>0</v>
      </c>
      <c r="G15" s="124" t="n">
        <f aca="false">'B.SCII MATHS'!O35</f>
        <v>0</v>
      </c>
      <c r="H15" s="124" t="n">
        <f aca="false">'B.SCII MATHS'!P35</f>
        <v>0</v>
      </c>
      <c r="I15" s="124" t="n">
        <f aca="false">'B.SCII MATHS'!Q35</f>
        <v>0</v>
      </c>
      <c r="J15" s="124" t="n">
        <f aca="false">'B.SCII MATHS'!R35</f>
        <v>0</v>
      </c>
      <c r="K15" s="124" t="n">
        <f aca="false">'B.SCII MATHS'!S35</f>
        <v>0</v>
      </c>
      <c r="L15" s="124" t="n">
        <f aca="false">'B.SCII MATHS'!T35</f>
        <v>0</v>
      </c>
      <c r="M15" s="124" t="n">
        <f aca="false">'B.SCII MATHS'!U35</f>
        <v>0</v>
      </c>
    </row>
    <row r="16" s="136" customFormat="true" ht="26.25" hidden="false" customHeight="true" outlineLevel="0" collapsed="false">
      <c r="A16" s="123" t="n">
        <v>12</v>
      </c>
      <c r="B16" s="135" t="s">
        <v>2013</v>
      </c>
      <c r="C16" s="124" t="n">
        <f aca="false">'B.SCIII MATHS'!K52</f>
        <v>0</v>
      </c>
      <c r="D16" s="124" t="n">
        <f aca="false">'B.SCIII MATHS'!L52</f>
        <v>0</v>
      </c>
      <c r="E16" s="124" t="n">
        <f aca="false">'B.SCIII MATHS'!M52</f>
        <v>0</v>
      </c>
      <c r="F16" s="124" t="n">
        <f aca="false">'B.SCIII MATHS'!N52</f>
        <v>0</v>
      </c>
      <c r="G16" s="124" t="n">
        <f aca="false">'B.SCIII MATHS'!O52</f>
        <v>0</v>
      </c>
      <c r="H16" s="124" t="n">
        <f aca="false">'B.SCIII MATHS'!P52</f>
        <v>0</v>
      </c>
      <c r="I16" s="124" t="n">
        <f aca="false">'B.SCIII MATHS'!Q52</f>
        <v>0</v>
      </c>
      <c r="J16" s="124" t="n">
        <f aca="false">'B.SCIII MATHS'!R52</f>
        <v>0</v>
      </c>
      <c r="K16" s="124" t="n">
        <f aca="false">'B.SCIII MATHS'!S52</f>
        <v>0</v>
      </c>
      <c r="L16" s="124" t="n">
        <f aca="false">'B.SCIII MATHS'!T52</f>
        <v>0</v>
      </c>
      <c r="M16" s="124" t="n">
        <f aca="false">'B.SCIII MATHS'!U52</f>
        <v>0</v>
      </c>
    </row>
    <row r="17" customFormat="false" ht="20.25" hidden="false" customHeight="false" outlineLevel="0" collapsed="false">
      <c r="A17" s="123"/>
      <c r="B17" s="138" t="s">
        <v>364</v>
      </c>
      <c r="C17" s="124" t="n">
        <f aca="false">SUM(C5:C16)</f>
        <v>125</v>
      </c>
      <c r="D17" s="124" t="n">
        <f aca="false">SUM(D5:D16)</f>
        <v>137</v>
      </c>
      <c r="E17" s="124" t="n">
        <f aca="false">SUM(E5:E16)</f>
        <v>34</v>
      </c>
      <c r="F17" s="124" t="n">
        <f aca="false">SUM(F5:F16)</f>
        <v>50</v>
      </c>
      <c r="G17" s="124" t="n">
        <f aca="false">SUM(G5:G16)</f>
        <v>227</v>
      </c>
      <c r="H17" s="124" t="n">
        <f aca="false">SUM(H5:H16)</f>
        <v>173</v>
      </c>
      <c r="I17" s="124" t="n">
        <f aca="false">SUM(I5:I16)</f>
        <v>14</v>
      </c>
      <c r="J17" s="124" t="n">
        <f aca="false">SUM(J5:J16)</f>
        <v>26</v>
      </c>
      <c r="K17" s="124" t="n">
        <f aca="false">SUM(K5:K16)</f>
        <v>401</v>
      </c>
      <c r="L17" s="124" t="n">
        <f aca="false">SUM(L5:L16)</f>
        <v>385</v>
      </c>
      <c r="M17" s="124" t="n">
        <f aca="false">SUM(M5:M16)</f>
        <v>786</v>
      </c>
    </row>
  </sheetData>
  <mergeCells count="9">
    <mergeCell ref="B1:M1"/>
    <mergeCell ref="B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139" t="s">
        <v>2016</v>
      </c>
      <c r="B1" s="139"/>
      <c r="C1" s="139"/>
      <c r="D1" s="139"/>
      <c r="E1" s="139"/>
    </row>
    <row r="2" customFormat="false" ht="34.5" hidden="false" customHeight="true" outlineLevel="0" collapsed="false">
      <c r="A2" s="140" t="s">
        <v>2017</v>
      </c>
      <c r="B2" s="140"/>
      <c r="C2" s="140"/>
      <c r="D2" s="140"/>
      <c r="E2" s="140"/>
    </row>
    <row r="3" customFormat="false" ht="26.25" hidden="false" customHeight="false" outlineLevel="0" collapsed="false">
      <c r="A3" s="141" t="s">
        <v>2018</v>
      </c>
      <c r="B3" s="142" t="n">
        <v>1</v>
      </c>
      <c r="C3" s="143" t="s">
        <v>2019</v>
      </c>
      <c r="D3" s="143" t="n">
        <v>150</v>
      </c>
      <c r="E3" s="144" t="n">
        <f aca="false">SUM(D3-B3)+1</f>
        <v>150</v>
      </c>
    </row>
    <row r="4" customFormat="false" ht="26.25" hidden="false" customHeight="false" outlineLevel="0" collapsed="false">
      <c r="A4" s="141" t="s">
        <v>2020</v>
      </c>
      <c r="B4" s="143" t="n">
        <v>151</v>
      </c>
      <c r="C4" s="143" t="s">
        <v>2019</v>
      </c>
      <c r="D4" s="143" t="n">
        <v>450</v>
      </c>
      <c r="E4" s="144" t="n">
        <f aca="false">SUM(D4-B4)+1</f>
        <v>300</v>
      </c>
    </row>
    <row r="5" customFormat="false" ht="26.25" hidden="false" customHeight="false" outlineLevel="0" collapsed="false">
      <c r="A5" s="141" t="s">
        <v>2021</v>
      </c>
      <c r="B5" s="143" t="n">
        <v>451</v>
      </c>
      <c r="C5" s="143" t="s">
        <v>2019</v>
      </c>
      <c r="D5" s="145" t="n">
        <v>550</v>
      </c>
      <c r="E5" s="144" t="n">
        <f aca="false">SUM(D5-B5)+1</f>
        <v>100</v>
      </c>
    </row>
    <row r="6" customFormat="false" ht="30.75" hidden="false" customHeight="false" outlineLevel="0" collapsed="false">
      <c r="A6" s="141" t="s">
        <v>2022</v>
      </c>
      <c r="B6" s="143" t="n">
        <v>551</v>
      </c>
      <c r="C6" s="143" t="s">
        <v>2019</v>
      </c>
      <c r="D6" s="143" t="n">
        <v>750</v>
      </c>
      <c r="E6" s="144" t="n">
        <f aca="false">SUM(D6-B6)+1</f>
        <v>200</v>
      </c>
      <c r="H6" s="146"/>
      <c r="I6" s="147"/>
    </row>
    <row r="7" customFormat="false" ht="26.25" hidden="false" customHeight="false" outlineLevel="0" collapsed="false">
      <c r="A7" s="141" t="s">
        <v>2023</v>
      </c>
      <c r="B7" s="143" t="n">
        <v>751</v>
      </c>
      <c r="C7" s="143" t="s">
        <v>2019</v>
      </c>
      <c r="D7" s="143" t="n">
        <v>850</v>
      </c>
      <c r="E7" s="144" t="n">
        <f aca="false">SUM(D7-B7)+1</f>
        <v>100</v>
      </c>
    </row>
    <row r="8" customFormat="false" ht="26.25" hidden="false" customHeight="false" outlineLevel="0" collapsed="false">
      <c r="A8" s="141" t="s">
        <v>2024</v>
      </c>
      <c r="B8" s="143" t="n">
        <v>851</v>
      </c>
      <c r="C8" s="143" t="s">
        <v>2019</v>
      </c>
      <c r="D8" s="143" t="n">
        <v>950</v>
      </c>
      <c r="E8" s="144" t="n">
        <f aca="false">SUM(D8-B8)+1</f>
        <v>100</v>
      </c>
    </row>
    <row r="9" customFormat="false" ht="26.25" hidden="false" customHeight="false" outlineLevel="0" collapsed="false">
      <c r="A9" s="141" t="s">
        <v>2025</v>
      </c>
      <c r="B9" s="143" t="n">
        <v>951</v>
      </c>
      <c r="C9" s="143" t="s">
        <v>2019</v>
      </c>
      <c r="D9" s="143" t="n">
        <v>1250</v>
      </c>
      <c r="E9" s="144" t="n">
        <f aca="false">SUM(D9-B9)+1</f>
        <v>300</v>
      </c>
      <c r="L9" s="0" t="n">
        <v>1</v>
      </c>
    </row>
    <row r="10" customFormat="false" ht="26.25" hidden="false" customHeight="false" outlineLevel="0" collapsed="false">
      <c r="A10" s="141" t="s">
        <v>2026</v>
      </c>
      <c r="B10" s="143" t="n">
        <v>1251</v>
      </c>
      <c r="C10" s="143" t="s">
        <v>2019</v>
      </c>
      <c r="D10" s="143" t="n">
        <v>1450</v>
      </c>
      <c r="E10" s="144" t="n">
        <f aca="false">SUM(D10-B10)+1</f>
        <v>200</v>
      </c>
      <c r="M10" s="0" t="n">
        <f aca="false">E4</f>
        <v>300</v>
      </c>
    </row>
    <row r="11" customFormat="false" ht="26.25" hidden="false" customHeight="false" outlineLevel="0" collapsed="false">
      <c r="A11" s="141" t="s">
        <v>2027</v>
      </c>
      <c r="B11" s="143" t="n">
        <v>1451</v>
      </c>
      <c r="C11" s="143" t="s">
        <v>2019</v>
      </c>
      <c r="D11" s="143" t="n">
        <v>1600</v>
      </c>
      <c r="E11" s="144" t="n">
        <f aca="false">SUM(D11-B11)+1</f>
        <v>150</v>
      </c>
      <c r="L11" s="0" t="n">
        <v>1</v>
      </c>
    </row>
    <row r="12" customFormat="false" ht="26.25" hidden="false" customHeight="false" outlineLevel="0" collapsed="false">
      <c r="A12" s="141" t="s">
        <v>2028</v>
      </c>
      <c r="B12" s="143" t="n">
        <v>1601</v>
      </c>
      <c r="C12" s="143" t="s">
        <v>2019</v>
      </c>
      <c r="D12" s="143" t="n">
        <v>1700</v>
      </c>
      <c r="E12" s="144" t="n">
        <f aca="false">SUM(D12-B12)+1</f>
        <v>100</v>
      </c>
    </row>
    <row r="13" customFormat="false" ht="26.25" hidden="false" customHeight="false" outlineLevel="0" collapsed="false">
      <c r="A13" s="141" t="s">
        <v>2029</v>
      </c>
      <c r="B13" s="143" t="n">
        <v>1701</v>
      </c>
      <c r="C13" s="143" t="s">
        <v>2019</v>
      </c>
      <c r="D13" s="143" t="n">
        <v>1750</v>
      </c>
      <c r="E13" s="144" t="n">
        <f aca="false">SUM(D13-B13)+1</f>
        <v>50</v>
      </c>
    </row>
    <row r="14" customFormat="false" ht="26.25" hidden="false" customHeight="false" outlineLevel="0" collapsed="false">
      <c r="A14" s="141" t="s">
        <v>2030</v>
      </c>
      <c r="B14" s="143" t="n">
        <v>1751</v>
      </c>
      <c r="C14" s="143" t="s">
        <v>2019</v>
      </c>
      <c r="D14" s="143" t="n">
        <v>1800</v>
      </c>
      <c r="E14" s="144" t="n">
        <f aca="false">SUM(D14-B14)+1</f>
        <v>50</v>
      </c>
    </row>
    <row r="15" customFormat="false" ht="26.25" hidden="false" customHeight="false" outlineLevel="0" collapsed="false">
      <c r="A15" s="148" t="s">
        <v>2031</v>
      </c>
      <c r="B15" s="143" t="n">
        <v>1801</v>
      </c>
      <c r="C15" s="143" t="s">
        <v>2019</v>
      </c>
      <c r="D15" s="143" t="n">
        <v>1850</v>
      </c>
      <c r="E15" s="144" t="n">
        <f aca="false">SUM(D15-B15)+1</f>
        <v>50</v>
      </c>
    </row>
    <row r="16" customFormat="false" ht="26.25" hidden="false" customHeight="false" outlineLevel="0" collapsed="false">
      <c r="A16" s="148" t="s">
        <v>2032</v>
      </c>
      <c r="B16" s="143" t="n">
        <v>1851</v>
      </c>
      <c r="C16" s="143" t="s">
        <v>2019</v>
      </c>
      <c r="D16" s="143" t="n">
        <v>1900</v>
      </c>
      <c r="E16" s="144" t="n">
        <f aca="false">SUM(D16-B16)+1</f>
        <v>50</v>
      </c>
    </row>
    <row r="17" customFormat="false" ht="26.25" hidden="false" customHeight="false" outlineLevel="0" collapsed="false">
      <c r="A17" s="148" t="s">
        <v>2033</v>
      </c>
      <c r="B17" s="143" t="n">
        <v>1901</v>
      </c>
      <c r="C17" s="143" t="s">
        <v>2019</v>
      </c>
      <c r="D17" s="143" t="n">
        <v>1950</v>
      </c>
      <c r="E17" s="144" t="n">
        <f aca="false">SUM(D17-B17)+1</f>
        <v>50</v>
      </c>
    </row>
    <row r="18" customFormat="false" ht="26.25" hidden="false" customHeight="false" outlineLevel="0" collapsed="false">
      <c r="A18" s="148" t="s">
        <v>2034</v>
      </c>
      <c r="B18" s="143" t="n">
        <v>1951</v>
      </c>
      <c r="C18" s="143" t="s">
        <v>2019</v>
      </c>
      <c r="D18" s="143" t="n">
        <v>2000</v>
      </c>
      <c r="E18" s="144" t="n">
        <f aca="false">SUM(D18-B18)+1</f>
        <v>50</v>
      </c>
    </row>
    <row r="19" customFormat="false" ht="26.25" hidden="false" customHeight="false" outlineLevel="0" collapsed="false">
      <c r="A19" s="148" t="s">
        <v>2035</v>
      </c>
      <c r="B19" s="143" t="n">
        <v>2001</v>
      </c>
      <c r="C19" s="143" t="s">
        <v>2019</v>
      </c>
      <c r="D19" s="143" t="n">
        <v>2050</v>
      </c>
      <c r="E19" s="144" t="n">
        <f aca="false">SUM(D19-B19)+1</f>
        <v>50</v>
      </c>
    </row>
    <row r="20" customFormat="false" ht="26.25" hidden="false" customHeight="false" outlineLevel="0" collapsed="false">
      <c r="A20" s="148" t="s">
        <v>2036</v>
      </c>
      <c r="B20" s="143" t="n">
        <v>2051</v>
      </c>
      <c r="C20" s="143" t="s">
        <v>2019</v>
      </c>
      <c r="D20" s="143" t="n">
        <v>2100</v>
      </c>
      <c r="E20" s="144" t="n">
        <f aca="false">SUM(D20-B20)+1</f>
        <v>50</v>
      </c>
    </row>
    <row r="21" customFormat="false" ht="26.25" hidden="false" customHeight="false" outlineLevel="0" collapsed="false">
      <c r="A21" s="148" t="s">
        <v>2037</v>
      </c>
      <c r="B21" s="143" t="n">
        <v>2101</v>
      </c>
      <c r="C21" s="143" t="s">
        <v>2019</v>
      </c>
      <c r="D21" s="143" t="n">
        <v>2150</v>
      </c>
      <c r="E21" s="144" t="n">
        <f aca="false">SUM(D21-B21)+1</f>
        <v>50</v>
      </c>
    </row>
    <row r="22" customFormat="false" ht="26.25" hidden="false" customHeight="false" outlineLevel="0" collapsed="false">
      <c r="A22" s="148" t="s">
        <v>2038</v>
      </c>
      <c r="B22" s="143" t="n">
        <v>2151</v>
      </c>
      <c r="C22" s="143" t="s">
        <v>2019</v>
      </c>
      <c r="D22" s="143" t="n">
        <v>2200</v>
      </c>
      <c r="E22" s="144" t="n">
        <f aca="false">SUM(D22-B22)+1</f>
        <v>50</v>
      </c>
    </row>
    <row r="23" customFormat="false" ht="26.25" hidden="false" customHeight="false" outlineLevel="0" collapsed="false">
      <c r="A23" s="148" t="s">
        <v>2039</v>
      </c>
      <c r="B23" s="143" t="n">
        <v>2201</v>
      </c>
      <c r="C23" s="143" t="s">
        <v>2019</v>
      </c>
      <c r="D23" s="143" t="n">
        <v>2250</v>
      </c>
      <c r="E23" s="144" t="n">
        <f aca="false">SUM(D23-B23)+1</f>
        <v>50</v>
      </c>
    </row>
    <row r="24" customFormat="false" ht="26.25" hidden="false" customHeight="false" outlineLevel="0" collapsed="false">
      <c r="A24" s="148" t="s">
        <v>2040</v>
      </c>
      <c r="B24" s="143" t="n">
        <v>2251</v>
      </c>
      <c r="C24" s="143" t="s">
        <v>2019</v>
      </c>
      <c r="D24" s="143" t="n">
        <v>2300</v>
      </c>
      <c r="E24" s="144" t="n">
        <f aca="false">SUM(D24-B24)+1</f>
        <v>50</v>
      </c>
    </row>
    <row r="25" customFormat="false" ht="26.25" hidden="false" customHeight="false" outlineLevel="0" collapsed="false">
      <c r="A25" s="148" t="s">
        <v>2039</v>
      </c>
      <c r="B25" s="143" t="n">
        <v>2301</v>
      </c>
      <c r="C25" s="143" t="s">
        <v>2019</v>
      </c>
      <c r="D25" s="143" t="n">
        <v>2350</v>
      </c>
      <c r="E25" s="144" t="n">
        <f aca="false">SUM(D25-B25)+1</f>
        <v>50</v>
      </c>
    </row>
    <row r="26" customFormat="false" ht="26.25" hidden="false" customHeight="false" outlineLevel="0" collapsed="false">
      <c r="A26" s="148" t="s">
        <v>2040</v>
      </c>
      <c r="B26" s="143" t="n">
        <v>2351</v>
      </c>
      <c r="C26" s="143" t="s">
        <v>2019</v>
      </c>
      <c r="D26" s="143" t="n">
        <v>2400</v>
      </c>
      <c r="E26" s="144" t="n">
        <f aca="false">SUM(D26-B26)+1</f>
        <v>50</v>
      </c>
    </row>
    <row r="27" customFormat="false" ht="20.25" hidden="false" customHeight="false" outlineLevel="0" collapsed="false">
      <c r="A27" s="138" t="s">
        <v>364</v>
      </c>
      <c r="B27" s="149"/>
      <c r="C27" s="149"/>
      <c r="D27" s="149"/>
      <c r="E27" s="144" t="n">
        <f aca="false">SUM(E3:E26)</f>
        <v>24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false" showOutlineSymbols="true" defaultGridColor="true" view="normal" topLeftCell="D199" colorId="64" zoomScale="100" zoomScaleNormal="100" zoomScalePageLayoutView="85" workbookViewId="0">
      <selection pane="topLeft" activeCell="J212" activeCellId="0" sqref="J212:T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3" width="6.28"/>
    <col collapsed="false" customWidth="true" hidden="false" outlineLevel="0" max="3" min="3" style="2" width="10.56"/>
    <col collapsed="false" customWidth="true" hidden="false" outlineLevel="0" max="4" min="4" style="3" width="26.7"/>
    <col collapsed="false" customWidth="true" hidden="false" outlineLevel="0" max="5" min="5" style="3" width="26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9" min="8" style="2" width="6.99"/>
    <col collapsed="false" customWidth="true" hidden="false" outlineLevel="0" max="17" min="10" style="2" width="3.56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41"/>
    <col collapsed="false" customWidth="true" hidden="false" outlineLevel="0" max="22" min="21" style="2" width="4.28"/>
    <col collapsed="false" customWidth="true" hidden="false" outlineLevel="0" max="23" min="23" style="2" width="4.41"/>
    <col collapsed="false" customWidth="true" hidden="false" outlineLevel="0" max="24" min="24" style="2" width="4.14"/>
    <col collapsed="false" customWidth="true" hidden="false" outlineLevel="0" max="27" min="25" style="2" width="3.42"/>
    <col collapsed="false" customWidth="true" hidden="false" outlineLevel="0" max="28" min="28" style="2" width="4.28"/>
    <col collapsed="false" customWidth="true" hidden="false" outlineLevel="0" max="29" min="29" style="33" width="10.56"/>
    <col collapsed="false" customWidth="true" hidden="false" outlineLevel="0" max="30" min="30" style="2" width="14.85"/>
    <col collapsed="false" customWidth="false" hidden="false" outlineLevel="0" max="257" min="31" style="2" width="9.14"/>
  </cols>
  <sheetData>
    <row r="1" customFormat="false" ht="26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62.25" hidden="false" customHeight="true" outlineLevel="0" collapsed="false">
      <c r="A2" s="35" t="s">
        <v>20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s="13" customFormat="true" ht="17.25" hidden="false" customHeight="true" outlineLevel="0" collapsed="false">
      <c r="A3" s="11" t="s">
        <v>2</v>
      </c>
      <c r="B3" s="38" t="s">
        <v>3</v>
      </c>
      <c r="C3" s="11" t="s">
        <v>4</v>
      </c>
      <c r="D3" s="50" t="s">
        <v>5</v>
      </c>
      <c r="E3" s="50" t="s">
        <v>36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80" t="s">
        <v>12</v>
      </c>
      <c r="V3" s="80"/>
      <c r="W3" s="80"/>
      <c r="X3" s="80"/>
      <c r="Y3" s="80"/>
      <c r="Z3" s="80"/>
      <c r="AA3" s="80"/>
      <c r="AB3" s="80"/>
      <c r="AC3" s="38" t="s">
        <v>13</v>
      </c>
    </row>
    <row r="4" s="13" customFormat="true" ht="18" hidden="false" customHeight="true" outlineLevel="0" collapsed="false">
      <c r="A4" s="11"/>
      <c r="B4" s="38"/>
      <c r="C4" s="11"/>
      <c r="D4" s="50"/>
      <c r="E4" s="50"/>
      <c r="F4" s="11"/>
      <c r="G4" s="11"/>
      <c r="H4" s="11"/>
      <c r="I4" s="11"/>
      <c r="J4" s="11" t="s">
        <v>19</v>
      </c>
      <c r="K4" s="11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3</v>
      </c>
      <c r="S4" s="11"/>
      <c r="T4" s="11"/>
      <c r="U4" s="39" t="s">
        <v>24</v>
      </c>
      <c r="V4" s="40" t="s">
        <v>25</v>
      </c>
      <c r="W4" s="39" t="s">
        <v>2042</v>
      </c>
      <c r="X4" s="39" t="s">
        <v>2043</v>
      </c>
      <c r="Y4" s="39" t="s">
        <v>2044</v>
      </c>
      <c r="Z4" s="39" t="s">
        <v>2045</v>
      </c>
      <c r="AA4" s="39" t="s">
        <v>2046</v>
      </c>
      <c r="AB4" s="39" t="s">
        <v>2047</v>
      </c>
      <c r="AC4" s="38"/>
    </row>
    <row r="5" s="13" customFormat="true" ht="99.75" hidden="false" customHeight="true" outlineLevel="0" collapsed="false">
      <c r="A5" s="11"/>
      <c r="B5" s="38"/>
      <c r="C5" s="11"/>
      <c r="D5" s="50"/>
      <c r="E5" s="50"/>
      <c r="F5" s="11"/>
      <c r="G5" s="11"/>
      <c r="H5" s="11"/>
      <c r="I5" s="11"/>
      <c r="J5" s="39" t="s">
        <v>30</v>
      </c>
      <c r="K5" s="39" t="s">
        <v>31</v>
      </c>
      <c r="L5" s="39" t="s">
        <v>30</v>
      </c>
      <c r="M5" s="39" t="s">
        <v>31</v>
      </c>
      <c r="N5" s="39" t="s">
        <v>30</v>
      </c>
      <c r="O5" s="39" t="s">
        <v>31</v>
      </c>
      <c r="P5" s="39" t="s">
        <v>30</v>
      </c>
      <c r="Q5" s="39" t="s">
        <v>31</v>
      </c>
      <c r="R5" s="39" t="s">
        <v>30</v>
      </c>
      <c r="S5" s="39" t="s">
        <v>31</v>
      </c>
      <c r="T5" s="41" t="s">
        <v>23</v>
      </c>
      <c r="U5" s="39"/>
      <c r="V5" s="40"/>
      <c r="W5" s="39"/>
      <c r="X5" s="39"/>
      <c r="Y5" s="39"/>
      <c r="Z5" s="39"/>
      <c r="AA5" s="39"/>
      <c r="AB5" s="39"/>
      <c r="AC5" s="38"/>
    </row>
    <row r="6" customFormat="false" ht="19.5" hidden="false" customHeight="true" outlineLevel="0" collapsed="false">
      <c r="A6" s="98" t="n">
        <v>1</v>
      </c>
      <c r="B6" s="112" t="n">
        <v>1351</v>
      </c>
      <c r="C6" s="113" t="s">
        <v>2048</v>
      </c>
      <c r="D6" s="98" t="s">
        <v>2049</v>
      </c>
      <c r="E6" s="98" t="s">
        <v>2050</v>
      </c>
      <c r="F6" s="113" t="s">
        <v>2051</v>
      </c>
      <c r="G6" s="22" t="s">
        <v>36</v>
      </c>
      <c r="H6" s="22" t="s">
        <v>21</v>
      </c>
      <c r="I6" s="22" t="s">
        <v>36</v>
      </c>
      <c r="J6" s="22"/>
      <c r="K6" s="22"/>
      <c r="L6" s="22"/>
      <c r="M6" s="22"/>
      <c r="N6" s="22" t="n">
        <v>1</v>
      </c>
      <c r="O6" s="22"/>
      <c r="P6" s="22"/>
      <c r="Q6" s="22"/>
      <c r="R6" s="22" t="n">
        <f aca="false">SUM(J6+L6+N6+P6+AD9)</f>
        <v>1</v>
      </c>
      <c r="S6" s="22" t="n">
        <f aca="false">SUM(K6+M6+O6+Q6+AD8)</f>
        <v>0</v>
      </c>
      <c r="T6" s="46" t="n">
        <v>1</v>
      </c>
      <c r="U6" s="150" t="n">
        <v>1</v>
      </c>
      <c r="V6" s="150" t="n">
        <v>1</v>
      </c>
      <c r="W6" s="150"/>
      <c r="X6" s="150" t="n">
        <v>1</v>
      </c>
      <c r="Y6" s="150"/>
      <c r="Z6" s="150" t="n">
        <v>1</v>
      </c>
      <c r="AA6" s="150"/>
      <c r="AB6" s="150" t="n">
        <v>1</v>
      </c>
      <c r="AC6" s="151" t="n">
        <v>8349022201</v>
      </c>
    </row>
    <row r="7" customFormat="false" ht="19.5" hidden="false" customHeight="true" outlineLevel="0" collapsed="false">
      <c r="A7" s="98" t="n">
        <v>2</v>
      </c>
      <c r="B7" s="112" t="n">
        <v>1352</v>
      </c>
      <c r="C7" s="113" t="s">
        <v>2052</v>
      </c>
      <c r="D7" s="98" t="s">
        <v>2053</v>
      </c>
      <c r="E7" s="98" t="s">
        <v>1052</v>
      </c>
      <c r="F7" s="113" t="s">
        <v>2054</v>
      </c>
      <c r="G7" s="22" t="s">
        <v>36</v>
      </c>
      <c r="H7" s="22" t="s">
        <v>19</v>
      </c>
      <c r="I7" s="22" t="s">
        <v>36</v>
      </c>
      <c r="J7" s="22" t="n">
        <v>1</v>
      </c>
      <c r="K7" s="22"/>
      <c r="L7" s="22"/>
      <c r="M7" s="22"/>
      <c r="N7" s="22"/>
      <c r="O7" s="22"/>
      <c r="P7" s="22"/>
      <c r="Q7" s="22"/>
      <c r="R7" s="22" t="n">
        <f aca="false">SUM(J7+L7+N7+P7+AD10)</f>
        <v>1</v>
      </c>
      <c r="S7" s="22" t="n">
        <f aca="false">SUM(K7+M7+O7+Q7+AD9)</f>
        <v>0</v>
      </c>
      <c r="T7" s="46" t="n">
        <v>1</v>
      </c>
      <c r="U7" s="150" t="n">
        <v>1</v>
      </c>
      <c r="V7" s="150" t="n">
        <v>1</v>
      </c>
      <c r="W7" s="150" t="n">
        <v>1</v>
      </c>
      <c r="X7" s="150" t="n">
        <v>1</v>
      </c>
      <c r="Y7" s="150" t="n">
        <v>1</v>
      </c>
      <c r="Z7" s="150"/>
      <c r="AA7" s="150"/>
      <c r="AB7" s="150"/>
      <c r="AC7" s="151" t="n">
        <v>7772020113</v>
      </c>
    </row>
    <row r="8" customFormat="false" ht="19.5" hidden="false" customHeight="true" outlineLevel="0" collapsed="false">
      <c r="A8" s="98" t="n">
        <v>3</v>
      </c>
      <c r="B8" s="112" t="n">
        <v>1353</v>
      </c>
      <c r="C8" s="113" t="s">
        <v>2055</v>
      </c>
      <c r="D8" s="98" t="s">
        <v>2056</v>
      </c>
      <c r="E8" s="98" t="s">
        <v>2057</v>
      </c>
      <c r="F8" s="113" t="s">
        <v>2058</v>
      </c>
      <c r="G8" s="22" t="s">
        <v>36</v>
      </c>
      <c r="H8" s="22" t="s">
        <v>19</v>
      </c>
      <c r="I8" s="22" t="s">
        <v>36</v>
      </c>
      <c r="J8" s="22"/>
      <c r="K8" s="22" t="n">
        <v>1</v>
      </c>
      <c r="L8" s="22"/>
      <c r="M8" s="22"/>
      <c r="N8" s="22"/>
      <c r="O8" s="22"/>
      <c r="P8" s="22"/>
      <c r="Q8" s="22"/>
      <c r="R8" s="22" t="n">
        <f aca="false">SUM(J8+L8+N8+P8+AD11)</f>
        <v>0</v>
      </c>
      <c r="S8" s="22" t="n">
        <f aca="false">SUM(K8+M8+O8+Q8+AD10)</f>
        <v>1</v>
      </c>
      <c r="T8" s="46" t="n">
        <v>1</v>
      </c>
      <c r="U8" s="150" t="n">
        <v>1</v>
      </c>
      <c r="V8" s="150" t="n">
        <v>1</v>
      </c>
      <c r="W8" s="150" t="n">
        <v>1</v>
      </c>
      <c r="X8" s="150" t="n">
        <v>1</v>
      </c>
      <c r="Y8" s="150"/>
      <c r="Z8" s="150"/>
      <c r="AA8" s="150"/>
      <c r="AB8" s="150" t="n">
        <v>1</v>
      </c>
      <c r="AC8" s="151" t="n">
        <v>8963931966</v>
      </c>
    </row>
    <row r="9" customFormat="false" ht="19.5" hidden="false" customHeight="true" outlineLevel="0" collapsed="false">
      <c r="A9" s="98" t="n">
        <v>4</v>
      </c>
      <c r="B9" s="112" t="n">
        <v>1354</v>
      </c>
      <c r="C9" s="113" t="s">
        <v>2055</v>
      </c>
      <c r="D9" s="98" t="s">
        <v>2059</v>
      </c>
      <c r="E9" s="98" t="s">
        <v>2060</v>
      </c>
      <c r="F9" s="113" t="s">
        <v>2061</v>
      </c>
      <c r="G9" s="22" t="s">
        <v>36</v>
      </c>
      <c r="H9" s="22" t="s">
        <v>20</v>
      </c>
      <c r="I9" s="22" t="s">
        <v>36</v>
      </c>
      <c r="J9" s="22"/>
      <c r="K9" s="22"/>
      <c r="L9" s="22"/>
      <c r="M9" s="22" t="n">
        <v>1</v>
      </c>
      <c r="N9" s="22"/>
      <c r="O9" s="22"/>
      <c r="P9" s="22"/>
      <c r="Q9" s="22"/>
      <c r="R9" s="22" t="n">
        <f aca="false">SUM(J9+L9+N9+P9+AD12)</f>
        <v>0</v>
      </c>
      <c r="S9" s="22" t="n">
        <f aca="false">SUM(K9+M9+O9+Q9+AD11)</f>
        <v>1</v>
      </c>
      <c r="T9" s="46" t="n">
        <v>1</v>
      </c>
      <c r="U9" s="150" t="n">
        <v>1</v>
      </c>
      <c r="V9" s="150" t="n">
        <v>1</v>
      </c>
      <c r="W9" s="150" t="n">
        <v>1</v>
      </c>
      <c r="X9" s="150" t="n">
        <v>1</v>
      </c>
      <c r="Y9" s="150"/>
      <c r="Z9" s="150"/>
      <c r="AA9" s="150"/>
      <c r="AB9" s="150" t="n">
        <v>1</v>
      </c>
      <c r="AC9" s="151" t="n">
        <v>7024330268</v>
      </c>
    </row>
    <row r="10" customFormat="false" ht="19.5" hidden="false" customHeight="true" outlineLevel="0" collapsed="false">
      <c r="A10" s="98" t="n">
        <v>5</v>
      </c>
      <c r="B10" s="112" t="n">
        <v>1355</v>
      </c>
      <c r="C10" s="113" t="s">
        <v>2055</v>
      </c>
      <c r="D10" s="113" t="s">
        <v>2062</v>
      </c>
      <c r="E10" s="98" t="s">
        <v>2063</v>
      </c>
      <c r="F10" s="113" t="s">
        <v>2064</v>
      </c>
      <c r="G10" s="22" t="s">
        <v>36</v>
      </c>
      <c r="H10" s="22" t="s">
        <v>22</v>
      </c>
      <c r="I10" s="22" t="s">
        <v>36</v>
      </c>
      <c r="J10" s="22"/>
      <c r="K10" s="22"/>
      <c r="L10" s="22"/>
      <c r="M10" s="22"/>
      <c r="N10" s="22"/>
      <c r="O10" s="22"/>
      <c r="P10" s="22"/>
      <c r="Q10" s="22" t="n">
        <v>1</v>
      </c>
      <c r="R10" s="22" t="n">
        <f aca="false">SUM(J10+L10+N10+P10+AD13)</f>
        <v>0</v>
      </c>
      <c r="S10" s="22" t="n">
        <f aca="false">SUM(K10+M10+O10+Q10+AD12)</f>
        <v>1</v>
      </c>
      <c r="T10" s="46" t="n">
        <v>1</v>
      </c>
      <c r="U10" s="150" t="n">
        <v>1</v>
      </c>
      <c r="V10" s="150" t="n">
        <v>1</v>
      </c>
      <c r="W10" s="150" t="n">
        <v>1</v>
      </c>
      <c r="X10" s="150" t="n">
        <v>1</v>
      </c>
      <c r="Y10" s="150"/>
      <c r="Z10" s="150" t="n">
        <v>1</v>
      </c>
      <c r="AA10" s="150"/>
      <c r="AB10" s="150"/>
      <c r="AC10" s="151" t="n">
        <v>9755664312</v>
      </c>
    </row>
    <row r="11" customFormat="false" ht="19.5" hidden="false" customHeight="true" outlineLevel="0" collapsed="false">
      <c r="A11" s="98" t="n">
        <v>6</v>
      </c>
      <c r="B11" s="112" t="n">
        <v>1356</v>
      </c>
      <c r="C11" s="113" t="s">
        <v>2055</v>
      </c>
      <c r="D11" s="98" t="s">
        <v>2065</v>
      </c>
      <c r="E11" s="98" t="s">
        <v>2066</v>
      </c>
      <c r="F11" s="113" t="s">
        <v>571</v>
      </c>
      <c r="G11" s="22" t="s">
        <v>36</v>
      </c>
      <c r="H11" s="22" t="s">
        <v>21</v>
      </c>
      <c r="I11" s="22" t="s">
        <v>36</v>
      </c>
      <c r="J11" s="22"/>
      <c r="K11" s="22"/>
      <c r="L11" s="22"/>
      <c r="M11" s="22"/>
      <c r="N11" s="22" t="n">
        <v>1</v>
      </c>
      <c r="O11" s="22"/>
      <c r="P11" s="22"/>
      <c r="Q11" s="22"/>
      <c r="R11" s="22" t="n">
        <f aca="false">SUM(J11+L11+N11+P11+AD14)</f>
        <v>1</v>
      </c>
      <c r="S11" s="22" t="n">
        <f aca="false">SUM(K11+M11+O11+Q11+AD13)</f>
        <v>0</v>
      </c>
      <c r="T11" s="46" t="n">
        <v>1</v>
      </c>
      <c r="U11" s="150" t="n">
        <v>1</v>
      </c>
      <c r="V11" s="150" t="n">
        <v>1</v>
      </c>
      <c r="W11" s="150"/>
      <c r="X11" s="150" t="n">
        <v>1</v>
      </c>
      <c r="Y11" s="150" t="n">
        <v>1</v>
      </c>
      <c r="Z11" s="150" t="n">
        <v>1</v>
      </c>
      <c r="AA11" s="150"/>
      <c r="AB11" s="150"/>
      <c r="AC11" s="151" t="n">
        <v>7354632426</v>
      </c>
    </row>
    <row r="12" customFormat="false" ht="19.5" hidden="false" customHeight="true" outlineLevel="0" collapsed="false">
      <c r="A12" s="98" t="n">
        <v>7</v>
      </c>
      <c r="B12" s="112" t="n">
        <v>1357</v>
      </c>
      <c r="C12" s="113" t="s">
        <v>2055</v>
      </c>
      <c r="D12" s="98" t="s">
        <v>2067</v>
      </c>
      <c r="E12" s="98" t="s">
        <v>2068</v>
      </c>
      <c r="F12" s="113" t="s">
        <v>2069</v>
      </c>
      <c r="G12" s="22" t="s">
        <v>36</v>
      </c>
      <c r="H12" s="22" t="s">
        <v>21</v>
      </c>
      <c r="I12" s="22" t="s">
        <v>36</v>
      </c>
      <c r="J12" s="22"/>
      <c r="K12" s="22"/>
      <c r="L12" s="22"/>
      <c r="M12" s="22"/>
      <c r="N12" s="22" t="n">
        <v>1</v>
      </c>
      <c r="O12" s="22"/>
      <c r="P12" s="22"/>
      <c r="Q12" s="22"/>
      <c r="R12" s="22" t="n">
        <f aca="false">SUM(J12+L12+N12+P12+AD15)</f>
        <v>1</v>
      </c>
      <c r="S12" s="22" t="n">
        <f aca="false">SUM(K12+M12+O12+Q12+AD14)</f>
        <v>0</v>
      </c>
      <c r="T12" s="46" t="n">
        <v>1</v>
      </c>
      <c r="U12" s="150" t="n">
        <v>1</v>
      </c>
      <c r="V12" s="150" t="n">
        <v>1</v>
      </c>
      <c r="W12" s="150" t="n">
        <v>1</v>
      </c>
      <c r="X12" s="150" t="n">
        <v>1</v>
      </c>
      <c r="Y12" s="150"/>
      <c r="Z12" s="150"/>
      <c r="AA12" s="150"/>
      <c r="AB12" s="150" t="n">
        <v>1</v>
      </c>
      <c r="AC12" s="151" t="n">
        <v>9754913366</v>
      </c>
    </row>
    <row r="13" s="57" customFormat="true" ht="19.5" hidden="false" customHeight="true" outlineLevel="0" collapsed="false">
      <c r="A13" s="98" t="n">
        <v>8</v>
      </c>
      <c r="B13" s="112" t="n">
        <v>1358</v>
      </c>
      <c r="C13" s="113" t="s">
        <v>2055</v>
      </c>
      <c r="D13" s="98" t="s">
        <v>1398</v>
      </c>
      <c r="E13" s="98" t="s">
        <v>2070</v>
      </c>
      <c r="F13" s="113" t="s">
        <v>2071</v>
      </c>
      <c r="G13" s="22" t="s">
        <v>36</v>
      </c>
      <c r="H13" s="22" t="s">
        <v>21</v>
      </c>
      <c r="I13" s="22" t="s">
        <v>36</v>
      </c>
      <c r="J13" s="22"/>
      <c r="K13" s="22"/>
      <c r="L13" s="22"/>
      <c r="M13" s="22"/>
      <c r="N13" s="22"/>
      <c r="O13" s="22" t="n">
        <v>1</v>
      </c>
      <c r="P13" s="22"/>
      <c r="Q13" s="22"/>
      <c r="R13" s="22" t="n">
        <f aca="false">SUM(J13+L13+N13+P13+AD16)</f>
        <v>0</v>
      </c>
      <c r="S13" s="22" t="n">
        <f aca="false">SUM(K13+M13+O13+Q13+AD15)</f>
        <v>1</v>
      </c>
      <c r="T13" s="46" t="n">
        <v>1</v>
      </c>
      <c r="U13" s="150" t="n">
        <v>1</v>
      </c>
      <c r="V13" s="150" t="n">
        <v>1</v>
      </c>
      <c r="W13" s="150" t="n">
        <v>1</v>
      </c>
      <c r="X13" s="150" t="n">
        <v>1</v>
      </c>
      <c r="Y13" s="150" t="n">
        <v>1</v>
      </c>
      <c r="Z13" s="150"/>
      <c r="AA13" s="150"/>
      <c r="AB13" s="150"/>
      <c r="AC13" s="151" t="n">
        <v>9907758706</v>
      </c>
    </row>
    <row r="14" s="57" customFormat="true" ht="19.5" hidden="false" customHeight="true" outlineLevel="0" collapsed="false">
      <c r="A14" s="98" t="n">
        <v>9</v>
      </c>
      <c r="B14" s="112" t="n">
        <v>1359</v>
      </c>
      <c r="C14" s="113" t="s">
        <v>2055</v>
      </c>
      <c r="D14" s="98" t="s">
        <v>2072</v>
      </c>
      <c r="E14" s="98" t="s">
        <v>2073</v>
      </c>
      <c r="F14" s="113" t="s">
        <v>2074</v>
      </c>
      <c r="G14" s="22" t="s">
        <v>36</v>
      </c>
      <c r="H14" s="22" t="s">
        <v>20</v>
      </c>
      <c r="I14" s="22" t="s">
        <v>36</v>
      </c>
      <c r="J14" s="22"/>
      <c r="K14" s="22"/>
      <c r="L14" s="22" t="n">
        <v>1</v>
      </c>
      <c r="M14" s="22"/>
      <c r="N14" s="22"/>
      <c r="O14" s="22"/>
      <c r="P14" s="22"/>
      <c r="Q14" s="22"/>
      <c r="R14" s="22" t="n">
        <f aca="false">SUM(J14+L14+N14+P14+AD17)</f>
        <v>1</v>
      </c>
      <c r="S14" s="22" t="n">
        <f aca="false">SUM(K14+M14+O14+Q14+AD16)</f>
        <v>0</v>
      </c>
      <c r="T14" s="46" t="n">
        <v>1</v>
      </c>
      <c r="U14" s="150" t="n">
        <v>1</v>
      </c>
      <c r="V14" s="150" t="n">
        <v>1</v>
      </c>
      <c r="W14" s="150" t="n">
        <v>1</v>
      </c>
      <c r="X14" s="150" t="n">
        <v>1</v>
      </c>
      <c r="Y14" s="150" t="n">
        <v>1</v>
      </c>
      <c r="Z14" s="150"/>
      <c r="AA14" s="150"/>
      <c r="AB14" s="150"/>
      <c r="AC14" s="151" t="n">
        <v>9993688780</v>
      </c>
    </row>
    <row r="15" s="57" customFormat="true" ht="19.5" hidden="false" customHeight="true" outlineLevel="0" collapsed="false">
      <c r="A15" s="98" t="n">
        <v>10</v>
      </c>
      <c r="B15" s="112" t="n">
        <v>1360</v>
      </c>
      <c r="C15" s="113" t="s">
        <v>2055</v>
      </c>
      <c r="D15" s="98" t="s">
        <v>693</v>
      </c>
      <c r="E15" s="98" t="s">
        <v>2075</v>
      </c>
      <c r="F15" s="113" t="s">
        <v>2076</v>
      </c>
      <c r="G15" s="22" t="s">
        <v>36</v>
      </c>
      <c r="H15" s="22" t="s">
        <v>19</v>
      </c>
      <c r="I15" s="22" t="s">
        <v>36</v>
      </c>
      <c r="J15" s="22"/>
      <c r="K15" s="22" t="n">
        <v>1</v>
      </c>
      <c r="L15" s="22"/>
      <c r="M15" s="22"/>
      <c r="N15" s="22"/>
      <c r="O15" s="22"/>
      <c r="P15" s="22"/>
      <c r="Q15" s="22"/>
      <c r="R15" s="22" t="n">
        <f aca="false">SUM(J15+L15+N15+P15+AD18)</f>
        <v>0</v>
      </c>
      <c r="S15" s="22" t="n">
        <f aca="false">SUM(K15+M15+O15+Q15+AD17)</f>
        <v>1</v>
      </c>
      <c r="T15" s="46" t="n">
        <v>1</v>
      </c>
      <c r="U15" s="150" t="n">
        <v>1</v>
      </c>
      <c r="V15" s="150" t="n">
        <v>1</v>
      </c>
      <c r="W15" s="150" t="n">
        <v>1</v>
      </c>
      <c r="X15" s="150" t="n">
        <v>1</v>
      </c>
      <c r="Y15" s="150"/>
      <c r="Z15" s="150"/>
      <c r="AA15" s="150"/>
      <c r="AB15" s="150" t="n">
        <v>1</v>
      </c>
      <c r="AC15" s="151" t="n">
        <v>9753553357</v>
      </c>
    </row>
    <row r="16" s="57" customFormat="true" ht="19.5" hidden="false" customHeight="true" outlineLevel="0" collapsed="false">
      <c r="A16" s="98" t="n">
        <v>11</v>
      </c>
      <c r="B16" s="112" t="n">
        <v>1361</v>
      </c>
      <c r="C16" s="113" t="s">
        <v>2055</v>
      </c>
      <c r="D16" s="98" t="s">
        <v>2077</v>
      </c>
      <c r="E16" s="98" t="s">
        <v>2078</v>
      </c>
      <c r="F16" s="113" t="s">
        <v>2079</v>
      </c>
      <c r="G16" s="22" t="s">
        <v>36</v>
      </c>
      <c r="H16" s="22" t="s">
        <v>21</v>
      </c>
      <c r="I16" s="22" t="s">
        <v>36</v>
      </c>
      <c r="J16" s="22"/>
      <c r="K16" s="22"/>
      <c r="L16" s="22"/>
      <c r="M16" s="22"/>
      <c r="N16" s="22"/>
      <c r="O16" s="22" t="n">
        <v>1</v>
      </c>
      <c r="P16" s="22"/>
      <c r="Q16" s="22"/>
      <c r="R16" s="22" t="n">
        <f aca="false">SUM(J16+L16+N16+P16+AD19)</f>
        <v>0</v>
      </c>
      <c r="S16" s="22" t="n">
        <f aca="false">SUM(K16+M16+O16+Q16+AD18)</f>
        <v>1</v>
      </c>
      <c r="T16" s="46" t="n">
        <v>1</v>
      </c>
      <c r="U16" s="150" t="n">
        <v>1</v>
      </c>
      <c r="V16" s="150" t="n">
        <v>1</v>
      </c>
      <c r="W16" s="150"/>
      <c r="X16" s="150" t="n">
        <v>1</v>
      </c>
      <c r="Y16" s="150" t="n">
        <v>1</v>
      </c>
      <c r="Z16" s="150" t="n">
        <v>1</v>
      </c>
      <c r="AA16" s="150"/>
      <c r="AB16" s="150"/>
      <c r="AC16" s="151" t="n">
        <v>7771019847</v>
      </c>
    </row>
    <row r="17" s="57" customFormat="true" ht="19.5" hidden="false" customHeight="true" outlineLevel="0" collapsed="false">
      <c r="A17" s="98" t="n">
        <v>12</v>
      </c>
      <c r="B17" s="112" t="n">
        <v>1362</v>
      </c>
      <c r="C17" s="113" t="s">
        <v>2055</v>
      </c>
      <c r="D17" s="98" t="s">
        <v>1562</v>
      </c>
      <c r="E17" s="98" t="s">
        <v>1430</v>
      </c>
      <c r="F17" s="113" t="s">
        <v>2080</v>
      </c>
      <c r="G17" s="22" t="s">
        <v>36</v>
      </c>
      <c r="H17" s="22" t="s">
        <v>20</v>
      </c>
      <c r="I17" s="22" t="s">
        <v>36</v>
      </c>
      <c r="J17" s="22"/>
      <c r="K17" s="22"/>
      <c r="L17" s="22" t="n">
        <v>1</v>
      </c>
      <c r="M17" s="22"/>
      <c r="N17" s="22"/>
      <c r="O17" s="22"/>
      <c r="P17" s="22"/>
      <c r="Q17" s="22"/>
      <c r="R17" s="22" t="n">
        <f aca="false">SUM(J17+L17+N17+P17+AD20)</f>
        <v>1</v>
      </c>
      <c r="S17" s="22" t="n">
        <f aca="false">SUM(K17+M17+O17+Q17+AD19)</f>
        <v>0</v>
      </c>
      <c r="T17" s="46" t="n">
        <v>1</v>
      </c>
      <c r="U17" s="150" t="n">
        <v>1</v>
      </c>
      <c r="V17" s="150" t="n">
        <v>1</v>
      </c>
      <c r="W17" s="150" t="n">
        <v>1</v>
      </c>
      <c r="X17" s="150" t="n">
        <v>1</v>
      </c>
      <c r="Y17" s="150"/>
      <c r="Z17" s="150" t="n">
        <v>1</v>
      </c>
      <c r="AA17" s="150"/>
      <c r="AB17" s="150"/>
      <c r="AC17" s="151" t="n">
        <v>8827055134</v>
      </c>
    </row>
    <row r="18" s="57" customFormat="true" ht="19.5" hidden="false" customHeight="true" outlineLevel="0" collapsed="false">
      <c r="A18" s="98" t="n">
        <v>13</v>
      </c>
      <c r="B18" s="112" t="n">
        <v>1363</v>
      </c>
      <c r="C18" s="113" t="s">
        <v>2055</v>
      </c>
      <c r="D18" s="98" t="s">
        <v>2081</v>
      </c>
      <c r="E18" s="98" t="s">
        <v>2082</v>
      </c>
      <c r="F18" s="113" t="s">
        <v>2083</v>
      </c>
      <c r="G18" s="22" t="s">
        <v>36</v>
      </c>
      <c r="H18" s="22" t="s">
        <v>21</v>
      </c>
      <c r="I18" s="22" t="s">
        <v>36</v>
      </c>
      <c r="J18" s="22"/>
      <c r="K18" s="22"/>
      <c r="L18" s="22"/>
      <c r="M18" s="22"/>
      <c r="N18" s="22" t="n">
        <v>1</v>
      </c>
      <c r="O18" s="22"/>
      <c r="P18" s="22"/>
      <c r="Q18" s="22"/>
      <c r="R18" s="22" t="n">
        <f aca="false">SUM(J18+L18+N18+P18+AD21)</f>
        <v>1</v>
      </c>
      <c r="S18" s="22" t="n">
        <f aca="false">SUM(K18+M18+O18+Q18+AD20)</f>
        <v>0</v>
      </c>
      <c r="T18" s="46" t="n">
        <v>1</v>
      </c>
      <c r="U18" s="150" t="n">
        <v>1</v>
      </c>
      <c r="V18" s="150" t="n">
        <v>1</v>
      </c>
      <c r="W18" s="150"/>
      <c r="X18" s="150" t="n">
        <v>1</v>
      </c>
      <c r="Y18" s="150"/>
      <c r="Z18" s="150"/>
      <c r="AA18" s="150" t="n">
        <v>1</v>
      </c>
      <c r="AB18" s="150" t="n">
        <v>1</v>
      </c>
      <c r="AC18" s="151" t="n">
        <v>9479188011</v>
      </c>
    </row>
    <row r="19" s="57" customFormat="true" ht="19.5" hidden="false" customHeight="true" outlineLevel="0" collapsed="false">
      <c r="A19" s="98" t="n">
        <v>14</v>
      </c>
      <c r="B19" s="112" t="n">
        <v>1364</v>
      </c>
      <c r="C19" s="113" t="s">
        <v>2084</v>
      </c>
      <c r="D19" s="98" t="s">
        <v>1414</v>
      </c>
      <c r="E19" s="98" t="s">
        <v>2085</v>
      </c>
      <c r="F19" s="113" t="s">
        <v>2086</v>
      </c>
      <c r="G19" s="22" t="s">
        <v>36</v>
      </c>
      <c r="H19" s="22" t="s">
        <v>22</v>
      </c>
      <c r="I19" s="22" t="s">
        <v>36</v>
      </c>
      <c r="J19" s="22"/>
      <c r="K19" s="22"/>
      <c r="L19" s="22"/>
      <c r="M19" s="22"/>
      <c r="N19" s="22"/>
      <c r="O19" s="22"/>
      <c r="P19" s="22"/>
      <c r="Q19" s="22" t="n">
        <v>1</v>
      </c>
      <c r="R19" s="22" t="n">
        <f aca="false">SUM(J19+L19+N19+P19+AD22)</f>
        <v>0</v>
      </c>
      <c r="S19" s="22" t="n">
        <f aca="false">SUM(K19+M19+O19+Q19+AD21)</f>
        <v>1</v>
      </c>
      <c r="T19" s="46" t="n">
        <v>1</v>
      </c>
      <c r="U19" s="150" t="n">
        <v>1</v>
      </c>
      <c r="V19" s="150" t="n">
        <v>1</v>
      </c>
      <c r="W19" s="150" t="n">
        <v>1</v>
      </c>
      <c r="X19" s="150"/>
      <c r="Y19" s="150" t="n">
        <v>1</v>
      </c>
      <c r="Z19" s="150" t="n">
        <v>1</v>
      </c>
      <c r="AA19" s="150"/>
      <c r="AB19" s="150"/>
      <c r="AC19" s="151" t="n">
        <v>9981212606</v>
      </c>
    </row>
    <row r="20" s="57" customFormat="true" ht="19.5" hidden="false" customHeight="true" outlineLevel="0" collapsed="false">
      <c r="A20" s="98" t="n">
        <v>15</v>
      </c>
      <c r="B20" s="112" t="n">
        <v>1365</v>
      </c>
      <c r="C20" s="113" t="s">
        <v>2084</v>
      </c>
      <c r="D20" s="98" t="s">
        <v>2087</v>
      </c>
      <c r="E20" s="98" t="s">
        <v>2088</v>
      </c>
      <c r="F20" s="113" t="s">
        <v>446</v>
      </c>
      <c r="G20" s="22" t="s">
        <v>36</v>
      </c>
      <c r="H20" s="22" t="s">
        <v>21</v>
      </c>
      <c r="I20" s="22" t="s">
        <v>36</v>
      </c>
      <c r="J20" s="22"/>
      <c r="K20" s="22"/>
      <c r="L20" s="22"/>
      <c r="M20" s="22"/>
      <c r="N20" s="22" t="n">
        <v>1</v>
      </c>
      <c r="O20" s="22"/>
      <c r="P20" s="22"/>
      <c r="Q20" s="22"/>
      <c r="R20" s="22" t="n">
        <f aca="false">SUM(J20+L20+N20+P20+AD23)</f>
        <v>1</v>
      </c>
      <c r="S20" s="22" t="n">
        <f aca="false">SUM(K20+M20+O20+Q20+AD22)</f>
        <v>0</v>
      </c>
      <c r="T20" s="46" t="n">
        <v>1</v>
      </c>
      <c r="U20" s="150" t="n">
        <v>1</v>
      </c>
      <c r="V20" s="150" t="n">
        <v>1</v>
      </c>
      <c r="W20" s="150" t="n">
        <v>1</v>
      </c>
      <c r="X20" s="150" t="n">
        <v>1</v>
      </c>
      <c r="Y20" s="150"/>
      <c r="Z20" s="150"/>
      <c r="AA20" s="150"/>
      <c r="AB20" s="150" t="n">
        <v>1</v>
      </c>
      <c r="AC20" s="151" t="n">
        <v>9755691620</v>
      </c>
    </row>
    <row r="21" s="57" customFormat="true" ht="19.5" hidden="false" customHeight="true" outlineLevel="0" collapsed="false">
      <c r="A21" s="98" t="n">
        <v>16</v>
      </c>
      <c r="B21" s="112" t="n">
        <v>1366</v>
      </c>
      <c r="C21" s="113" t="s">
        <v>2084</v>
      </c>
      <c r="D21" s="98" t="s">
        <v>2089</v>
      </c>
      <c r="E21" s="98" t="s">
        <v>2090</v>
      </c>
      <c r="F21" s="113" t="s">
        <v>2091</v>
      </c>
      <c r="G21" s="22" t="s">
        <v>36</v>
      </c>
      <c r="H21" s="22" t="s">
        <v>21</v>
      </c>
      <c r="I21" s="22" t="s">
        <v>36</v>
      </c>
      <c r="J21" s="22"/>
      <c r="K21" s="22"/>
      <c r="L21" s="22"/>
      <c r="M21" s="22"/>
      <c r="N21" s="22"/>
      <c r="O21" s="22" t="n">
        <v>1</v>
      </c>
      <c r="P21" s="22"/>
      <c r="Q21" s="22"/>
      <c r="R21" s="22" t="n">
        <f aca="false">SUM(J21+L21+N21+P21+AD24)</f>
        <v>0</v>
      </c>
      <c r="S21" s="22" t="n">
        <f aca="false">SUM(K21+M21+O21+Q21+AD23)</f>
        <v>1</v>
      </c>
      <c r="T21" s="46" t="n">
        <v>1</v>
      </c>
      <c r="U21" s="150" t="n">
        <v>1</v>
      </c>
      <c r="V21" s="150" t="n">
        <v>1</v>
      </c>
      <c r="W21" s="150" t="n">
        <v>1</v>
      </c>
      <c r="X21" s="150" t="n">
        <v>1</v>
      </c>
      <c r="Y21" s="150"/>
      <c r="Z21" s="150"/>
      <c r="AA21" s="150"/>
      <c r="AB21" s="150" t="n">
        <v>1</v>
      </c>
      <c r="AC21" s="151" t="n">
        <v>8103014885</v>
      </c>
    </row>
    <row r="22" s="57" customFormat="true" ht="19.5" hidden="false" customHeight="true" outlineLevel="0" collapsed="false">
      <c r="A22" s="98" t="n">
        <v>17</v>
      </c>
      <c r="B22" s="112" t="n">
        <v>1367</v>
      </c>
      <c r="C22" s="113" t="s">
        <v>2084</v>
      </c>
      <c r="D22" s="98" t="s">
        <v>2092</v>
      </c>
      <c r="E22" s="98" t="s">
        <v>2093</v>
      </c>
      <c r="F22" s="113" t="s">
        <v>2094</v>
      </c>
      <c r="G22" s="22" t="s">
        <v>36</v>
      </c>
      <c r="H22" s="22" t="s">
        <v>21</v>
      </c>
      <c r="I22" s="22" t="s">
        <v>36</v>
      </c>
      <c r="J22" s="22"/>
      <c r="K22" s="22"/>
      <c r="L22" s="22"/>
      <c r="M22" s="22"/>
      <c r="N22" s="22" t="n">
        <v>1</v>
      </c>
      <c r="O22" s="22"/>
      <c r="P22" s="22"/>
      <c r="Q22" s="22"/>
      <c r="R22" s="22" t="n">
        <f aca="false">SUM(J22+L22+N22+P22+AD25)</f>
        <v>1</v>
      </c>
      <c r="S22" s="22" t="n">
        <f aca="false">SUM(K22+M22+O22+Q22+AD24)</f>
        <v>0</v>
      </c>
      <c r="T22" s="46" t="n">
        <v>1</v>
      </c>
      <c r="U22" s="150" t="n">
        <v>1</v>
      </c>
      <c r="V22" s="150" t="n">
        <v>1</v>
      </c>
      <c r="W22" s="150" t="n">
        <v>1</v>
      </c>
      <c r="X22" s="150" t="n">
        <v>1</v>
      </c>
      <c r="Y22" s="150"/>
      <c r="Z22" s="150"/>
      <c r="AA22" s="150"/>
      <c r="AB22" s="150" t="n">
        <v>1</v>
      </c>
      <c r="AC22" s="151" t="n">
        <v>8085112564</v>
      </c>
    </row>
    <row r="23" s="57" customFormat="true" ht="19.5" hidden="false" customHeight="true" outlineLevel="0" collapsed="false">
      <c r="A23" s="98" t="n">
        <v>18</v>
      </c>
      <c r="B23" s="112" t="n">
        <v>1368</v>
      </c>
      <c r="C23" s="113" t="s">
        <v>2084</v>
      </c>
      <c r="D23" s="98" t="s">
        <v>2095</v>
      </c>
      <c r="E23" s="98" t="s">
        <v>2096</v>
      </c>
      <c r="F23" s="113" t="s">
        <v>2097</v>
      </c>
      <c r="G23" s="22" t="s">
        <v>36</v>
      </c>
      <c r="H23" s="22" t="s">
        <v>20</v>
      </c>
      <c r="I23" s="22" t="s">
        <v>36</v>
      </c>
      <c r="J23" s="22"/>
      <c r="K23" s="22"/>
      <c r="L23" s="22"/>
      <c r="M23" s="22" t="n">
        <v>1</v>
      </c>
      <c r="N23" s="22"/>
      <c r="O23" s="22"/>
      <c r="P23" s="22"/>
      <c r="Q23" s="22"/>
      <c r="R23" s="22" t="n">
        <f aca="false">SUM(J23+L23+N23+P23+AD26)</f>
        <v>0</v>
      </c>
      <c r="S23" s="22" t="n">
        <f aca="false">SUM(K23+M23+O23+Q23+AD25)</f>
        <v>1</v>
      </c>
      <c r="T23" s="46" t="n">
        <v>1</v>
      </c>
      <c r="U23" s="150" t="n">
        <v>1</v>
      </c>
      <c r="V23" s="150" t="n">
        <v>1</v>
      </c>
      <c r="W23" s="150" t="n">
        <v>1</v>
      </c>
      <c r="X23" s="150" t="n">
        <v>1</v>
      </c>
      <c r="Y23" s="150"/>
      <c r="Z23" s="150"/>
      <c r="AA23" s="150"/>
      <c r="AB23" s="150" t="n">
        <v>1</v>
      </c>
      <c r="AC23" s="151" t="n">
        <v>9329985671</v>
      </c>
    </row>
    <row r="24" s="57" customFormat="true" ht="19.5" hidden="false" customHeight="true" outlineLevel="0" collapsed="false">
      <c r="A24" s="98" t="n">
        <v>19</v>
      </c>
      <c r="B24" s="112" t="n">
        <v>1369</v>
      </c>
      <c r="C24" s="113" t="s">
        <v>2084</v>
      </c>
      <c r="D24" s="98" t="s">
        <v>2098</v>
      </c>
      <c r="E24" s="98" t="s">
        <v>2099</v>
      </c>
      <c r="F24" s="113" t="s">
        <v>2100</v>
      </c>
      <c r="G24" s="22" t="s">
        <v>36</v>
      </c>
      <c r="H24" s="22" t="s">
        <v>21</v>
      </c>
      <c r="I24" s="22" t="s">
        <v>36</v>
      </c>
      <c r="J24" s="22"/>
      <c r="K24" s="22"/>
      <c r="L24" s="22"/>
      <c r="M24" s="22"/>
      <c r="N24" s="22" t="n">
        <v>1</v>
      </c>
      <c r="O24" s="22"/>
      <c r="P24" s="22"/>
      <c r="Q24" s="22"/>
      <c r="R24" s="22" t="n">
        <f aca="false">SUM(J24+L24+N24+P24+AD27)</f>
        <v>1</v>
      </c>
      <c r="S24" s="22" t="n">
        <f aca="false">SUM(K24+M24+O24+Q24+AD26)</f>
        <v>0</v>
      </c>
      <c r="T24" s="46" t="n">
        <v>1</v>
      </c>
      <c r="U24" s="150" t="n">
        <v>1</v>
      </c>
      <c r="V24" s="150" t="n">
        <v>1</v>
      </c>
      <c r="W24" s="150" t="n">
        <v>1</v>
      </c>
      <c r="X24" s="150"/>
      <c r="Y24" s="150" t="n">
        <v>1</v>
      </c>
      <c r="Z24" s="150" t="n">
        <v>1</v>
      </c>
      <c r="AA24" s="150"/>
      <c r="AB24" s="150"/>
      <c r="AC24" s="151" t="n">
        <v>9305659274</v>
      </c>
    </row>
    <row r="25" s="57" customFormat="true" ht="19.5" hidden="false" customHeight="true" outlineLevel="0" collapsed="false">
      <c r="A25" s="98" t="n">
        <v>20</v>
      </c>
      <c r="B25" s="112" t="n">
        <v>1370</v>
      </c>
      <c r="C25" s="113" t="s">
        <v>2084</v>
      </c>
      <c r="D25" s="98" t="s">
        <v>2101</v>
      </c>
      <c r="E25" s="98" t="s">
        <v>2102</v>
      </c>
      <c r="F25" s="113" t="s">
        <v>2103</v>
      </c>
      <c r="G25" s="22" t="s">
        <v>36</v>
      </c>
      <c r="H25" s="22" t="s">
        <v>21</v>
      </c>
      <c r="I25" s="22" t="s">
        <v>36</v>
      </c>
      <c r="J25" s="22"/>
      <c r="K25" s="22"/>
      <c r="L25" s="22"/>
      <c r="M25" s="22"/>
      <c r="N25" s="22" t="n">
        <v>1</v>
      </c>
      <c r="O25" s="22"/>
      <c r="P25" s="22"/>
      <c r="Q25" s="22"/>
      <c r="R25" s="22" t="n">
        <f aca="false">SUM(J25+L25+N25+P25+AD28)</f>
        <v>1</v>
      </c>
      <c r="S25" s="22" t="n">
        <f aca="false">SUM(K25+M25+O25+Q25+AD27)</f>
        <v>0</v>
      </c>
      <c r="T25" s="46" t="n">
        <v>1</v>
      </c>
      <c r="U25" s="150" t="n">
        <v>1</v>
      </c>
      <c r="V25" s="150" t="n">
        <v>1</v>
      </c>
      <c r="W25" s="150" t="n">
        <v>1</v>
      </c>
      <c r="X25" s="150" t="n">
        <v>1</v>
      </c>
      <c r="Y25" s="150"/>
      <c r="Z25" s="150" t="n">
        <v>1</v>
      </c>
      <c r="AA25" s="150"/>
      <c r="AB25" s="150"/>
      <c r="AC25" s="151" t="n">
        <v>7770849046</v>
      </c>
    </row>
    <row r="26" customFormat="false" ht="19.5" hidden="false" customHeight="true" outlineLevel="0" collapsed="false">
      <c r="A26" s="98" t="n">
        <v>21</v>
      </c>
      <c r="B26" s="112" t="n">
        <v>1371</v>
      </c>
      <c r="C26" s="113" t="s">
        <v>2084</v>
      </c>
      <c r="D26" s="98" t="s">
        <v>2104</v>
      </c>
      <c r="E26" s="98" t="s">
        <v>2105</v>
      </c>
      <c r="F26" s="113" t="s">
        <v>2106</v>
      </c>
      <c r="G26" s="22" t="s">
        <v>36</v>
      </c>
      <c r="H26" s="22" t="s">
        <v>21</v>
      </c>
      <c r="I26" s="22" t="s">
        <v>36</v>
      </c>
      <c r="J26" s="22"/>
      <c r="K26" s="22"/>
      <c r="L26" s="22"/>
      <c r="M26" s="22"/>
      <c r="N26" s="22" t="n">
        <v>1</v>
      </c>
      <c r="O26" s="22"/>
      <c r="P26" s="22"/>
      <c r="Q26" s="22"/>
      <c r="R26" s="22" t="n">
        <f aca="false">SUM(J26+L26+N26+P26+AD29)</f>
        <v>1</v>
      </c>
      <c r="S26" s="22" t="n">
        <f aca="false">SUM(K26+M26+O26+Q26+AD28)</f>
        <v>0</v>
      </c>
      <c r="T26" s="46" t="n">
        <v>1</v>
      </c>
      <c r="U26" s="150" t="n">
        <v>1</v>
      </c>
      <c r="V26" s="150" t="n">
        <v>1</v>
      </c>
      <c r="W26" s="150"/>
      <c r="X26" s="150" t="n">
        <v>1</v>
      </c>
      <c r="Y26" s="150" t="n">
        <v>1</v>
      </c>
      <c r="Z26" s="150" t="n">
        <v>1</v>
      </c>
      <c r="AA26" s="150"/>
      <c r="AB26" s="150"/>
      <c r="AC26" s="151" t="n">
        <v>7898257127</v>
      </c>
    </row>
    <row r="27" customFormat="false" ht="19.5" hidden="false" customHeight="true" outlineLevel="0" collapsed="false">
      <c r="A27" s="98" t="n">
        <v>22</v>
      </c>
      <c r="B27" s="112" t="n">
        <v>1372</v>
      </c>
      <c r="C27" s="113" t="s">
        <v>2084</v>
      </c>
      <c r="D27" s="98" t="s">
        <v>2107</v>
      </c>
      <c r="E27" s="98" t="s">
        <v>1945</v>
      </c>
      <c r="F27" s="113" t="s">
        <v>2108</v>
      </c>
      <c r="G27" s="22" t="s">
        <v>36</v>
      </c>
      <c r="H27" s="22" t="s">
        <v>21</v>
      </c>
      <c r="I27" s="22" t="s">
        <v>36</v>
      </c>
      <c r="J27" s="22"/>
      <c r="K27" s="22"/>
      <c r="L27" s="22"/>
      <c r="M27" s="22"/>
      <c r="N27" s="22" t="n">
        <v>1</v>
      </c>
      <c r="O27" s="22"/>
      <c r="P27" s="22"/>
      <c r="Q27" s="22"/>
      <c r="R27" s="22" t="n">
        <f aca="false">SUM(J27+L27+N27+P27+AD30)</f>
        <v>1</v>
      </c>
      <c r="S27" s="22" t="n">
        <f aca="false">SUM(K27+M27+O27+Q27+AD29)</f>
        <v>0</v>
      </c>
      <c r="T27" s="46" t="n">
        <v>1</v>
      </c>
      <c r="U27" s="150" t="n">
        <v>1</v>
      </c>
      <c r="V27" s="150" t="n">
        <v>1</v>
      </c>
      <c r="W27" s="150" t="n">
        <v>1</v>
      </c>
      <c r="X27" s="150" t="n">
        <v>1</v>
      </c>
      <c r="Y27" s="150"/>
      <c r="Z27" s="150" t="n">
        <v>1</v>
      </c>
      <c r="AA27" s="150"/>
      <c r="AB27" s="150"/>
      <c r="AC27" s="151" t="n">
        <v>7869715643</v>
      </c>
    </row>
    <row r="28" customFormat="false" ht="19.5" hidden="false" customHeight="true" outlineLevel="0" collapsed="false">
      <c r="A28" s="98" t="n">
        <v>23</v>
      </c>
      <c r="B28" s="112" t="n">
        <v>1373</v>
      </c>
      <c r="C28" s="113" t="s">
        <v>2084</v>
      </c>
      <c r="D28" s="98" t="s">
        <v>342</v>
      </c>
      <c r="E28" s="98" t="s">
        <v>2109</v>
      </c>
      <c r="F28" s="113" t="s">
        <v>2110</v>
      </c>
      <c r="G28" s="22" t="s">
        <v>36</v>
      </c>
      <c r="H28" s="22" t="s">
        <v>19</v>
      </c>
      <c r="I28" s="22" t="s">
        <v>36</v>
      </c>
      <c r="J28" s="22" t="n">
        <v>1</v>
      </c>
      <c r="K28" s="22"/>
      <c r="L28" s="22"/>
      <c r="M28" s="22"/>
      <c r="N28" s="22"/>
      <c r="O28" s="22"/>
      <c r="P28" s="22"/>
      <c r="Q28" s="22"/>
      <c r="R28" s="22" t="n">
        <f aca="false">SUM(J28+L28+N28+P28+AD31)</f>
        <v>1</v>
      </c>
      <c r="S28" s="22" t="n">
        <f aca="false">SUM(K28+M28+O28+Q28+AD30)</f>
        <v>0</v>
      </c>
      <c r="T28" s="46" t="n">
        <v>1</v>
      </c>
      <c r="U28" s="150" t="n">
        <v>1</v>
      </c>
      <c r="V28" s="150" t="n">
        <v>1</v>
      </c>
      <c r="W28" s="150"/>
      <c r="X28" s="150"/>
      <c r="Y28" s="150" t="n">
        <v>1</v>
      </c>
      <c r="Z28" s="150"/>
      <c r="AA28" s="150" t="n">
        <v>1</v>
      </c>
      <c r="AB28" s="150" t="n">
        <v>1</v>
      </c>
      <c r="AC28" s="151" t="n">
        <v>8959341925</v>
      </c>
    </row>
    <row r="29" customFormat="false" ht="19.5" hidden="false" customHeight="true" outlineLevel="0" collapsed="false">
      <c r="A29" s="98" t="n">
        <v>24</v>
      </c>
      <c r="B29" s="112" t="n">
        <v>1374</v>
      </c>
      <c r="C29" s="113" t="s">
        <v>2084</v>
      </c>
      <c r="D29" s="98" t="s">
        <v>2111</v>
      </c>
      <c r="E29" s="98" t="s">
        <v>2112</v>
      </c>
      <c r="F29" s="113" t="s">
        <v>2113</v>
      </c>
      <c r="G29" s="22" t="s">
        <v>36</v>
      </c>
      <c r="H29" s="22" t="s">
        <v>20</v>
      </c>
      <c r="I29" s="22" t="s">
        <v>36</v>
      </c>
      <c r="J29" s="22"/>
      <c r="K29" s="22"/>
      <c r="L29" s="22" t="n">
        <v>1</v>
      </c>
      <c r="M29" s="22"/>
      <c r="N29" s="22"/>
      <c r="O29" s="22"/>
      <c r="P29" s="22"/>
      <c r="Q29" s="22"/>
      <c r="R29" s="22" t="n">
        <f aca="false">SUM(J29+L29+N29+P29+AD32)</f>
        <v>1</v>
      </c>
      <c r="S29" s="22" t="n">
        <f aca="false">SUM(K29+M29+O29+Q29+AD31)</f>
        <v>0</v>
      </c>
      <c r="T29" s="46" t="n">
        <v>1</v>
      </c>
      <c r="U29" s="150" t="n">
        <v>1</v>
      </c>
      <c r="V29" s="150" t="n">
        <v>1</v>
      </c>
      <c r="W29" s="46"/>
      <c r="X29" s="46" t="n">
        <v>1</v>
      </c>
      <c r="Y29" s="46"/>
      <c r="Z29" s="46" t="n">
        <v>1</v>
      </c>
      <c r="AA29" s="46"/>
      <c r="AB29" s="46" t="n">
        <v>1</v>
      </c>
      <c r="AC29" s="98" t="n">
        <v>7989562613</v>
      </c>
    </row>
    <row r="30" customFormat="false" ht="19.5" hidden="false" customHeight="true" outlineLevel="0" collapsed="false">
      <c r="A30" s="98" t="n">
        <v>25</v>
      </c>
      <c r="B30" s="112" t="n">
        <v>1375</v>
      </c>
      <c r="C30" s="113" t="s">
        <v>2084</v>
      </c>
      <c r="D30" s="98" t="s">
        <v>2114</v>
      </c>
      <c r="E30" s="98" t="s">
        <v>2115</v>
      </c>
      <c r="F30" s="113" t="s">
        <v>2116</v>
      </c>
      <c r="G30" s="22" t="s">
        <v>36</v>
      </c>
      <c r="H30" s="22" t="s">
        <v>21</v>
      </c>
      <c r="I30" s="22" t="s">
        <v>36</v>
      </c>
      <c r="J30" s="22"/>
      <c r="K30" s="22"/>
      <c r="L30" s="22"/>
      <c r="M30" s="22"/>
      <c r="N30" s="22" t="n">
        <v>1</v>
      </c>
      <c r="O30" s="22"/>
      <c r="P30" s="22"/>
      <c r="Q30" s="22"/>
      <c r="R30" s="22" t="n">
        <f aca="false">SUM(J30+L30+N30+P30+AD33)</f>
        <v>1</v>
      </c>
      <c r="S30" s="22" t="n">
        <f aca="false">SUM(K30+M30+O30+Q30+AD32)</f>
        <v>0</v>
      </c>
      <c r="T30" s="46" t="n">
        <v>1</v>
      </c>
      <c r="U30" s="150" t="n">
        <v>1</v>
      </c>
      <c r="V30" s="150" t="n">
        <v>1</v>
      </c>
      <c r="W30" s="150" t="n">
        <v>1</v>
      </c>
      <c r="X30" s="150" t="n">
        <v>1</v>
      </c>
      <c r="Y30" s="150" t="n">
        <v>1</v>
      </c>
      <c r="Z30" s="150"/>
      <c r="AA30" s="150"/>
      <c r="AB30" s="150"/>
      <c r="AC30" s="151" t="n">
        <v>7024695714</v>
      </c>
    </row>
    <row r="31" customFormat="false" ht="19.5" hidden="false" customHeight="true" outlineLevel="0" collapsed="false">
      <c r="A31" s="98" t="n">
        <v>26</v>
      </c>
      <c r="B31" s="112" t="n">
        <v>1376</v>
      </c>
      <c r="C31" s="113" t="s">
        <v>2084</v>
      </c>
      <c r="D31" s="98" t="s">
        <v>2117</v>
      </c>
      <c r="E31" s="98" t="s">
        <v>2118</v>
      </c>
      <c r="F31" s="113" t="s">
        <v>2119</v>
      </c>
      <c r="G31" s="22" t="s">
        <v>36</v>
      </c>
      <c r="H31" s="22" t="s">
        <v>21</v>
      </c>
      <c r="I31" s="22" t="s">
        <v>36</v>
      </c>
      <c r="J31" s="22"/>
      <c r="K31" s="22"/>
      <c r="L31" s="22"/>
      <c r="M31" s="22"/>
      <c r="N31" s="22"/>
      <c r="O31" s="22" t="n">
        <v>1</v>
      </c>
      <c r="P31" s="22"/>
      <c r="Q31" s="22"/>
      <c r="R31" s="22" t="n">
        <f aca="false">SUM(J31+L31+N31+P31+AD34)</f>
        <v>0</v>
      </c>
      <c r="S31" s="22" t="n">
        <f aca="false">SUM(K31+M31+O31+Q31+AD33)</f>
        <v>1</v>
      </c>
      <c r="T31" s="46" t="n">
        <v>1</v>
      </c>
      <c r="U31" s="150" t="n">
        <v>1</v>
      </c>
      <c r="V31" s="150" t="n">
        <v>1</v>
      </c>
      <c r="W31" s="150" t="n">
        <v>1</v>
      </c>
      <c r="X31" s="150" t="n">
        <v>1</v>
      </c>
      <c r="Y31" s="150"/>
      <c r="Z31" s="150"/>
      <c r="AA31" s="150" t="n">
        <v>1</v>
      </c>
      <c r="AB31" s="150"/>
      <c r="AC31" s="151" t="n">
        <v>8251922962</v>
      </c>
    </row>
    <row r="32" customFormat="false" ht="19.5" hidden="false" customHeight="true" outlineLevel="0" collapsed="false">
      <c r="A32" s="98" t="n">
        <v>27</v>
      </c>
      <c r="B32" s="112" t="n">
        <v>1377</v>
      </c>
      <c r="C32" s="113" t="s">
        <v>2084</v>
      </c>
      <c r="D32" s="98" t="s">
        <v>849</v>
      </c>
      <c r="E32" s="98" t="s">
        <v>459</v>
      </c>
      <c r="F32" s="113" t="s">
        <v>2120</v>
      </c>
      <c r="G32" s="22" t="s">
        <v>36</v>
      </c>
      <c r="H32" s="22" t="s">
        <v>21</v>
      </c>
      <c r="I32" s="22" t="s">
        <v>36</v>
      </c>
      <c r="J32" s="22"/>
      <c r="K32" s="22"/>
      <c r="L32" s="22"/>
      <c r="M32" s="22"/>
      <c r="N32" s="22" t="n">
        <v>1</v>
      </c>
      <c r="O32" s="22"/>
      <c r="P32" s="22"/>
      <c r="Q32" s="22"/>
      <c r="R32" s="22" t="n">
        <f aca="false">SUM(J32+L32+N32+P32+AD35)</f>
        <v>1</v>
      </c>
      <c r="S32" s="22" t="n">
        <f aca="false">SUM(K32+M32+O32+Q32+AD34)</f>
        <v>0</v>
      </c>
      <c r="T32" s="46" t="n">
        <v>1</v>
      </c>
      <c r="U32" s="150" t="n">
        <v>1</v>
      </c>
      <c r="V32" s="150" t="n">
        <v>1</v>
      </c>
      <c r="W32" s="150" t="n">
        <v>1</v>
      </c>
      <c r="X32" s="150" t="n">
        <v>1</v>
      </c>
      <c r="Y32" s="150"/>
      <c r="Z32" s="150"/>
      <c r="AA32" s="150"/>
      <c r="AB32" s="150" t="n">
        <v>1</v>
      </c>
      <c r="AC32" s="151" t="n">
        <v>8819948480</v>
      </c>
    </row>
    <row r="33" customFormat="false" ht="19.5" hidden="false" customHeight="true" outlineLevel="0" collapsed="false">
      <c r="A33" s="98" t="n">
        <v>28</v>
      </c>
      <c r="B33" s="112" t="n">
        <v>1378</v>
      </c>
      <c r="C33" s="113" t="s">
        <v>2084</v>
      </c>
      <c r="D33" s="98" t="s">
        <v>2121</v>
      </c>
      <c r="E33" s="98" t="s">
        <v>2122</v>
      </c>
      <c r="F33" s="113" t="s">
        <v>2123</v>
      </c>
      <c r="G33" s="22" t="s">
        <v>36</v>
      </c>
      <c r="H33" s="22" t="s">
        <v>22</v>
      </c>
      <c r="I33" s="22" t="s">
        <v>36</v>
      </c>
      <c r="J33" s="22"/>
      <c r="K33" s="22"/>
      <c r="L33" s="22"/>
      <c r="M33" s="22"/>
      <c r="N33" s="22"/>
      <c r="O33" s="22"/>
      <c r="P33" s="22" t="n">
        <v>1</v>
      </c>
      <c r="Q33" s="22"/>
      <c r="R33" s="22" t="n">
        <f aca="false">SUM(J33+L33+N33+P33+AD36)</f>
        <v>1</v>
      </c>
      <c r="S33" s="22" t="n">
        <f aca="false">SUM(K33+M33+O33+Q33+AD35)</f>
        <v>0</v>
      </c>
      <c r="T33" s="46" t="n">
        <v>1</v>
      </c>
      <c r="U33" s="150" t="n">
        <v>1</v>
      </c>
      <c r="V33" s="150" t="n">
        <v>1</v>
      </c>
      <c r="W33" s="150" t="n">
        <v>1</v>
      </c>
      <c r="X33" s="150" t="n">
        <v>1</v>
      </c>
      <c r="Y33" s="150"/>
      <c r="Z33" s="150" t="n">
        <v>1</v>
      </c>
      <c r="AA33" s="150"/>
      <c r="AB33" s="150"/>
      <c r="AC33" s="151" t="n">
        <v>7869712602</v>
      </c>
    </row>
    <row r="34" customFormat="false" ht="19.5" hidden="false" customHeight="true" outlineLevel="0" collapsed="false">
      <c r="A34" s="98" t="n">
        <v>29</v>
      </c>
      <c r="B34" s="112" t="n">
        <v>1379</v>
      </c>
      <c r="C34" s="113" t="s">
        <v>2084</v>
      </c>
      <c r="D34" s="98" t="s">
        <v>2124</v>
      </c>
      <c r="E34" s="98" t="s">
        <v>2125</v>
      </c>
      <c r="F34" s="113" t="s">
        <v>2069</v>
      </c>
      <c r="G34" s="22" t="s">
        <v>36</v>
      </c>
      <c r="H34" s="22" t="s">
        <v>21</v>
      </c>
      <c r="I34" s="22" t="s">
        <v>36</v>
      </c>
      <c r="J34" s="22"/>
      <c r="K34" s="22"/>
      <c r="L34" s="22"/>
      <c r="M34" s="22"/>
      <c r="N34" s="22" t="n">
        <v>1</v>
      </c>
      <c r="O34" s="22"/>
      <c r="P34" s="22"/>
      <c r="Q34" s="22"/>
      <c r="R34" s="22" t="n">
        <f aca="false">SUM(J34+L34+N34+P34+AD37)</f>
        <v>1</v>
      </c>
      <c r="S34" s="22" t="n">
        <f aca="false">SUM(K34+M34+O34+Q34+AD36)</f>
        <v>0</v>
      </c>
      <c r="T34" s="46" t="n">
        <v>1</v>
      </c>
      <c r="U34" s="150" t="n">
        <v>1</v>
      </c>
      <c r="V34" s="150" t="n">
        <v>1</v>
      </c>
      <c r="W34" s="150" t="n">
        <v>1</v>
      </c>
      <c r="X34" s="150"/>
      <c r="Y34" s="150" t="n">
        <v>1</v>
      </c>
      <c r="Z34" s="150" t="n">
        <v>1</v>
      </c>
      <c r="AA34" s="150"/>
      <c r="AB34" s="150"/>
      <c r="AC34" s="151" t="n">
        <v>8889790680</v>
      </c>
    </row>
    <row r="35" customFormat="false" ht="19.5" hidden="false" customHeight="true" outlineLevel="0" collapsed="false">
      <c r="A35" s="98" t="n">
        <v>30</v>
      </c>
      <c r="B35" s="112" t="n">
        <v>1380</v>
      </c>
      <c r="C35" s="113" t="s">
        <v>2126</v>
      </c>
      <c r="D35" s="98" t="s">
        <v>2127</v>
      </c>
      <c r="E35" s="98" t="s">
        <v>2128</v>
      </c>
      <c r="F35" s="113" t="s">
        <v>2129</v>
      </c>
      <c r="G35" s="22" t="s">
        <v>36</v>
      </c>
      <c r="H35" s="22" t="s">
        <v>21</v>
      </c>
      <c r="I35" s="22" t="s">
        <v>36</v>
      </c>
      <c r="J35" s="22"/>
      <c r="K35" s="22"/>
      <c r="L35" s="22"/>
      <c r="M35" s="22"/>
      <c r="N35" s="22"/>
      <c r="O35" s="22" t="n">
        <v>1</v>
      </c>
      <c r="P35" s="22"/>
      <c r="Q35" s="22"/>
      <c r="R35" s="22" t="n">
        <f aca="false">SUM(J35+L35+N35+P35+AD38)</f>
        <v>0</v>
      </c>
      <c r="S35" s="22" t="n">
        <f aca="false">SUM(K35+M35+O35+Q35+AD37)</f>
        <v>1</v>
      </c>
      <c r="T35" s="46" t="n">
        <v>1</v>
      </c>
      <c r="U35" s="150" t="n">
        <v>1</v>
      </c>
      <c r="V35" s="150" t="n">
        <v>1</v>
      </c>
      <c r="W35" s="150" t="n">
        <v>1</v>
      </c>
      <c r="X35" s="150" t="n">
        <v>1</v>
      </c>
      <c r="Y35" s="150"/>
      <c r="Z35" s="150"/>
      <c r="AA35" s="150"/>
      <c r="AB35" s="150" t="n">
        <v>1</v>
      </c>
      <c r="AC35" s="151" t="n">
        <v>7868824536</v>
      </c>
    </row>
    <row r="36" customFormat="false" ht="19.5" hidden="false" customHeight="true" outlineLevel="0" collapsed="false">
      <c r="A36" s="98" t="n">
        <v>31</v>
      </c>
      <c r="B36" s="112" t="n">
        <v>1381</v>
      </c>
      <c r="C36" s="113" t="s">
        <v>2126</v>
      </c>
      <c r="D36" s="98" t="s">
        <v>2130</v>
      </c>
      <c r="E36" s="98" t="s">
        <v>2131</v>
      </c>
      <c r="F36" s="113" t="s">
        <v>2132</v>
      </c>
      <c r="G36" s="22" t="s">
        <v>36</v>
      </c>
      <c r="H36" s="22" t="s">
        <v>20</v>
      </c>
      <c r="I36" s="22" t="s">
        <v>36</v>
      </c>
      <c r="J36" s="22"/>
      <c r="K36" s="22"/>
      <c r="L36" s="22" t="n">
        <v>1</v>
      </c>
      <c r="M36" s="22"/>
      <c r="N36" s="22"/>
      <c r="O36" s="22"/>
      <c r="P36" s="22"/>
      <c r="Q36" s="22"/>
      <c r="R36" s="22" t="n">
        <f aca="false">SUM(J36+L36+N36+P36+AD39)</f>
        <v>1</v>
      </c>
      <c r="S36" s="22" t="n">
        <f aca="false">SUM(K36+M36+O36+Q36+AD38)</f>
        <v>0</v>
      </c>
      <c r="T36" s="46" t="n">
        <v>1</v>
      </c>
      <c r="U36" s="150" t="n">
        <v>1</v>
      </c>
      <c r="V36" s="150" t="n">
        <v>1</v>
      </c>
      <c r="W36" s="150" t="n">
        <v>1</v>
      </c>
      <c r="X36" s="150"/>
      <c r="Y36" s="150" t="n">
        <v>1</v>
      </c>
      <c r="Z36" s="150" t="n">
        <v>1</v>
      </c>
      <c r="AA36" s="150"/>
      <c r="AB36" s="150"/>
      <c r="AC36" s="151" t="n">
        <v>7898423716</v>
      </c>
    </row>
    <row r="37" customFormat="false" ht="19.5" hidden="false" customHeight="true" outlineLevel="0" collapsed="false">
      <c r="A37" s="98" t="n">
        <v>32</v>
      </c>
      <c r="B37" s="112" t="n">
        <v>1382</v>
      </c>
      <c r="C37" s="113" t="s">
        <v>2126</v>
      </c>
      <c r="D37" s="98" t="s">
        <v>190</v>
      </c>
      <c r="E37" s="98" t="s">
        <v>2133</v>
      </c>
      <c r="F37" s="113" t="s">
        <v>2116</v>
      </c>
      <c r="G37" s="22" t="s">
        <v>36</v>
      </c>
      <c r="H37" s="22" t="s">
        <v>19</v>
      </c>
      <c r="I37" s="22" t="s">
        <v>36</v>
      </c>
      <c r="J37" s="22" t="n">
        <v>1</v>
      </c>
      <c r="K37" s="22"/>
      <c r="L37" s="22"/>
      <c r="M37" s="22"/>
      <c r="N37" s="22"/>
      <c r="O37" s="22"/>
      <c r="P37" s="22"/>
      <c r="Q37" s="22"/>
      <c r="R37" s="22" t="n">
        <f aca="false">SUM(J37+L37+N37+P37+AD40)</f>
        <v>1</v>
      </c>
      <c r="S37" s="22" t="n">
        <f aca="false">SUM(K37+M37+O37+Q37+AD39)</f>
        <v>0</v>
      </c>
      <c r="T37" s="46" t="n">
        <v>1</v>
      </c>
      <c r="U37" s="150" t="n">
        <v>1</v>
      </c>
      <c r="V37" s="150" t="n">
        <v>1</v>
      </c>
      <c r="W37" s="150"/>
      <c r="X37" s="150" t="n">
        <v>1</v>
      </c>
      <c r="Y37" s="150" t="n">
        <v>1</v>
      </c>
      <c r="Z37" s="150"/>
      <c r="AA37" s="150"/>
      <c r="AB37" s="150" t="n">
        <v>1</v>
      </c>
      <c r="AC37" s="151" t="n">
        <v>8349635497</v>
      </c>
    </row>
    <row r="38" customFormat="false" ht="19.5" hidden="false" customHeight="true" outlineLevel="0" collapsed="false">
      <c r="A38" s="98" t="n">
        <v>33</v>
      </c>
      <c r="B38" s="112" t="n">
        <v>1383</v>
      </c>
      <c r="C38" s="113" t="s">
        <v>2126</v>
      </c>
      <c r="D38" s="98" t="s">
        <v>2134</v>
      </c>
      <c r="E38" s="98" t="s">
        <v>1174</v>
      </c>
      <c r="F38" s="113" t="s">
        <v>630</v>
      </c>
      <c r="G38" s="22" t="s">
        <v>36</v>
      </c>
      <c r="H38" s="22" t="s">
        <v>19</v>
      </c>
      <c r="I38" s="22" t="s">
        <v>36</v>
      </c>
      <c r="J38" s="22" t="n">
        <v>1</v>
      </c>
      <c r="K38" s="22"/>
      <c r="L38" s="22"/>
      <c r="M38" s="22"/>
      <c r="N38" s="22"/>
      <c r="O38" s="22"/>
      <c r="P38" s="22"/>
      <c r="Q38" s="22"/>
      <c r="R38" s="22" t="n">
        <f aca="false">SUM(J38+L38+N38+P38+AD41)</f>
        <v>1</v>
      </c>
      <c r="S38" s="22" t="n">
        <f aca="false">SUM(K38+M38+O38+Q38+AD40)</f>
        <v>0</v>
      </c>
      <c r="T38" s="46" t="n">
        <v>1</v>
      </c>
      <c r="U38" s="150" t="n">
        <v>1</v>
      </c>
      <c r="V38" s="150" t="n">
        <v>1</v>
      </c>
      <c r="W38" s="150" t="n">
        <v>1</v>
      </c>
      <c r="X38" s="150" t="n">
        <v>1</v>
      </c>
      <c r="Y38" s="150"/>
      <c r="Z38" s="150"/>
      <c r="AA38" s="150"/>
      <c r="AB38" s="150" t="n">
        <v>1</v>
      </c>
      <c r="AC38" s="151" t="n">
        <v>8085652208</v>
      </c>
    </row>
    <row r="39" customFormat="false" ht="19.5" hidden="false" customHeight="true" outlineLevel="0" collapsed="false">
      <c r="A39" s="98" t="n">
        <v>34</v>
      </c>
      <c r="B39" s="112" t="n">
        <v>1384</v>
      </c>
      <c r="C39" s="113" t="s">
        <v>2126</v>
      </c>
      <c r="D39" s="98" t="s">
        <v>1689</v>
      </c>
      <c r="E39" s="98" t="s">
        <v>2135</v>
      </c>
      <c r="F39" s="113" t="s">
        <v>2136</v>
      </c>
      <c r="G39" s="22" t="s">
        <v>36</v>
      </c>
      <c r="H39" s="22" t="s">
        <v>19</v>
      </c>
      <c r="I39" s="22" t="s">
        <v>36</v>
      </c>
      <c r="J39" s="22" t="n">
        <v>1</v>
      </c>
      <c r="K39" s="22"/>
      <c r="L39" s="22"/>
      <c r="M39" s="22"/>
      <c r="N39" s="22"/>
      <c r="O39" s="22"/>
      <c r="P39" s="22"/>
      <c r="Q39" s="22"/>
      <c r="R39" s="22" t="n">
        <f aca="false">SUM(J39+L39+N39+P39+AD42)</f>
        <v>1</v>
      </c>
      <c r="S39" s="22" t="n">
        <f aca="false">SUM(K39+M39+O39+Q39+AD41)</f>
        <v>0</v>
      </c>
      <c r="T39" s="46" t="n">
        <v>1</v>
      </c>
      <c r="U39" s="150" t="n">
        <v>1</v>
      </c>
      <c r="V39" s="150" t="n">
        <v>1</v>
      </c>
      <c r="W39" s="150" t="n">
        <v>1</v>
      </c>
      <c r="X39" s="150" t="n">
        <v>1</v>
      </c>
      <c r="Y39" s="150" t="n">
        <v>1</v>
      </c>
      <c r="Z39" s="150"/>
      <c r="AA39" s="150"/>
      <c r="AB39" s="150"/>
      <c r="AC39" s="151" t="n">
        <v>7049620205</v>
      </c>
    </row>
    <row r="40" customFormat="false" ht="19.5" hidden="false" customHeight="true" outlineLevel="0" collapsed="false">
      <c r="A40" s="98" t="n">
        <v>35</v>
      </c>
      <c r="B40" s="112" t="n">
        <v>1385</v>
      </c>
      <c r="C40" s="113" t="s">
        <v>2126</v>
      </c>
      <c r="D40" s="98" t="s">
        <v>1381</v>
      </c>
      <c r="E40" s="98" t="s">
        <v>2137</v>
      </c>
      <c r="F40" s="113" t="s">
        <v>2138</v>
      </c>
      <c r="G40" s="22" t="s">
        <v>36</v>
      </c>
      <c r="H40" s="22" t="s">
        <v>21</v>
      </c>
      <c r="I40" s="22" t="s">
        <v>36</v>
      </c>
      <c r="J40" s="22"/>
      <c r="K40" s="22"/>
      <c r="L40" s="22"/>
      <c r="M40" s="22"/>
      <c r="N40" s="22"/>
      <c r="O40" s="22" t="n">
        <v>1</v>
      </c>
      <c r="P40" s="22"/>
      <c r="Q40" s="22"/>
      <c r="R40" s="22" t="n">
        <f aca="false">SUM(J40+L40+N40+P40+AD43)</f>
        <v>0</v>
      </c>
      <c r="S40" s="22" t="n">
        <f aca="false">SUM(K40+M40+O40+Q40+AD42)</f>
        <v>1</v>
      </c>
      <c r="T40" s="46" t="n">
        <v>1</v>
      </c>
      <c r="U40" s="150" t="n">
        <v>1</v>
      </c>
      <c r="V40" s="150" t="n">
        <v>1</v>
      </c>
      <c r="W40" s="150" t="n">
        <v>1</v>
      </c>
      <c r="X40" s="150" t="n">
        <v>1</v>
      </c>
      <c r="Y40" s="150"/>
      <c r="Z40" s="150"/>
      <c r="AA40" s="150"/>
      <c r="AB40" s="150" t="n">
        <v>1</v>
      </c>
      <c r="AC40" s="151" t="n">
        <v>9630596518</v>
      </c>
    </row>
    <row r="41" customFormat="false" ht="19.5" hidden="false" customHeight="true" outlineLevel="0" collapsed="false">
      <c r="A41" s="98" t="n">
        <v>36</v>
      </c>
      <c r="B41" s="112" t="n">
        <v>1386</v>
      </c>
      <c r="C41" s="113" t="s">
        <v>2126</v>
      </c>
      <c r="D41" s="98" t="s">
        <v>2139</v>
      </c>
      <c r="E41" s="98" t="s">
        <v>2140</v>
      </c>
      <c r="F41" s="113" t="s">
        <v>2141</v>
      </c>
      <c r="G41" s="22" t="s">
        <v>36</v>
      </c>
      <c r="H41" s="22" t="s">
        <v>20</v>
      </c>
      <c r="I41" s="22" t="s">
        <v>36</v>
      </c>
      <c r="J41" s="22"/>
      <c r="K41" s="22"/>
      <c r="L41" s="22"/>
      <c r="M41" s="22" t="n">
        <v>1</v>
      </c>
      <c r="N41" s="22"/>
      <c r="O41" s="22"/>
      <c r="P41" s="22"/>
      <c r="Q41" s="22"/>
      <c r="R41" s="22" t="n">
        <f aca="false">SUM(J41+L41+N41+P41+AD44)</f>
        <v>0</v>
      </c>
      <c r="S41" s="22" t="n">
        <f aca="false">SUM(K41+M41+O41+Q41+AD43)</f>
        <v>1</v>
      </c>
      <c r="T41" s="46" t="n">
        <v>1</v>
      </c>
      <c r="U41" s="150" t="n">
        <v>1</v>
      </c>
      <c r="V41" s="150" t="n">
        <v>1</v>
      </c>
      <c r="W41" s="150" t="n">
        <v>1</v>
      </c>
      <c r="X41" s="150" t="n">
        <v>1</v>
      </c>
      <c r="Y41" s="150" t="n">
        <v>1</v>
      </c>
      <c r="Z41" s="150"/>
      <c r="AA41" s="150"/>
      <c r="AB41" s="150"/>
      <c r="AC41" s="151" t="n">
        <v>7770844126</v>
      </c>
    </row>
    <row r="42" customFormat="false" ht="19.5" hidden="false" customHeight="true" outlineLevel="0" collapsed="false">
      <c r="A42" s="98" t="n">
        <v>37</v>
      </c>
      <c r="B42" s="112" t="n">
        <v>1387</v>
      </c>
      <c r="C42" s="113" t="s">
        <v>2126</v>
      </c>
      <c r="D42" s="98" t="s">
        <v>642</v>
      </c>
      <c r="E42" s="98" t="s">
        <v>359</v>
      </c>
      <c r="F42" s="113" t="s">
        <v>2142</v>
      </c>
      <c r="G42" s="22" t="s">
        <v>36</v>
      </c>
      <c r="H42" s="22" t="s">
        <v>19</v>
      </c>
      <c r="I42" s="22" t="s">
        <v>36</v>
      </c>
      <c r="J42" s="22" t="n">
        <v>1</v>
      </c>
      <c r="K42" s="22"/>
      <c r="L42" s="22"/>
      <c r="M42" s="22"/>
      <c r="N42" s="22"/>
      <c r="O42" s="22"/>
      <c r="P42" s="22"/>
      <c r="Q42" s="22"/>
      <c r="R42" s="22" t="n">
        <f aca="false">SUM(J42+L42+N42+P42+AD45)</f>
        <v>1</v>
      </c>
      <c r="S42" s="22" t="n">
        <f aca="false">SUM(K42+M42+O42+Q42+AD44)</f>
        <v>0</v>
      </c>
      <c r="T42" s="46" t="n">
        <v>1</v>
      </c>
      <c r="U42" s="150" t="n">
        <v>1</v>
      </c>
      <c r="V42" s="150" t="n">
        <v>1</v>
      </c>
      <c r="W42" s="150" t="n">
        <v>1</v>
      </c>
      <c r="X42" s="150" t="n">
        <v>1</v>
      </c>
      <c r="Y42" s="150"/>
      <c r="Z42" s="150"/>
      <c r="AA42" s="150"/>
      <c r="AB42" s="150" t="n">
        <v>1</v>
      </c>
      <c r="AC42" s="151" t="n">
        <v>8085488809</v>
      </c>
    </row>
    <row r="43" customFormat="false" ht="19.5" hidden="false" customHeight="true" outlineLevel="0" collapsed="false">
      <c r="A43" s="98" t="n">
        <v>38</v>
      </c>
      <c r="B43" s="112" t="n">
        <v>1388</v>
      </c>
      <c r="C43" s="113" t="s">
        <v>2126</v>
      </c>
      <c r="D43" s="98" t="s">
        <v>584</v>
      </c>
      <c r="E43" s="98" t="s">
        <v>2143</v>
      </c>
      <c r="F43" s="113" t="s">
        <v>2144</v>
      </c>
      <c r="G43" s="22" t="s">
        <v>36</v>
      </c>
      <c r="H43" s="22" t="s">
        <v>19</v>
      </c>
      <c r="I43" s="22" t="s">
        <v>36</v>
      </c>
      <c r="J43" s="22"/>
      <c r="K43" s="22" t="n">
        <v>1</v>
      </c>
      <c r="L43" s="22"/>
      <c r="M43" s="22"/>
      <c r="N43" s="22"/>
      <c r="O43" s="22"/>
      <c r="P43" s="22"/>
      <c r="Q43" s="22"/>
      <c r="R43" s="22" t="n">
        <f aca="false">SUM(J43+L43+N43+P43+AD46)</f>
        <v>0</v>
      </c>
      <c r="S43" s="22" t="n">
        <f aca="false">SUM(K43+M43+O43+Q43+AD45)</f>
        <v>1</v>
      </c>
      <c r="T43" s="46" t="n">
        <v>1</v>
      </c>
      <c r="U43" s="150" t="n">
        <v>1</v>
      </c>
      <c r="V43" s="150" t="n">
        <v>1</v>
      </c>
      <c r="W43" s="150" t="n">
        <v>1</v>
      </c>
      <c r="X43" s="150"/>
      <c r="Y43" s="150"/>
      <c r="Z43" s="150" t="n">
        <v>1</v>
      </c>
      <c r="AA43" s="150"/>
      <c r="AB43" s="150" t="n">
        <v>1</v>
      </c>
      <c r="AC43" s="151" t="n">
        <v>7771930161</v>
      </c>
    </row>
    <row r="44" customFormat="false" ht="19.5" hidden="false" customHeight="true" outlineLevel="0" collapsed="false">
      <c r="A44" s="98" t="n">
        <v>39</v>
      </c>
      <c r="B44" s="112" t="n">
        <v>1389</v>
      </c>
      <c r="C44" s="113" t="s">
        <v>2126</v>
      </c>
      <c r="D44" s="98" t="s">
        <v>2145</v>
      </c>
      <c r="E44" s="98" t="s">
        <v>2146</v>
      </c>
      <c r="F44" s="113" t="s">
        <v>2147</v>
      </c>
      <c r="G44" s="22" t="s">
        <v>36</v>
      </c>
      <c r="H44" s="22" t="s">
        <v>21</v>
      </c>
      <c r="I44" s="22" t="s">
        <v>36</v>
      </c>
      <c r="J44" s="22"/>
      <c r="K44" s="22"/>
      <c r="L44" s="22"/>
      <c r="M44" s="22"/>
      <c r="N44" s="22" t="n">
        <v>1</v>
      </c>
      <c r="O44" s="22"/>
      <c r="P44" s="22"/>
      <c r="Q44" s="22"/>
      <c r="R44" s="22" t="n">
        <f aca="false">SUM(J44+L44+N44+P44+AD47)</f>
        <v>1</v>
      </c>
      <c r="S44" s="22" t="n">
        <f aca="false">SUM(K44+M44+O44+Q44+AD46)</f>
        <v>0</v>
      </c>
      <c r="T44" s="46" t="n">
        <v>1</v>
      </c>
      <c r="U44" s="150" t="n">
        <v>1</v>
      </c>
      <c r="V44" s="150" t="n">
        <v>1</v>
      </c>
      <c r="W44" s="150" t="n">
        <v>1</v>
      </c>
      <c r="X44" s="150" t="n">
        <v>1</v>
      </c>
      <c r="Y44" s="150"/>
      <c r="Z44" s="150"/>
      <c r="AA44" s="150"/>
      <c r="AB44" s="150" t="n">
        <v>1</v>
      </c>
      <c r="AC44" s="151" t="n">
        <v>9589829636</v>
      </c>
    </row>
    <row r="45" customFormat="false" ht="19.5" hidden="false" customHeight="true" outlineLevel="0" collapsed="false">
      <c r="A45" s="98" t="n">
        <v>40</v>
      </c>
      <c r="B45" s="112" t="n">
        <v>1390</v>
      </c>
      <c r="C45" s="113" t="s">
        <v>2126</v>
      </c>
      <c r="D45" s="98" t="s">
        <v>2148</v>
      </c>
      <c r="E45" s="98" t="s">
        <v>2149</v>
      </c>
      <c r="F45" s="113" t="s">
        <v>2150</v>
      </c>
      <c r="G45" s="22" t="s">
        <v>36</v>
      </c>
      <c r="H45" s="22" t="s">
        <v>19</v>
      </c>
      <c r="I45" s="22" t="s">
        <v>36</v>
      </c>
      <c r="J45" s="22"/>
      <c r="K45" s="22" t="n">
        <v>1</v>
      </c>
      <c r="L45" s="22"/>
      <c r="M45" s="22"/>
      <c r="N45" s="22"/>
      <c r="O45" s="22"/>
      <c r="P45" s="22"/>
      <c r="Q45" s="22"/>
      <c r="R45" s="22" t="n">
        <f aca="false">SUM(J45+L45+N45+P45+AD48)</f>
        <v>0</v>
      </c>
      <c r="S45" s="22" t="n">
        <f aca="false">SUM(K45+M45+O45+Q45+AD47)</f>
        <v>1</v>
      </c>
      <c r="T45" s="46" t="n">
        <v>1</v>
      </c>
      <c r="U45" s="150" t="n">
        <v>1</v>
      </c>
      <c r="V45" s="150" t="n">
        <v>1</v>
      </c>
      <c r="W45" s="150" t="n">
        <v>1</v>
      </c>
      <c r="X45" s="150"/>
      <c r="Y45" s="150" t="n">
        <v>1</v>
      </c>
      <c r="Z45" s="150" t="n">
        <v>1</v>
      </c>
      <c r="AA45" s="150"/>
      <c r="AB45" s="150"/>
      <c r="AC45" s="151" t="n">
        <v>9165786475</v>
      </c>
    </row>
    <row r="46" customFormat="false" ht="19.5" hidden="false" customHeight="true" outlineLevel="0" collapsed="false">
      <c r="A46" s="98" t="n">
        <v>41</v>
      </c>
      <c r="B46" s="112" t="n">
        <v>1391</v>
      </c>
      <c r="C46" s="113" t="s">
        <v>2126</v>
      </c>
      <c r="D46" s="98" t="s">
        <v>2151</v>
      </c>
      <c r="E46" s="98" t="s">
        <v>2152</v>
      </c>
      <c r="F46" s="113" t="s">
        <v>2153</v>
      </c>
      <c r="G46" s="22" t="s">
        <v>36</v>
      </c>
      <c r="H46" s="22" t="s">
        <v>21</v>
      </c>
      <c r="I46" s="22" t="s">
        <v>36</v>
      </c>
      <c r="J46" s="22"/>
      <c r="K46" s="22"/>
      <c r="L46" s="22"/>
      <c r="M46" s="22"/>
      <c r="N46" s="22" t="n">
        <v>1</v>
      </c>
      <c r="O46" s="22"/>
      <c r="P46" s="22"/>
      <c r="Q46" s="22"/>
      <c r="R46" s="22" t="n">
        <f aca="false">SUM(J46+L46+N46+P46+AD49)</f>
        <v>1</v>
      </c>
      <c r="S46" s="22" t="n">
        <f aca="false">SUM(K46+M46+O46+Q46+AD48)</f>
        <v>0</v>
      </c>
      <c r="T46" s="46" t="n">
        <v>1</v>
      </c>
      <c r="U46" s="150" t="n">
        <v>1</v>
      </c>
      <c r="V46" s="150" t="n">
        <v>1</v>
      </c>
      <c r="W46" s="150" t="n">
        <v>1</v>
      </c>
      <c r="X46" s="150" t="n">
        <v>1</v>
      </c>
      <c r="Y46" s="150"/>
      <c r="Z46" s="150"/>
      <c r="AA46" s="150"/>
      <c r="AB46" s="150" t="n">
        <v>1</v>
      </c>
      <c r="AC46" s="151" t="n">
        <v>9039265108</v>
      </c>
    </row>
    <row r="47" customFormat="false" ht="19.5" hidden="false" customHeight="true" outlineLevel="0" collapsed="false">
      <c r="A47" s="98" t="n">
        <v>42</v>
      </c>
      <c r="B47" s="112" t="n">
        <v>1392</v>
      </c>
      <c r="C47" s="113" t="s">
        <v>2126</v>
      </c>
      <c r="D47" s="98" t="s">
        <v>2154</v>
      </c>
      <c r="E47" s="98" t="s">
        <v>2155</v>
      </c>
      <c r="F47" s="113" t="s">
        <v>2156</v>
      </c>
      <c r="G47" s="22" t="s">
        <v>36</v>
      </c>
      <c r="H47" s="22" t="s">
        <v>20</v>
      </c>
      <c r="I47" s="22" t="s">
        <v>36</v>
      </c>
      <c r="J47" s="22"/>
      <c r="K47" s="22"/>
      <c r="L47" s="22" t="n">
        <v>1</v>
      </c>
      <c r="M47" s="22"/>
      <c r="N47" s="22"/>
      <c r="O47" s="22"/>
      <c r="P47" s="22"/>
      <c r="Q47" s="22"/>
      <c r="R47" s="22" t="n">
        <f aca="false">SUM(J47+L47+N47+P47+AD50)</f>
        <v>1</v>
      </c>
      <c r="S47" s="22" t="n">
        <f aca="false">SUM(K47+M47+O47+Q47+AD49)</f>
        <v>0</v>
      </c>
      <c r="T47" s="46" t="n">
        <v>1</v>
      </c>
      <c r="U47" s="150" t="n">
        <v>1</v>
      </c>
      <c r="V47" s="150" t="n">
        <v>1</v>
      </c>
      <c r="W47" s="150"/>
      <c r="X47" s="150" t="n">
        <v>1</v>
      </c>
      <c r="Y47" s="150" t="n">
        <v>1</v>
      </c>
      <c r="Z47" s="150"/>
      <c r="AA47" s="150"/>
      <c r="AB47" s="150" t="n">
        <v>1</v>
      </c>
      <c r="AC47" s="151" t="n">
        <v>9993647164</v>
      </c>
    </row>
    <row r="48" customFormat="false" ht="19.5" hidden="false" customHeight="true" outlineLevel="0" collapsed="false">
      <c r="A48" s="98" t="n">
        <v>43</v>
      </c>
      <c r="B48" s="112" t="n">
        <v>1393</v>
      </c>
      <c r="C48" s="113" t="s">
        <v>2126</v>
      </c>
      <c r="D48" s="98" t="s">
        <v>2157</v>
      </c>
      <c r="E48" s="98" t="s">
        <v>2158</v>
      </c>
      <c r="F48" s="113" t="s">
        <v>2159</v>
      </c>
      <c r="G48" s="22" t="s">
        <v>36</v>
      </c>
      <c r="H48" s="22" t="s">
        <v>19</v>
      </c>
      <c r="I48" s="22" t="s">
        <v>36</v>
      </c>
      <c r="J48" s="22" t="n">
        <v>1</v>
      </c>
      <c r="K48" s="22"/>
      <c r="L48" s="22"/>
      <c r="M48" s="22"/>
      <c r="N48" s="22"/>
      <c r="O48" s="22"/>
      <c r="P48" s="22"/>
      <c r="Q48" s="22"/>
      <c r="R48" s="22" t="n">
        <f aca="false">SUM(J48+L48+N48+P48+AD51)</f>
        <v>1</v>
      </c>
      <c r="S48" s="22" t="n">
        <f aca="false">SUM(K48+M48+O48+Q48+AD50)</f>
        <v>0</v>
      </c>
      <c r="T48" s="46" t="n">
        <v>1</v>
      </c>
      <c r="U48" s="150" t="n">
        <v>1</v>
      </c>
      <c r="V48" s="150" t="n">
        <v>1</v>
      </c>
      <c r="W48" s="150" t="n">
        <v>1</v>
      </c>
      <c r="X48" s="150" t="n">
        <v>1</v>
      </c>
      <c r="Y48" s="150" t="n">
        <v>1</v>
      </c>
      <c r="Z48" s="150"/>
      <c r="AA48" s="150"/>
      <c r="AB48" s="150"/>
      <c r="AC48" s="151" t="n">
        <v>8827169394</v>
      </c>
    </row>
    <row r="49" customFormat="false" ht="19.5" hidden="false" customHeight="true" outlineLevel="0" collapsed="false">
      <c r="A49" s="98" t="n">
        <v>44</v>
      </c>
      <c r="B49" s="112" t="n">
        <v>1394</v>
      </c>
      <c r="C49" s="113" t="s">
        <v>2126</v>
      </c>
      <c r="D49" s="98" t="s">
        <v>2160</v>
      </c>
      <c r="E49" s="98" t="s">
        <v>2161</v>
      </c>
      <c r="F49" s="113" t="s">
        <v>2162</v>
      </c>
      <c r="G49" s="22" t="s">
        <v>36</v>
      </c>
      <c r="H49" s="22" t="s">
        <v>21</v>
      </c>
      <c r="I49" s="22" t="s">
        <v>36</v>
      </c>
      <c r="J49" s="22"/>
      <c r="K49" s="22"/>
      <c r="L49" s="22"/>
      <c r="M49" s="22"/>
      <c r="N49" s="22"/>
      <c r="O49" s="22" t="n">
        <v>1</v>
      </c>
      <c r="P49" s="22"/>
      <c r="Q49" s="22"/>
      <c r="R49" s="22" t="n">
        <f aca="false">SUM(J49+L49+N49+P49+AD52)</f>
        <v>0</v>
      </c>
      <c r="S49" s="22" t="n">
        <f aca="false">SUM(K49+M49+O49+Q49+AD51)</f>
        <v>1</v>
      </c>
      <c r="T49" s="46" t="n">
        <v>1</v>
      </c>
      <c r="U49" s="150" t="n">
        <v>1</v>
      </c>
      <c r="V49" s="150" t="n">
        <v>1</v>
      </c>
      <c r="W49" s="150" t="n">
        <v>1</v>
      </c>
      <c r="X49" s="150" t="n">
        <v>1</v>
      </c>
      <c r="Y49" s="150"/>
      <c r="Z49" s="150"/>
      <c r="AA49" s="150"/>
      <c r="AB49" s="150" t="n">
        <v>1</v>
      </c>
      <c r="AC49" s="151" t="n">
        <v>7898934863</v>
      </c>
    </row>
    <row r="50" customFormat="false" ht="19.5" hidden="false" customHeight="true" outlineLevel="0" collapsed="false">
      <c r="A50" s="98" t="n">
        <v>45</v>
      </c>
      <c r="B50" s="112" t="n">
        <v>1395</v>
      </c>
      <c r="C50" s="113" t="s">
        <v>2126</v>
      </c>
      <c r="D50" s="98" t="s">
        <v>2163</v>
      </c>
      <c r="E50" s="98" t="s">
        <v>2164</v>
      </c>
      <c r="F50" s="113" t="s">
        <v>2165</v>
      </c>
      <c r="G50" s="22" t="s">
        <v>36</v>
      </c>
      <c r="H50" s="22" t="s">
        <v>21</v>
      </c>
      <c r="I50" s="22" t="s">
        <v>36</v>
      </c>
      <c r="J50" s="22"/>
      <c r="K50" s="22"/>
      <c r="L50" s="22"/>
      <c r="M50" s="22"/>
      <c r="N50" s="22"/>
      <c r="O50" s="22" t="n">
        <v>1</v>
      </c>
      <c r="P50" s="22"/>
      <c r="Q50" s="22"/>
      <c r="R50" s="22" t="n">
        <f aca="false">SUM(J50+L50+N50+P50+AD53)</f>
        <v>0</v>
      </c>
      <c r="S50" s="22" t="n">
        <f aca="false">SUM(K50+M50+O50+Q50+AD52)</f>
        <v>1</v>
      </c>
      <c r="T50" s="46" t="n">
        <v>1</v>
      </c>
      <c r="U50" s="150" t="n">
        <v>1</v>
      </c>
      <c r="V50" s="150" t="n">
        <v>1</v>
      </c>
      <c r="W50" s="150" t="n">
        <v>1</v>
      </c>
      <c r="X50" s="150" t="n">
        <v>1</v>
      </c>
      <c r="Y50" s="150"/>
      <c r="Z50" s="150"/>
      <c r="AA50" s="150"/>
      <c r="AB50" s="150" t="n">
        <v>1</v>
      </c>
      <c r="AC50" s="151" t="n">
        <v>9752153962</v>
      </c>
    </row>
    <row r="51" customFormat="false" ht="19.5" hidden="false" customHeight="true" outlineLevel="0" collapsed="false">
      <c r="A51" s="98" t="n">
        <v>46</v>
      </c>
      <c r="B51" s="112" t="n">
        <v>1396</v>
      </c>
      <c r="C51" s="113" t="s">
        <v>2126</v>
      </c>
      <c r="D51" s="98" t="s">
        <v>2166</v>
      </c>
      <c r="E51" s="98" t="s">
        <v>2167</v>
      </c>
      <c r="F51" s="113" t="s">
        <v>2168</v>
      </c>
      <c r="G51" s="22" t="s">
        <v>36</v>
      </c>
      <c r="H51" s="22" t="s">
        <v>19</v>
      </c>
      <c r="I51" s="22" t="s">
        <v>36</v>
      </c>
      <c r="J51" s="22" t="n">
        <v>1</v>
      </c>
      <c r="K51" s="22"/>
      <c r="L51" s="22"/>
      <c r="M51" s="22"/>
      <c r="N51" s="22"/>
      <c r="O51" s="22"/>
      <c r="P51" s="22"/>
      <c r="Q51" s="22"/>
      <c r="R51" s="22" t="n">
        <f aca="false">SUM(J51+L51+N51+P51+AD54)</f>
        <v>1</v>
      </c>
      <c r="S51" s="22" t="n">
        <f aca="false">SUM(K51+M51+O51+Q51+AD53)</f>
        <v>0</v>
      </c>
      <c r="T51" s="46" t="n">
        <v>1</v>
      </c>
      <c r="U51" s="150" t="n">
        <v>1</v>
      </c>
      <c r="V51" s="150" t="n">
        <v>1</v>
      </c>
      <c r="W51" s="150"/>
      <c r="X51" s="150" t="n">
        <v>1</v>
      </c>
      <c r="Y51" s="150" t="n">
        <v>1</v>
      </c>
      <c r="Z51" s="150"/>
      <c r="AA51" s="150" t="n">
        <v>1</v>
      </c>
      <c r="AB51" s="150"/>
      <c r="AC51" s="151" t="n">
        <v>9407769911</v>
      </c>
    </row>
    <row r="52" customFormat="false" ht="19.5" hidden="false" customHeight="true" outlineLevel="0" collapsed="false">
      <c r="A52" s="98" t="n">
        <v>47</v>
      </c>
      <c r="B52" s="112" t="n">
        <v>1397</v>
      </c>
      <c r="C52" s="113" t="s">
        <v>2126</v>
      </c>
      <c r="D52" s="98" t="s">
        <v>2169</v>
      </c>
      <c r="E52" s="98" t="s">
        <v>2170</v>
      </c>
      <c r="F52" s="113" t="s">
        <v>2171</v>
      </c>
      <c r="G52" s="22" t="s">
        <v>36</v>
      </c>
      <c r="H52" s="22" t="s">
        <v>19</v>
      </c>
      <c r="I52" s="22" t="s">
        <v>36</v>
      </c>
      <c r="J52" s="22" t="n">
        <v>1</v>
      </c>
      <c r="K52" s="22"/>
      <c r="L52" s="22"/>
      <c r="M52" s="22"/>
      <c r="N52" s="22"/>
      <c r="O52" s="22"/>
      <c r="P52" s="22"/>
      <c r="Q52" s="22"/>
      <c r="R52" s="22" t="n">
        <f aca="false">SUM(J52+L52+N52+P52+AD55)</f>
        <v>1</v>
      </c>
      <c r="S52" s="22" t="n">
        <f aca="false">SUM(K52+M52+O52+Q52+AD54)</f>
        <v>0</v>
      </c>
      <c r="T52" s="46" t="n">
        <v>1</v>
      </c>
      <c r="U52" s="150" t="n">
        <v>1</v>
      </c>
      <c r="V52" s="150" t="n">
        <v>1</v>
      </c>
      <c r="W52" s="150"/>
      <c r="X52" s="150" t="n">
        <v>1</v>
      </c>
      <c r="Y52" s="150" t="n">
        <v>1</v>
      </c>
      <c r="Z52" s="150"/>
      <c r="AA52" s="150"/>
      <c r="AB52" s="150" t="n">
        <v>1</v>
      </c>
      <c r="AC52" s="151" t="n">
        <v>8963985382</v>
      </c>
    </row>
    <row r="53" customFormat="false" ht="19.5" hidden="false" customHeight="true" outlineLevel="0" collapsed="false">
      <c r="A53" s="98" t="n">
        <v>48</v>
      </c>
      <c r="B53" s="112" t="n">
        <v>1398</v>
      </c>
      <c r="C53" s="113" t="s">
        <v>2126</v>
      </c>
      <c r="D53" s="98" t="s">
        <v>2172</v>
      </c>
      <c r="E53" s="98" t="s">
        <v>2173</v>
      </c>
      <c r="F53" s="113" t="s">
        <v>2174</v>
      </c>
      <c r="G53" s="22" t="s">
        <v>36</v>
      </c>
      <c r="H53" s="22" t="s">
        <v>19</v>
      </c>
      <c r="I53" s="22" t="s">
        <v>36</v>
      </c>
      <c r="J53" s="22" t="n">
        <v>1</v>
      </c>
      <c r="K53" s="22"/>
      <c r="L53" s="22"/>
      <c r="M53" s="22"/>
      <c r="N53" s="22"/>
      <c r="O53" s="22"/>
      <c r="P53" s="22"/>
      <c r="Q53" s="22"/>
      <c r="R53" s="22" t="n">
        <f aca="false">SUM(J53+L53+N53+P53+AD56)</f>
        <v>1</v>
      </c>
      <c r="S53" s="22" t="n">
        <f aca="false">SUM(K53+M53+O53+Q53+AD55)</f>
        <v>0</v>
      </c>
      <c r="T53" s="46" t="n">
        <v>1</v>
      </c>
      <c r="U53" s="150" t="n">
        <v>1</v>
      </c>
      <c r="V53" s="150" t="n">
        <v>1</v>
      </c>
      <c r="W53" s="150" t="n">
        <v>1</v>
      </c>
      <c r="X53" s="150" t="n">
        <v>1</v>
      </c>
      <c r="Y53" s="150"/>
      <c r="Z53" s="150"/>
      <c r="AA53" s="150"/>
      <c r="AB53" s="150" t="n">
        <v>1</v>
      </c>
      <c r="AC53" s="151" t="n">
        <v>9752005253</v>
      </c>
    </row>
    <row r="54" customFormat="false" ht="19.5" hidden="false" customHeight="true" outlineLevel="0" collapsed="false">
      <c r="A54" s="98" t="n">
        <v>49</v>
      </c>
      <c r="B54" s="112" t="n">
        <v>1399</v>
      </c>
      <c r="C54" s="113" t="s">
        <v>2126</v>
      </c>
      <c r="D54" s="98" t="s">
        <v>2175</v>
      </c>
      <c r="E54" s="98" t="s">
        <v>256</v>
      </c>
      <c r="F54" s="113" t="s">
        <v>2176</v>
      </c>
      <c r="G54" s="22" t="s">
        <v>36</v>
      </c>
      <c r="H54" s="22" t="s">
        <v>20</v>
      </c>
      <c r="I54" s="22" t="s">
        <v>36</v>
      </c>
      <c r="J54" s="22"/>
      <c r="K54" s="22"/>
      <c r="L54" s="22"/>
      <c r="M54" s="22" t="n">
        <v>1</v>
      </c>
      <c r="N54" s="22"/>
      <c r="O54" s="22"/>
      <c r="P54" s="22"/>
      <c r="Q54" s="22"/>
      <c r="R54" s="22" t="n">
        <f aca="false">SUM(J54+L54+N54+P54+AD57)</f>
        <v>0</v>
      </c>
      <c r="S54" s="22" t="n">
        <f aca="false">SUM(K54+M54+O54+Q54+AD56)</f>
        <v>1</v>
      </c>
      <c r="T54" s="46" t="n">
        <v>1</v>
      </c>
      <c r="U54" s="150" t="n">
        <v>1</v>
      </c>
      <c r="V54" s="150" t="n">
        <v>1</v>
      </c>
      <c r="W54" s="150" t="n">
        <v>1</v>
      </c>
      <c r="X54" s="150" t="n">
        <v>1</v>
      </c>
      <c r="Y54" s="150"/>
      <c r="Z54" s="150"/>
      <c r="AA54" s="150"/>
      <c r="AB54" s="150" t="n">
        <v>1</v>
      </c>
      <c r="AC54" s="151" t="n">
        <v>9630031265</v>
      </c>
    </row>
    <row r="55" customFormat="false" ht="19.5" hidden="false" customHeight="true" outlineLevel="0" collapsed="false">
      <c r="A55" s="98" t="n">
        <v>50</v>
      </c>
      <c r="B55" s="112" t="n">
        <v>1400</v>
      </c>
      <c r="C55" s="113" t="s">
        <v>2126</v>
      </c>
      <c r="D55" s="98" t="s">
        <v>2177</v>
      </c>
      <c r="E55" s="98" t="s">
        <v>775</v>
      </c>
      <c r="F55" s="113" t="s">
        <v>2178</v>
      </c>
      <c r="G55" s="22" t="s">
        <v>36</v>
      </c>
      <c r="H55" s="22" t="s">
        <v>19</v>
      </c>
      <c r="I55" s="22" t="s">
        <v>36</v>
      </c>
      <c r="J55" s="46"/>
      <c r="K55" s="22" t="n">
        <v>1</v>
      </c>
      <c r="L55" s="22"/>
      <c r="M55" s="22"/>
      <c r="N55" s="22"/>
      <c r="O55" s="22"/>
      <c r="P55" s="22"/>
      <c r="Q55" s="22"/>
      <c r="R55" s="22" t="n">
        <f aca="false">SUM(J55+L55+N55+P55+AD58)</f>
        <v>0</v>
      </c>
      <c r="S55" s="22" t="n">
        <f aca="false">SUM(K55+M55+O55+Q55+AD57)</f>
        <v>1</v>
      </c>
      <c r="T55" s="46" t="n">
        <v>1</v>
      </c>
      <c r="U55" s="150" t="n">
        <v>1</v>
      </c>
      <c r="V55" s="150" t="n">
        <v>1</v>
      </c>
      <c r="W55" s="150" t="n">
        <v>1</v>
      </c>
      <c r="X55" s="150" t="n">
        <v>1</v>
      </c>
      <c r="Y55" s="150" t="n">
        <v>1</v>
      </c>
      <c r="Z55" s="150"/>
      <c r="AA55" s="150"/>
      <c r="AB55" s="150"/>
      <c r="AC55" s="151" t="n">
        <v>9329325876</v>
      </c>
    </row>
    <row r="56" customFormat="false" ht="19.5" hidden="false" customHeight="true" outlineLevel="0" collapsed="false">
      <c r="A56" s="98" t="n">
        <v>51</v>
      </c>
      <c r="B56" s="112" t="n">
        <v>1401</v>
      </c>
      <c r="C56" s="113" t="s">
        <v>2126</v>
      </c>
      <c r="D56" s="98" t="s">
        <v>2179</v>
      </c>
      <c r="E56" s="98" t="s">
        <v>2180</v>
      </c>
      <c r="F56" s="113" t="s">
        <v>2181</v>
      </c>
      <c r="G56" s="22" t="s">
        <v>36</v>
      </c>
      <c r="H56" s="22" t="s">
        <v>21</v>
      </c>
      <c r="I56" s="22" t="s">
        <v>36</v>
      </c>
      <c r="J56" s="22"/>
      <c r="K56" s="22"/>
      <c r="L56" s="22"/>
      <c r="M56" s="22"/>
      <c r="N56" s="22"/>
      <c r="O56" s="22" t="n">
        <v>1</v>
      </c>
      <c r="P56" s="22"/>
      <c r="Q56" s="22"/>
      <c r="R56" s="22" t="n">
        <f aca="false">SUM(J56+L56+N56+P56+AD59)</f>
        <v>0</v>
      </c>
      <c r="S56" s="22" t="n">
        <f aca="false">SUM(K56+M56+O56+Q56+AD58)</f>
        <v>1</v>
      </c>
      <c r="T56" s="46" t="n">
        <v>1</v>
      </c>
      <c r="U56" s="150" t="n">
        <v>1</v>
      </c>
      <c r="V56" s="150" t="n">
        <v>1</v>
      </c>
      <c r="W56" s="150" t="n">
        <v>1</v>
      </c>
      <c r="X56" s="150" t="n">
        <v>1</v>
      </c>
      <c r="Y56" s="150"/>
      <c r="Z56" s="150"/>
      <c r="AA56" s="150"/>
      <c r="AB56" s="150" t="n">
        <v>1</v>
      </c>
      <c r="AC56" s="151" t="n">
        <v>8959596829</v>
      </c>
    </row>
    <row r="57" customFormat="false" ht="19.5" hidden="false" customHeight="true" outlineLevel="0" collapsed="false">
      <c r="A57" s="98" t="n">
        <v>52</v>
      </c>
      <c r="B57" s="112" t="n">
        <v>1402</v>
      </c>
      <c r="C57" s="113" t="s">
        <v>2182</v>
      </c>
      <c r="D57" s="98" t="s">
        <v>2183</v>
      </c>
      <c r="E57" s="98" t="s">
        <v>2184</v>
      </c>
      <c r="F57" s="113" t="s">
        <v>2185</v>
      </c>
      <c r="G57" s="22" t="s">
        <v>36</v>
      </c>
      <c r="H57" s="22" t="s">
        <v>21</v>
      </c>
      <c r="I57" s="22" t="s">
        <v>36</v>
      </c>
      <c r="J57" s="22"/>
      <c r="K57" s="22"/>
      <c r="L57" s="22"/>
      <c r="M57" s="22"/>
      <c r="N57" s="22" t="n">
        <v>1</v>
      </c>
      <c r="O57" s="22"/>
      <c r="P57" s="22"/>
      <c r="Q57" s="22"/>
      <c r="R57" s="22" t="n">
        <f aca="false">SUM(J57+L57+N57+P57+AD60)</f>
        <v>1</v>
      </c>
      <c r="S57" s="22" t="n">
        <f aca="false">SUM(K57+M57+O57+Q57+AD59)</f>
        <v>0</v>
      </c>
      <c r="T57" s="46" t="n">
        <v>1</v>
      </c>
      <c r="U57" s="150" t="n">
        <v>1</v>
      </c>
      <c r="V57" s="150" t="n">
        <v>1</v>
      </c>
      <c r="W57" s="150" t="n">
        <v>1</v>
      </c>
      <c r="X57" s="150" t="n">
        <v>1</v>
      </c>
      <c r="Y57" s="150"/>
      <c r="Z57" s="150"/>
      <c r="AA57" s="150"/>
      <c r="AB57" s="150" t="n">
        <v>1</v>
      </c>
      <c r="AC57" s="151" t="n">
        <v>7772011751</v>
      </c>
    </row>
    <row r="58" customFormat="false" ht="19.5" hidden="false" customHeight="true" outlineLevel="0" collapsed="false">
      <c r="A58" s="98" t="n">
        <v>53</v>
      </c>
      <c r="B58" s="112" t="n">
        <v>1403</v>
      </c>
      <c r="C58" s="113" t="s">
        <v>2182</v>
      </c>
      <c r="D58" s="98" t="s">
        <v>2186</v>
      </c>
      <c r="E58" s="98" t="s">
        <v>2187</v>
      </c>
      <c r="F58" s="113" t="s">
        <v>2188</v>
      </c>
      <c r="G58" s="22" t="s">
        <v>36</v>
      </c>
      <c r="H58" s="22" t="s">
        <v>19</v>
      </c>
      <c r="I58" s="22" t="s">
        <v>36</v>
      </c>
      <c r="J58" s="22" t="n">
        <v>1</v>
      </c>
      <c r="K58" s="22"/>
      <c r="L58" s="22"/>
      <c r="M58" s="22"/>
      <c r="N58" s="22"/>
      <c r="O58" s="22"/>
      <c r="P58" s="22"/>
      <c r="Q58" s="22"/>
      <c r="R58" s="22" t="n">
        <f aca="false">SUM(J58+L58+N58+P58+AD61)</f>
        <v>1</v>
      </c>
      <c r="S58" s="22" t="n">
        <f aca="false">SUM(K58+M58+O58+Q58+AD60)</f>
        <v>0</v>
      </c>
      <c r="T58" s="46" t="n">
        <v>1</v>
      </c>
      <c r="U58" s="150" t="n">
        <v>1</v>
      </c>
      <c r="V58" s="150" t="n">
        <v>1</v>
      </c>
      <c r="W58" s="150" t="n">
        <v>1</v>
      </c>
      <c r="X58" s="150" t="n">
        <v>1</v>
      </c>
      <c r="Y58" s="150"/>
      <c r="Z58" s="150"/>
      <c r="AA58" s="150"/>
      <c r="AB58" s="150" t="n">
        <v>1</v>
      </c>
      <c r="AC58" s="151" t="n">
        <v>8085639137</v>
      </c>
    </row>
    <row r="59" customFormat="false" ht="19.5" hidden="false" customHeight="true" outlineLevel="0" collapsed="false">
      <c r="A59" s="98" t="n">
        <v>54</v>
      </c>
      <c r="B59" s="112" t="n">
        <v>1404</v>
      </c>
      <c r="C59" s="113" t="s">
        <v>2182</v>
      </c>
      <c r="D59" s="98" t="s">
        <v>2189</v>
      </c>
      <c r="E59" s="98" t="s">
        <v>2190</v>
      </c>
      <c r="F59" s="113" t="s">
        <v>2191</v>
      </c>
      <c r="G59" s="22" t="s">
        <v>36</v>
      </c>
      <c r="H59" s="22" t="s">
        <v>21</v>
      </c>
      <c r="I59" s="22" t="s">
        <v>36</v>
      </c>
      <c r="J59" s="22"/>
      <c r="K59" s="22"/>
      <c r="L59" s="22"/>
      <c r="M59" s="22"/>
      <c r="N59" s="22" t="n">
        <v>1</v>
      </c>
      <c r="O59" s="22"/>
      <c r="P59" s="22"/>
      <c r="Q59" s="22"/>
      <c r="R59" s="22" t="n">
        <f aca="false">SUM(J59+L59+N59+P59+AD62)</f>
        <v>1</v>
      </c>
      <c r="S59" s="22" t="n">
        <f aca="false">SUM(K59+M59+O59+Q59+AD61)</f>
        <v>0</v>
      </c>
      <c r="T59" s="46" t="n">
        <v>1</v>
      </c>
      <c r="U59" s="150" t="n">
        <v>1</v>
      </c>
      <c r="V59" s="150" t="n">
        <v>1</v>
      </c>
      <c r="W59" s="150" t="n">
        <v>1</v>
      </c>
      <c r="X59" s="150" t="n">
        <v>1</v>
      </c>
      <c r="Y59" s="150"/>
      <c r="Z59" s="150"/>
      <c r="AA59" s="150"/>
      <c r="AB59" s="150" t="n">
        <v>1</v>
      </c>
      <c r="AC59" s="151" t="n">
        <v>9630167104</v>
      </c>
    </row>
    <row r="60" customFormat="false" ht="19.5" hidden="false" customHeight="true" outlineLevel="0" collapsed="false">
      <c r="A60" s="98" t="n">
        <v>55</v>
      </c>
      <c r="B60" s="112" t="n">
        <v>1405</v>
      </c>
      <c r="C60" s="113" t="s">
        <v>2182</v>
      </c>
      <c r="D60" s="98" t="s">
        <v>2192</v>
      </c>
      <c r="E60" s="98" t="s">
        <v>2193</v>
      </c>
      <c r="F60" s="113" t="s">
        <v>2194</v>
      </c>
      <c r="G60" s="22" t="s">
        <v>36</v>
      </c>
      <c r="H60" s="22" t="s">
        <v>21</v>
      </c>
      <c r="I60" s="22" t="s">
        <v>36</v>
      </c>
      <c r="J60" s="22"/>
      <c r="K60" s="22"/>
      <c r="L60" s="22"/>
      <c r="M60" s="22"/>
      <c r="N60" s="22" t="n">
        <v>1</v>
      </c>
      <c r="O60" s="22"/>
      <c r="P60" s="22"/>
      <c r="Q60" s="22"/>
      <c r="R60" s="22" t="n">
        <f aca="false">SUM(J60+L60+N60+P60+AD63)</f>
        <v>1</v>
      </c>
      <c r="S60" s="22" t="n">
        <f aca="false">SUM(K60+M60+O60+Q60+AD62)</f>
        <v>0</v>
      </c>
      <c r="T60" s="46" t="n">
        <v>1</v>
      </c>
      <c r="U60" s="150" t="n">
        <v>1</v>
      </c>
      <c r="V60" s="150" t="n">
        <v>1</v>
      </c>
      <c r="W60" s="150" t="n">
        <v>1</v>
      </c>
      <c r="X60" s="150" t="n">
        <v>1</v>
      </c>
      <c r="Y60" s="150"/>
      <c r="Z60" s="150"/>
      <c r="AA60" s="150"/>
      <c r="AB60" s="150" t="n">
        <v>1</v>
      </c>
      <c r="AC60" s="151" t="n">
        <v>8085410494</v>
      </c>
    </row>
    <row r="61" customFormat="false" ht="19.5" hidden="false" customHeight="true" outlineLevel="0" collapsed="false">
      <c r="A61" s="98" t="n">
        <v>56</v>
      </c>
      <c r="B61" s="112" t="n">
        <v>1406</v>
      </c>
      <c r="C61" s="113" t="s">
        <v>2182</v>
      </c>
      <c r="D61" s="98" t="s">
        <v>2195</v>
      </c>
      <c r="E61" s="98" t="s">
        <v>2196</v>
      </c>
      <c r="F61" s="113" t="s">
        <v>2197</v>
      </c>
      <c r="G61" s="22" t="s">
        <v>36</v>
      </c>
      <c r="H61" s="22" t="s">
        <v>21</v>
      </c>
      <c r="I61" s="22" t="s">
        <v>36</v>
      </c>
      <c r="J61" s="22"/>
      <c r="K61" s="22"/>
      <c r="L61" s="22"/>
      <c r="M61" s="22"/>
      <c r="N61" s="22" t="n">
        <v>1</v>
      </c>
      <c r="O61" s="22"/>
      <c r="P61" s="22"/>
      <c r="Q61" s="22"/>
      <c r="R61" s="22" t="n">
        <f aca="false">SUM(J61+L61+N61+P61+AD64)</f>
        <v>1</v>
      </c>
      <c r="S61" s="22" t="n">
        <f aca="false">SUM(K61+M61+O61+Q61+AD63)</f>
        <v>0</v>
      </c>
      <c r="T61" s="46" t="n">
        <v>1</v>
      </c>
      <c r="U61" s="150" t="n">
        <v>1</v>
      </c>
      <c r="V61" s="150" t="n">
        <v>1</v>
      </c>
      <c r="W61" s="150" t="n">
        <v>1</v>
      </c>
      <c r="X61" s="150" t="n">
        <v>1</v>
      </c>
      <c r="Y61" s="150"/>
      <c r="Z61" s="150"/>
      <c r="AA61" s="150"/>
      <c r="AB61" s="150" t="n">
        <v>1</v>
      </c>
      <c r="AC61" s="151" t="n">
        <v>7869163662</v>
      </c>
    </row>
    <row r="62" customFormat="false" ht="19.5" hidden="false" customHeight="true" outlineLevel="0" collapsed="false">
      <c r="A62" s="98" t="n">
        <v>57</v>
      </c>
      <c r="B62" s="112" t="n">
        <v>1407</v>
      </c>
      <c r="C62" s="113" t="s">
        <v>2182</v>
      </c>
      <c r="D62" s="98" t="s">
        <v>2198</v>
      </c>
      <c r="E62" s="98" t="s">
        <v>2199</v>
      </c>
      <c r="F62" s="113" t="s">
        <v>2200</v>
      </c>
      <c r="G62" s="22" t="s">
        <v>36</v>
      </c>
      <c r="H62" s="22" t="s">
        <v>21</v>
      </c>
      <c r="I62" s="22" t="s">
        <v>36</v>
      </c>
      <c r="J62" s="22"/>
      <c r="K62" s="22"/>
      <c r="L62" s="22"/>
      <c r="M62" s="22"/>
      <c r="N62" s="22" t="n">
        <v>1</v>
      </c>
      <c r="O62" s="22"/>
      <c r="P62" s="22"/>
      <c r="Q62" s="22"/>
      <c r="R62" s="22" t="n">
        <f aca="false">SUM(J62+L62+N62+P62+AD65)</f>
        <v>1</v>
      </c>
      <c r="S62" s="22" t="n">
        <f aca="false">SUM(K62+M62+O62+Q62+AD64)</f>
        <v>0</v>
      </c>
      <c r="T62" s="46" t="n">
        <v>1</v>
      </c>
      <c r="U62" s="150" t="n">
        <v>1</v>
      </c>
      <c r="V62" s="150" t="n">
        <v>1</v>
      </c>
      <c r="W62" s="150" t="n">
        <v>1</v>
      </c>
      <c r="X62" s="150" t="n">
        <v>1</v>
      </c>
      <c r="Y62" s="150"/>
      <c r="Z62" s="150"/>
      <c r="AA62" s="150"/>
      <c r="AB62" s="150" t="n">
        <v>1</v>
      </c>
      <c r="AC62" s="151" t="n">
        <v>7089544690</v>
      </c>
    </row>
    <row r="63" customFormat="false" ht="19.5" hidden="false" customHeight="true" outlineLevel="0" collapsed="false">
      <c r="A63" s="98" t="n">
        <v>58</v>
      </c>
      <c r="B63" s="112" t="n">
        <v>1408</v>
      </c>
      <c r="C63" s="113" t="s">
        <v>2182</v>
      </c>
      <c r="D63" s="98" t="s">
        <v>2201</v>
      </c>
      <c r="E63" s="98" t="s">
        <v>2202</v>
      </c>
      <c r="F63" s="113" t="s">
        <v>2203</v>
      </c>
      <c r="G63" s="22" t="s">
        <v>36</v>
      </c>
      <c r="H63" s="22" t="s">
        <v>19</v>
      </c>
      <c r="I63" s="22" t="s">
        <v>36</v>
      </c>
      <c r="J63" s="22"/>
      <c r="K63" s="22" t="n">
        <v>1</v>
      </c>
      <c r="L63" s="22"/>
      <c r="M63" s="22"/>
      <c r="N63" s="22"/>
      <c r="O63" s="22"/>
      <c r="P63" s="22"/>
      <c r="Q63" s="22"/>
      <c r="R63" s="22" t="n">
        <f aca="false">SUM(J63+L63+N63+P63+AD66)</f>
        <v>0</v>
      </c>
      <c r="S63" s="22" t="n">
        <f aca="false">SUM(K63+M63+O63+Q63+AD65)</f>
        <v>1</v>
      </c>
      <c r="T63" s="46" t="n">
        <v>1</v>
      </c>
      <c r="U63" s="150" t="n">
        <v>1</v>
      </c>
      <c r="V63" s="150" t="n">
        <v>1</v>
      </c>
      <c r="W63" s="150" t="n">
        <v>1</v>
      </c>
      <c r="X63" s="150" t="n">
        <v>1</v>
      </c>
      <c r="Y63" s="150"/>
      <c r="Z63" s="150"/>
      <c r="AA63" s="150"/>
      <c r="AB63" s="150" t="n">
        <v>1</v>
      </c>
      <c r="AC63" s="151" t="n">
        <v>9669347378</v>
      </c>
    </row>
    <row r="64" customFormat="false" ht="19.5" hidden="false" customHeight="true" outlineLevel="0" collapsed="false">
      <c r="A64" s="98" t="n">
        <v>59</v>
      </c>
      <c r="B64" s="112" t="n">
        <v>1409</v>
      </c>
      <c r="C64" s="113" t="s">
        <v>2182</v>
      </c>
      <c r="D64" s="98" t="s">
        <v>2204</v>
      </c>
      <c r="E64" s="98" t="s">
        <v>2205</v>
      </c>
      <c r="F64" s="113" t="s">
        <v>2206</v>
      </c>
      <c r="G64" s="22" t="s">
        <v>36</v>
      </c>
      <c r="H64" s="22" t="s">
        <v>19</v>
      </c>
      <c r="I64" s="22" t="s">
        <v>36</v>
      </c>
      <c r="J64" s="22"/>
      <c r="K64" s="22" t="n">
        <v>1</v>
      </c>
      <c r="L64" s="22"/>
      <c r="M64" s="22"/>
      <c r="N64" s="22"/>
      <c r="O64" s="22"/>
      <c r="P64" s="22"/>
      <c r="Q64" s="22"/>
      <c r="R64" s="22" t="n">
        <f aca="false">SUM(J64+L64+N64+P64+AD67)</f>
        <v>0</v>
      </c>
      <c r="S64" s="22" t="n">
        <f aca="false">SUM(K64+M64+O64+Q64+AD66)</f>
        <v>1</v>
      </c>
      <c r="T64" s="46" t="n">
        <v>1</v>
      </c>
      <c r="U64" s="150" t="n">
        <v>1</v>
      </c>
      <c r="V64" s="150" t="n">
        <v>1</v>
      </c>
      <c r="W64" s="150"/>
      <c r="X64" s="150" t="n">
        <v>1</v>
      </c>
      <c r="Y64" s="150"/>
      <c r="Z64" s="150" t="n">
        <v>1</v>
      </c>
      <c r="AA64" s="150"/>
      <c r="AB64" s="150" t="n">
        <v>1</v>
      </c>
      <c r="AC64" s="151" t="n">
        <v>9179843134</v>
      </c>
    </row>
    <row r="65" customFormat="false" ht="19.5" hidden="false" customHeight="true" outlineLevel="0" collapsed="false">
      <c r="A65" s="98" t="n">
        <v>60</v>
      </c>
      <c r="B65" s="112" t="n">
        <v>1410</v>
      </c>
      <c r="C65" s="113" t="s">
        <v>2182</v>
      </c>
      <c r="D65" s="98" t="s">
        <v>2207</v>
      </c>
      <c r="E65" s="98" t="s">
        <v>2115</v>
      </c>
      <c r="F65" s="113" t="s">
        <v>2208</v>
      </c>
      <c r="G65" s="22" t="s">
        <v>36</v>
      </c>
      <c r="H65" s="22" t="s">
        <v>21</v>
      </c>
      <c r="I65" s="22" t="s">
        <v>36</v>
      </c>
      <c r="J65" s="22"/>
      <c r="K65" s="22"/>
      <c r="L65" s="22"/>
      <c r="M65" s="22"/>
      <c r="N65" s="22" t="n">
        <v>1</v>
      </c>
      <c r="O65" s="22"/>
      <c r="P65" s="22"/>
      <c r="Q65" s="22"/>
      <c r="R65" s="22" t="n">
        <f aca="false">SUM(J65+L65+N65+P65+AD68)</f>
        <v>1</v>
      </c>
      <c r="S65" s="22" t="n">
        <f aca="false">SUM(K65+M65+O65+Q65+AD67)</f>
        <v>0</v>
      </c>
      <c r="T65" s="46" t="n">
        <v>1</v>
      </c>
      <c r="U65" s="150" t="n">
        <v>1</v>
      </c>
      <c r="V65" s="150" t="n">
        <v>1</v>
      </c>
      <c r="W65" s="150" t="n">
        <v>1</v>
      </c>
      <c r="X65" s="150" t="n">
        <v>1</v>
      </c>
      <c r="Y65" s="150"/>
      <c r="Z65" s="150"/>
      <c r="AA65" s="150"/>
      <c r="AB65" s="150" t="n">
        <v>1</v>
      </c>
      <c r="AC65" s="151" t="n">
        <v>7869508196</v>
      </c>
    </row>
    <row r="66" customFormat="false" ht="19.5" hidden="false" customHeight="true" outlineLevel="0" collapsed="false">
      <c r="A66" s="98" t="n">
        <v>61</v>
      </c>
      <c r="B66" s="112" t="n">
        <v>1411</v>
      </c>
      <c r="C66" s="113" t="s">
        <v>2182</v>
      </c>
      <c r="D66" s="98" t="s">
        <v>2209</v>
      </c>
      <c r="E66" s="98" t="s">
        <v>2210</v>
      </c>
      <c r="F66" s="113" t="s">
        <v>2211</v>
      </c>
      <c r="G66" s="22" t="s">
        <v>36</v>
      </c>
      <c r="H66" s="22" t="s">
        <v>19</v>
      </c>
      <c r="I66" s="22" t="s">
        <v>36</v>
      </c>
      <c r="J66" s="22"/>
      <c r="K66" s="22" t="n">
        <v>1</v>
      </c>
      <c r="L66" s="22"/>
      <c r="M66" s="22"/>
      <c r="N66" s="22"/>
      <c r="O66" s="22"/>
      <c r="P66" s="22"/>
      <c r="Q66" s="22"/>
      <c r="R66" s="22" t="n">
        <f aca="false">SUM(J66+L66+N66+P66+AD69)</f>
        <v>0</v>
      </c>
      <c r="S66" s="22" t="n">
        <f aca="false">SUM(K66+M66+O66+Q66+AD68)</f>
        <v>1</v>
      </c>
      <c r="T66" s="46" t="n">
        <v>1</v>
      </c>
      <c r="U66" s="150" t="n">
        <v>1</v>
      </c>
      <c r="V66" s="150" t="n">
        <v>1</v>
      </c>
      <c r="W66" s="150" t="n">
        <v>1</v>
      </c>
      <c r="X66" s="150" t="n">
        <v>1</v>
      </c>
      <c r="Y66" s="150" t="n">
        <v>1</v>
      </c>
      <c r="Z66" s="150"/>
      <c r="AA66" s="150"/>
      <c r="AB66" s="150"/>
      <c r="AC66" s="151" t="n">
        <v>9685872250</v>
      </c>
    </row>
    <row r="67" customFormat="false" ht="19.5" hidden="false" customHeight="true" outlineLevel="0" collapsed="false">
      <c r="A67" s="98" t="n">
        <v>62</v>
      </c>
      <c r="B67" s="112" t="n">
        <v>1412</v>
      </c>
      <c r="C67" s="113" t="s">
        <v>2182</v>
      </c>
      <c r="D67" s="98" t="s">
        <v>2212</v>
      </c>
      <c r="E67" s="98" t="s">
        <v>2213</v>
      </c>
      <c r="F67" s="113" t="s">
        <v>2214</v>
      </c>
      <c r="G67" s="22" t="s">
        <v>36</v>
      </c>
      <c r="H67" s="22" t="s">
        <v>19</v>
      </c>
      <c r="I67" s="22" t="s">
        <v>36</v>
      </c>
      <c r="J67" s="22"/>
      <c r="K67" s="22" t="n">
        <v>1</v>
      </c>
      <c r="L67" s="22"/>
      <c r="M67" s="22"/>
      <c r="N67" s="22"/>
      <c r="O67" s="22"/>
      <c r="P67" s="22"/>
      <c r="Q67" s="22"/>
      <c r="R67" s="22" t="n">
        <f aca="false">SUM(J67+L67+N67+P67+AD70)</f>
        <v>0</v>
      </c>
      <c r="S67" s="22" t="n">
        <f aca="false">SUM(K67+M67+O67+Q67+AD69)</f>
        <v>1</v>
      </c>
      <c r="T67" s="46" t="n">
        <v>1</v>
      </c>
      <c r="U67" s="150" t="n">
        <v>1</v>
      </c>
      <c r="V67" s="150" t="n">
        <v>1</v>
      </c>
      <c r="W67" s="150" t="n">
        <v>1</v>
      </c>
      <c r="X67" s="150"/>
      <c r="Y67" s="150"/>
      <c r="Z67" s="150" t="n">
        <v>1</v>
      </c>
      <c r="AA67" s="150" t="n">
        <v>1</v>
      </c>
      <c r="AB67" s="150"/>
      <c r="AC67" s="151" t="n">
        <v>7225842791</v>
      </c>
    </row>
    <row r="68" customFormat="false" ht="19.5" hidden="false" customHeight="true" outlineLevel="0" collapsed="false">
      <c r="A68" s="98" t="n">
        <v>63</v>
      </c>
      <c r="B68" s="112" t="n">
        <v>1413</v>
      </c>
      <c r="C68" s="113" t="s">
        <v>2182</v>
      </c>
      <c r="D68" s="98" t="s">
        <v>2215</v>
      </c>
      <c r="E68" s="98" t="s">
        <v>2216</v>
      </c>
      <c r="F68" s="113" t="s">
        <v>2217</v>
      </c>
      <c r="G68" s="22" t="s">
        <v>36</v>
      </c>
      <c r="H68" s="22" t="s">
        <v>19</v>
      </c>
      <c r="I68" s="22" t="s">
        <v>36</v>
      </c>
      <c r="J68" s="22" t="n">
        <v>1</v>
      </c>
      <c r="K68" s="22"/>
      <c r="L68" s="22"/>
      <c r="M68" s="22"/>
      <c r="N68" s="22"/>
      <c r="O68" s="22"/>
      <c r="P68" s="22"/>
      <c r="Q68" s="22"/>
      <c r="R68" s="22" t="n">
        <f aca="false">SUM(J68+L68+N68+P68+AD71)</f>
        <v>1</v>
      </c>
      <c r="S68" s="22" t="n">
        <f aca="false">SUM(K68+M68+O68+Q68+AD70)</f>
        <v>0</v>
      </c>
      <c r="T68" s="46" t="n">
        <v>1</v>
      </c>
      <c r="U68" s="150" t="n">
        <v>1</v>
      </c>
      <c r="V68" s="150" t="n">
        <v>1</v>
      </c>
      <c r="W68" s="150" t="n">
        <v>1</v>
      </c>
      <c r="X68" s="150" t="n">
        <v>1</v>
      </c>
      <c r="Y68" s="150"/>
      <c r="Z68" s="150" t="n">
        <v>1</v>
      </c>
      <c r="AA68" s="150"/>
      <c r="AB68" s="150"/>
      <c r="AC68" s="151" t="n">
        <v>9993966185</v>
      </c>
    </row>
    <row r="69" customFormat="false" ht="19.5" hidden="false" customHeight="true" outlineLevel="0" collapsed="false">
      <c r="A69" s="98" t="n">
        <v>64</v>
      </c>
      <c r="B69" s="112" t="n">
        <v>1414</v>
      </c>
      <c r="C69" s="113" t="s">
        <v>2182</v>
      </c>
      <c r="D69" s="98" t="s">
        <v>2218</v>
      </c>
      <c r="E69" s="98" t="s">
        <v>2219</v>
      </c>
      <c r="F69" s="113" t="s">
        <v>2220</v>
      </c>
      <c r="G69" s="22" t="s">
        <v>36</v>
      </c>
      <c r="H69" s="22" t="s">
        <v>21</v>
      </c>
      <c r="I69" s="22" t="s">
        <v>36</v>
      </c>
      <c r="J69" s="22"/>
      <c r="K69" s="22"/>
      <c r="L69" s="22"/>
      <c r="M69" s="22"/>
      <c r="N69" s="22" t="n">
        <v>1</v>
      </c>
      <c r="O69" s="22"/>
      <c r="P69" s="22"/>
      <c r="Q69" s="22"/>
      <c r="R69" s="22" t="n">
        <f aca="false">SUM(J69+L69+N69+P69+AD72)</f>
        <v>1</v>
      </c>
      <c r="S69" s="22" t="n">
        <f aca="false">SUM(K69+M69+O69+Q69+AD71)</f>
        <v>0</v>
      </c>
      <c r="T69" s="46" t="n">
        <v>1</v>
      </c>
      <c r="U69" s="150" t="n">
        <v>1</v>
      </c>
      <c r="V69" s="150" t="n">
        <v>1</v>
      </c>
      <c r="W69" s="150"/>
      <c r="X69" s="150" t="n">
        <v>1</v>
      </c>
      <c r="Y69" s="150" t="n">
        <v>1</v>
      </c>
      <c r="Z69" s="150" t="n">
        <v>1</v>
      </c>
      <c r="AA69" s="150"/>
      <c r="AB69" s="150"/>
      <c r="AC69" s="151" t="n">
        <v>8103902861</v>
      </c>
    </row>
    <row r="70" customFormat="false" ht="19.5" hidden="false" customHeight="true" outlineLevel="0" collapsed="false">
      <c r="A70" s="98" t="n">
        <v>65</v>
      </c>
      <c r="B70" s="112" t="n">
        <v>1415</v>
      </c>
      <c r="C70" s="113" t="s">
        <v>2182</v>
      </c>
      <c r="D70" s="98" t="s">
        <v>2221</v>
      </c>
      <c r="E70" s="98" t="s">
        <v>2222</v>
      </c>
      <c r="F70" s="113" t="s">
        <v>2223</v>
      </c>
      <c r="G70" s="22" t="s">
        <v>36</v>
      </c>
      <c r="H70" s="22" t="s">
        <v>19</v>
      </c>
      <c r="I70" s="22" t="s">
        <v>36</v>
      </c>
      <c r="J70" s="22" t="n">
        <v>1</v>
      </c>
      <c r="K70" s="22"/>
      <c r="L70" s="22"/>
      <c r="M70" s="22"/>
      <c r="N70" s="22"/>
      <c r="O70" s="22"/>
      <c r="P70" s="22"/>
      <c r="Q70" s="22"/>
      <c r="R70" s="22" t="n">
        <f aca="false">SUM(J70+L70+N70+P70+AD73)</f>
        <v>1</v>
      </c>
      <c r="S70" s="22" t="n">
        <f aca="false">SUM(K70+M70+O70+Q70+AD72)</f>
        <v>0</v>
      </c>
      <c r="T70" s="46" t="n">
        <v>1</v>
      </c>
      <c r="U70" s="150" t="n">
        <v>1</v>
      </c>
      <c r="V70" s="150" t="n">
        <v>1</v>
      </c>
      <c r="W70" s="150" t="n">
        <v>1</v>
      </c>
      <c r="X70" s="150" t="n">
        <v>1</v>
      </c>
      <c r="Y70" s="150" t="n">
        <v>1</v>
      </c>
      <c r="Z70" s="150"/>
      <c r="AA70" s="150"/>
      <c r="AB70" s="150"/>
      <c r="AC70" s="151" t="n">
        <v>9154014162</v>
      </c>
    </row>
    <row r="71" customFormat="false" ht="19.5" hidden="false" customHeight="true" outlineLevel="0" collapsed="false">
      <c r="A71" s="98" t="n">
        <v>66</v>
      </c>
      <c r="B71" s="112" t="n">
        <v>1416</v>
      </c>
      <c r="C71" s="113" t="s">
        <v>2182</v>
      </c>
      <c r="D71" s="98" t="s">
        <v>2224</v>
      </c>
      <c r="E71" s="98" t="s">
        <v>2225</v>
      </c>
      <c r="F71" s="113" t="s">
        <v>2226</v>
      </c>
      <c r="G71" s="22" t="s">
        <v>36</v>
      </c>
      <c r="H71" s="22" t="s">
        <v>21</v>
      </c>
      <c r="I71" s="22" t="s">
        <v>36</v>
      </c>
      <c r="J71" s="22"/>
      <c r="K71" s="22"/>
      <c r="L71" s="22"/>
      <c r="M71" s="22"/>
      <c r="N71" s="22"/>
      <c r="O71" s="22" t="n">
        <v>1</v>
      </c>
      <c r="P71" s="22"/>
      <c r="Q71" s="22"/>
      <c r="R71" s="22" t="n">
        <f aca="false">SUM(J71+L71+N71+P71+AD74)</f>
        <v>0</v>
      </c>
      <c r="S71" s="22" t="n">
        <f aca="false">SUM(K71+M71+O71+Q71+AD73)</f>
        <v>1</v>
      </c>
      <c r="T71" s="46" t="n">
        <v>1</v>
      </c>
      <c r="U71" s="150" t="n">
        <v>1</v>
      </c>
      <c r="V71" s="150" t="n">
        <v>1</v>
      </c>
      <c r="W71" s="150" t="n">
        <v>1</v>
      </c>
      <c r="X71" s="150"/>
      <c r="Y71" s="150" t="n">
        <v>1</v>
      </c>
      <c r="Z71" s="150"/>
      <c r="AA71" s="150"/>
      <c r="AB71" s="150" t="n">
        <v>1</v>
      </c>
      <c r="AC71" s="151" t="n">
        <v>9424139585</v>
      </c>
    </row>
    <row r="72" customFormat="false" ht="19.5" hidden="false" customHeight="true" outlineLevel="0" collapsed="false">
      <c r="A72" s="98" t="n">
        <v>67</v>
      </c>
      <c r="B72" s="112" t="n">
        <v>1417</v>
      </c>
      <c r="C72" s="113" t="s">
        <v>2182</v>
      </c>
      <c r="D72" s="98" t="s">
        <v>2227</v>
      </c>
      <c r="E72" s="98" t="s">
        <v>2228</v>
      </c>
      <c r="F72" s="113" t="s">
        <v>2229</v>
      </c>
      <c r="G72" s="22" t="s">
        <v>36</v>
      </c>
      <c r="H72" s="22" t="s">
        <v>19</v>
      </c>
      <c r="I72" s="22" t="s">
        <v>36</v>
      </c>
      <c r="J72" s="22" t="n">
        <v>1</v>
      </c>
      <c r="K72" s="22"/>
      <c r="L72" s="22"/>
      <c r="M72" s="22"/>
      <c r="N72" s="22"/>
      <c r="O72" s="22"/>
      <c r="P72" s="22"/>
      <c r="Q72" s="22"/>
      <c r="R72" s="22" t="n">
        <f aca="false">SUM(J72+L72+N72+P72+AD75)</f>
        <v>1</v>
      </c>
      <c r="S72" s="22" t="n">
        <f aca="false">SUM(K72+M72+O72+Q72+AD74)</f>
        <v>0</v>
      </c>
      <c r="T72" s="46" t="n">
        <v>1</v>
      </c>
      <c r="U72" s="150" t="n">
        <v>1</v>
      </c>
      <c r="V72" s="150" t="n">
        <v>1</v>
      </c>
      <c r="W72" s="150" t="n">
        <v>1</v>
      </c>
      <c r="X72" s="150" t="n">
        <v>1</v>
      </c>
      <c r="Y72" s="150" t="n">
        <v>1</v>
      </c>
      <c r="Z72" s="150"/>
      <c r="AA72" s="150"/>
      <c r="AB72" s="150"/>
      <c r="AC72" s="151" t="n">
        <v>8889614486</v>
      </c>
    </row>
    <row r="73" customFormat="false" ht="19.5" hidden="false" customHeight="true" outlineLevel="0" collapsed="false">
      <c r="A73" s="98" t="n">
        <v>68</v>
      </c>
      <c r="B73" s="112" t="n">
        <v>1418</v>
      </c>
      <c r="C73" s="113" t="s">
        <v>2182</v>
      </c>
      <c r="D73" s="98" t="s">
        <v>2230</v>
      </c>
      <c r="E73" s="98" t="s">
        <v>1582</v>
      </c>
      <c r="F73" s="113" t="s">
        <v>2231</v>
      </c>
      <c r="G73" s="22" t="s">
        <v>36</v>
      </c>
      <c r="H73" s="22" t="s">
        <v>21</v>
      </c>
      <c r="I73" s="22" t="s">
        <v>36</v>
      </c>
      <c r="J73" s="22"/>
      <c r="K73" s="22"/>
      <c r="L73" s="22"/>
      <c r="M73" s="22"/>
      <c r="N73" s="22"/>
      <c r="O73" s="22" t="n">
        <v>1</v>
      </c>
      <c r="P73" s="22"/>
      <c r="Q73" s="22"/>
      <c r="R73" s="22" t="n">
        <f aca="false">SUM(J73+L73+N73+P73+AD76)</f>
        <v>0</v>
      </c>
      <c r="S73" s="22" t="n">
        <f aca="false">SUM(K73+M73+O73+Q73+AD75)</f>
        <v>1</v>
      </c>
      <c r="T73" s="46" t="n">
        <v>1</v>
      </c>
      <c r="U73" s="150" t="n">
        <v>1</v>
      </c>
      <c r="V73" s="150" t="n">
        <v>1</v>
      </c>
      <c r="W73" s="150" t="n">
        <v>1</v>
      </c>
      <c r="X73" s="150" t="n">
        <v>1</v>
      </c>
      <c r="Y73" s="150"/>
      <c r="Z73" s="150"/>
      <c r="AA73" s="150"/>
      <c r="AB73" s="150" t="n">
        <v>1</v>
      </c>
      <c r="AC73" s="151" t="n">
        <v>7869641089</v>
      </c>
    </row>
    <row r="74" customFormat="false" ht="19.5" hidden="false" customHeight="true" outlineLevel="0" collapsed="false">
      <c r="A74" s="98" t="n">
        <v>69</v>
      </c>
      <c r="B74" s="112" t="n">
        <v>1419</v>
      </c>
      <c r="C74" s="113" t="s">
        <v>2182</v>
      </c>
      <c r="D74" s="113" t="s">
        <v>877</v>
      </c>
      <c r="E74" s="98" t="s">
        <v>2232</v>
      </c>
      <c r="F74" s="113" t="s">
        <v>2233</v>
      </c>
      <c r="G74" s="22" t="s">
        <v>36</v>
      </c>
      <c r="H74" s="22" t="s">
        <v>21</v>
      </c>
      <c r="I74" s="22" t="s">
        <v>36</v>
      </c>
      <c r="J74" s="22"/>
      <c r="K74" s="22"/>
      <c r="L74" s="22"/>
      <c r="M74" s="22"/>
      <c r="N74" s="22"/>
      <c r="O74" s="22" t="n">
        <v>1</v>
      </c>
      <c r="P74" s="22"/>
      <c r="Q74" s="22"/>
      <c r="R74" s="22" t="n">
        <f aca="false">SUM(J74+L74+N74+P74+AD77)</f>
        <v>0</v>
      </c>
      <c r="S74" s="22" t="n">
        <f aca="false">SUM(K74+M74+O74+Q74+AD76)</f>
        <v>1</v>
      </c>
      <c r="T74" s="46" t="n">
        <v>1</v>
      </c>
      <c r="U74" s="150" t="n">
        <v>1</v>
      </c>
      <c r="V74" s="150" t="n">
        <v>1</v>
      </c>
      <c r="W74" s="150" t="n">
        <v>1</v>
      </c>
      <c r="X74" s="150"/>
      <c r="Y74" s="150"/>
      <c r="Z74" s="150" t="n">
        <v>1</v>
      </c>
      <c r="AA74" s="150"/>
      <c r="AB74" s="150" t="n">
        <v>1</v>
      </c>
      <c r="AC74" s="151" t="n">
        <v>7898939296</v>
      </c>
    </row>
    <row r="75" customFormat="false" ht="19.5" hidden="false" customHeight="true" outlineLevel="0" collapsed="false">
      <c r="A75" s="98" t="n">
        <v>70</v>
      </c>
      <c r="B75" s="112" t="n">
        <v>1420</v>
      </c>
      <c r="C75" s="113" t="s">
        <v>2182</v>
      </c>
      <c r="D75" s="98" t="s">
        <v>2234</v>
      </c>
      <c r="E75" s="98" t="s">
        <v>2235</v>
      </c>
      <c r="F75" s="113" t="s">
        <v>2236</v>
      </c>
      <c r="G75" s="22" t="s">
        <v>36</v>
      </c>
      <c r="H75" s="22" t="s">
        <v>21</v>
      </c>
      <c r="I75" s="22" t="s">
        <v>36</v>
      </c>
      <c r="J75" s="22"/>
      <c r="K75" s="22"/>
      <c r="L75" s="22"/>
      <c r="M75" s="22"/>
      <c r="N75" s="22"/>
      <c r="O75" s="22" t="n">
        <v>1</v>
      </c>
      <c r="P75" s="22"/>
      <c r="Q75" s="22"/>
      <c r="R75" s="22" t="n">
        <f aca="false">SUM(J75+L75+N75+P75+AD78)</f>
        <v>0</v>
      </c>
      <c r="S75" s="22" t="n">
        <f aca="false">SUM(K75+M75+O75+Q75+AD77)</f>
        <v>1</v>
      </c>
      <c r="T75" s="46" t="n">
        <v>1</v>
      </c>
      <c r="U75" s="150" t="n">
        <v>1</v>
      </c>
      <c r="V75" s="150" t="n">
        <v>1</v>
      </c>
      <c r="W75" s="150" t="n">
        <v>1</v>
      </c>
      <c r="X75" s="150" t="n">
        <v>1</v>
      </c>
      <c r="Y75" s="150"/>
      <c r="Z75" s="150" t="n">
        <v>1</v>
      </c>
      <c r="AA75" s="150"/>
      <c r="AB75" s="150"/>
      <c r="AC75" s="151" t="n">
        <v>9753697949</v>
      </c>
    </row>
    <row r="76" customFormat="false" ht="19.5" hidden="false" customHeight="true" outlineLevel="0" collapsed="false">
      <c r="A76" s="98" t="n">
        <v>71</v>
      </c>
      <c r="B76" s="112" t="n">
        <v>1421</v>
      </c>
      <c r="C76" s="113" t="s">
        <v>2182</v>
      </c>
      <c r="D76" s="98" t="s">
        <v>2237</v>
      </c>
      <c r="E76" s="98" t="s">
        <v>2085</v>
      </c>
      <c r="F76" s="113" t="s">
        <v>2238</v>
      </c>
      <c r="G76" s="22" t="s">
        <v>36</v>
      </c>
      <c r="H76" s="22" t="s">
        <v>21</v>
      </c>
      <c r="I76" s="22" t="s">
        <v>36</v>
      </c>
      <c r="J76" s="22"/>
      <c r="K76" s="22"/>
      <c r="L76" s="22"/>
      <c r="M76" s="22"/>
      <c r="N76" s="22" t="n">
        <v>1</v>
      </c>
      <c r="O76" s="22"/>
      <c r="P76" s="22"/>
      <c r="Q76" s="22"/>
      <c r="R76" s="22" t="n">
        <f aca="false">SUM(J76+L76+N76+P76+AD79)</f>
        <v>1</v>
      </c>
      <c r="S76" s="22" t="n">
        <f aca="false">SUM(K76+M76+O76+Q76+AD78)</f>
        <v>0</v>
      </c>
      <c r="T76" s="46" t="n">
        <v>1</v>
      </c>
      <c r="U76" s="150" t="n">
        <v>1</v>
      </c>
      <c r="V76" s="150" t="n">
        <v>1</v>
      </c>
      <c r="W76" s="150" t="n">
        <v>1</v>
      </c>
      <c r="X76" s="150" t="n">
        <v>1</v>
      </c>
      <c r="Y76" s="150"/>
      <c r="Z76" s="150" t="n">
        <v>1</v>
      </c>
      <c r="AA76" s="150"/>
      <c r="AB76" s="150"/>
      <c r="AC76" s="151" t="n">
        <v>9981654086</v>
      </c>
    </row>
    <row r="77" customFormat="false" ht="19.5" hidden="false" customHeight="true" outlineLevel="0" collapsed="false">
      <c r="A77" s="98" t="n">
        <v>72</v>
      </c>
      <c r="B77" s="112" t="n">
        <v>1422</v>
      </c>
      <c r="C77" s="113" t="s">
        <v>2182</v>
      </c>
      <c r="D77" s="98" t="s">
        <v>2239</v>
      </c>
      <c r="E77" s="98" t="s">
        <v>2240</v>
      </c>
      <c r="F77" s="113" t="s">
        <v>2241</v>
      </c>
      <c r="G77" s="22" t="s">
        <v>36</v>
      </c>
      <c r="H77" s="22" t="s">
        <v>21</v>
      </c>
      <c r="I77" s="22" t="s">
        <v>36</v>
      </c>
      <c r="J77" s="22"/>
      <c r="K77" s="22"/>
      <c r="L77" s="22"/>
      <c r="M77" s="22"/>
      <c r="N77" s="22"/>
      <c r="O77" s="22" t="n">
        <v>1</v>
      </c>
      <c r="P77" s="22"/>
      <c r="Q77" s="22"/>
      <c r="R77" s="22" t="n">
        <f aca="false">SUM(J77+L77+N77+P77+AD80)</f>
        <v>0</v>
      </c>
      <c r="S77" s="22" t="n">
        <f aca="false">SUM(K77+M77+O77+Q77+AD79)</f>
        <v>1</v>
      </c>
      <c r="T77" s="46" t="n">
        <v>1</v>
      </c>
      <c r="U77" s="150" t="n">
        <v>1</v>
      </c>
      <c r="V77" s="150" t="n">
        <v>1</v>
      </c>
      <c r="W77" s="150"/>
      <c r="X77" s="150" t="n">
        <v>1</v>
      </c>
      <c r="Y77" s="150" t="n">
        <v>1</v>
      </c>
      <c r="Z77" s="150"/>
      <c r="AA77" s="150" t="n">
        <v>1</v>
      </c>
      <c r="AB77" s="150"/>
      <c r="AC77" s="151" t="n">
        <v>8226044629</v>
      </c>
    </row>
    <row r="78" customFormat="false" ht="19.5" hidden="false" customHeight="true" outlineLevel="0" collapsed="false">
      <c r="A78" s="98" t="n">
        <v>73</v>
      </c>
      <c r="B78" s="112" t="n">
        <v>1423</v>
      </c>
      <c r="C78" s="113" t="s">
        <v>2182</v>
      </c>
      <c r="D78" s="98" t="s">
        <v>2242</v>
      </c>
      <c r="E78" s="98" t="s">
        <v>2243</v>
      </c>
      <c r="F78" s="113" t="s">
        <v>2244</v>
      </c>
      <c r="G78" s="22" t="s">
        <v>36</v>
      </c>
      <c r="H78" s="22" t="s">
        <v>19</v>
      </c>
      <c r="I78" s="22" t="s">
        <v>36</v>
      </c>
      <c r="J78" s="22"/>
      <c r="K78" s="22" t="n">
        <v>1</v>
      </c>
      <c r="L78" s="22"/>
      <c r="M78" s="22"/>
      <c r="N78" s="22"/>
      <c r="O78" s="22"/>
      <c r="P78" s="22"/>
      <c r="Q78" s="22"/>
      <c r="R78" s="22" t="n">
        <f aca="false">SUM(J78+L78+N78+P78+AD81)</f>
        <v>0</v>
      </c>
      <c r="S78" s="22" t="n">
        <f aca="false">SUM(K78+M78+O78+Q78+AD80)</f>
        <v>1</v>
      </c>
      <c r="T78" s="46" t="n">
        <v>1</v>
      </c>
      <c r="U78" s="150" t="n">
        <v>1</v>
      </c>
      <c r="V78" s="150" t="n">
        <v>1</v>
      </c>
      <c r="W78" s="150" t="n">
        <v>1</v>
      </c>
      <c r="X78" s="150" t="n">
        <v>1</v>
      </c>
      <c r="Y78" s="150" t="n">
        <v>1</v>
      </c>
      <c r="Z78" s="150"/>
      <c r="AA78" s="150"/>
      <c r="AB78" s="150"/>
      <c r="AC78" s="151" t="n">
        <v>7389869518</v>
      </c>
    </row>
    <row r="79" customFormat="false" ht="19.5" hidden="false" customHeight="true" outlineLevel="0" collapsed="false">
      <c r="A79" s="98" t="n">
        <v>74</v>
      </c>
      <c r="B79" s="112" t="n">
        <v>1424</v>
      </c>
      <c r="C79" s="113" t="s">
        <v>2182</v>
      </c>
      <c r="D79" s="98" t="s">
        <v>880</v>
      </c>
      <c r="E79" s="98" t="s">
        <v>2245</v>
      </c>
      <c r="F79" s="113" t="s">
        <v>2246</v>
      </c>
      <c r="G79" s="22" t="s">
        <v>36</v>
      </c>
      <c r="H79" s="22" t="s">
        <v>21</v>
      </c>
      <c r="I79" s="22" t="s">
        <v>36</v>
      </c>
      <c r="J79" s="22"/>
      <c r="K79" s="22"/>
      <c r="L79" s="22"/>
      <c r="M79" s="22"/>
      <c r="N79" s="22"/>
      <c r="O79" s="22" t="n">
        <v>1</v>
      </c>
      <c r="P79" s="22"/>
      <c r="Q79" s="22"/>
      <c r="R79" s="22" t="n">
        <f aca="false">SUM(J79+L79+N79+P79+AD82)</f>
        <v>0</v>
      </c>
      <c r="S79" s="22" t="n">
        <f aca="false">SUM(K79+M79+O79+Q79+AD81)</f>
        <v>1</v>
      </c>
      <c r="T79" s="46" t="n">
        <v>1</v>
      </c>
      <c r="U79" s="150" t="n">
        <v>1</v>
      </c>
      <c r="V79" s="150" t="n">
        <v>1</v>
      </c>
      <c r="W79" s="150" t="n">
        <v>1</v>
      </c>
      <c r="X79" s="150"/>
      <c r="Y79" s="150" t="n">
        <v>1</v>
      </c>
      <c r="Z79" s="150" t="n">
        <v>1</v>
      </c>
      <c r="AA79" s="150"/>
      <c r="AB79" s="150"/>
      <c r="AC79" s="151" t="n">
        <v>7089365798</v>
      </c>
    </row>
    <row r="80" customFormat="false" ht="19.5" hidden="false" customHeight="true" outlineLevel="0" collapsed="false">
      <c r="A80" s="98" t="n">
        <v>75</v>
      </c>
      <c r="B80" s="112" t="n">
        <v>1425</v>
      </c>
      <c r="C80" s="113" t="s">
        <v>2182</v>
      </c>
      <c r="D80" s="98" t="s">
        <v>2247</v>
      </c>
      <c r="E80" s="98" t="s">
        <v>2248</v>
      </c>
      <c r="F80" s="113" t="s">
        <v>2249</v>
      </c>
      <c r="G80" s="22" t="s">
        <v>36</v>
      </c>
      <c r="H80" s="22" t="s">
        <v>21</v>
      </c>
      <c r="I80" s="22" t="s">
        <v>36</v>
      </c>
      <c r="J80" s="22"/>
      <c r="K80" s="22"/>
      <c r="L80" s="22"/>
      <c r="M80" s="22"/>
      <c r="N80" s="22"/>
      <c r="O80" s="22" t="n">
        <v>1</v>
      </c>
      <c r="P80" s="22"/>
      <c r="Q80" s="22"/>
      <c r="R80" s="22" t="n">
        <f aca="false">SUM(J80+L80+N80+P80+AD83)</f>
        <v>0</v>
      </c>
      <c r="S80" s="22" t="n">
        <f aca="false">SUM(K80+M80+O80+Q80+AD82)</f>
        <v>1</v>
      </c>
      <c r="T80" s="46" t="n">
        <v>1</v>
      </c>
      <c r="U80" s="150" t="n">
        <v>1</v>
      </c>
      <c r="V80" s="150" t="n">
        <v>1</v>
      </c>
      <c r="W80" s="150" t="n">
        <v>1</v>
      </c>
      <c r="X80" s="150" t="n">
        <v>1</v>
      </c>
      <c r="Y80" s="150" t="n">
        <v>1</v>
      </c>
      <c r="Z80" s="150"/>
      <c r="AA80" s="150"/>
      <c r="AB80" s="150"/>
      <c r="AC80" s="151" t="n">
        <v>9981837128</v>
      </c>
    </row>
    <row r="81" customFormat="false" ht="19.5" hidden="false" customHeight="true" outlineLevel="0" collapsed="false">
      <c r="A81" s="98" t="n">
        <v>76</v>
      </c>
      <c r="B81" s="112" t="n">
        <v>1426</v>
      </c>
      <c r="C81" s="113" t="s">
        <v>2182</v>
      </c>
      <c r="D81" s="98" t="s">
        <v>2250</v>
      </c>
      <c r="E81" s="98" t="s">
        <v>2251</v>
      </c>
      <c r="F81" s="113" t="s">
        <v>2252</v>
      </c>
      <c r="G81" s="22" t="s">
        <v>36</v>
      </c>
      <c r="H81" s="22" t="s">
        <v>19</v>
      </c>
      <c r="I81" s="22" t="s">
        <v>36</v>
      </c>
      <c r="J81" s="22" t="n">
        <v>1</v>
      </c>
      <c r="K81" s="22"/>
      <c r="L81" s="22"/>
      <c r="M81" s="22"/>
      <c r="N81" s="22"/>
      <c r="O81" s="22"/>
      <c r="P81" s="22"/>
      <c r="Q81" s="22"/>
      <c r="R81" s="22" t="n">
        <f aca="false">SUM(J81+L81+N81+P81+AD84)</f>
        <v>1</v>
      </c>
      <c r="S81" s="22" t="n">
        <f aca="false">SUM(K81+M81+O81+Q81+AD83)</f>
        <v>0</v>
      </c>
      <c r="T81" s="46" t="n">
        <v>1</v>
      </c>
      <c r="U81" s="150" t="n">
        <v>1</v>
      </c>
      <c r="V81" s="150" t="n">
        <v>1</v>
      </c>
      <c r="W81" s="150" t="n">
        <v>1</v>
      </c>
      <c r="X81" s="150" t="n">
        <v>1</v>
      </c>
      <c r="Y81" s="150"/>
      <c r="Z81" s="150"/>
      <c r="AA81" s="150"/>
      <c r="AB81" s="150" t="n">
        <v>1</v>
      </c>
      <c r="AC81" s="151" t="n">
        <v>7869028153</v>
      </c>
    </row>
    <row r="82" customFormat="false" ht="19.5" hidden="false" customHeight="true" outlineLevel="0" collapsed="false">
      <c r="A82" s="98" t="n">
        <v>77</v>
      </c>
      <c r="B82" s="112" t="n">
        <v>1427</v>
      </c>
      <c r="C82" s="113" t="s">
        <v>2182</v>
      </c>
      <c r="D82" s="98" t="s">
        <v>2253</v>
      </c>
      <c r="E82" s="98" t="s">
        <v>2254</v>
      </c>
      <c r="F82" s="113" t="s">
        <v>2255</v>
      </c>
      <c r="G82" s="22" t="s">
        <v>36</v>
      </c>
      <c r="H82" s="22" t="s">
        <v>19</v>
      </c>
      <c r="I82" s="22" t="s">
        <v>36</v>
      </c>
      <c r="J82" s="22" t="n">
        <v>1</v>
      </c>
      <c r="K82" s="22"/>
      <c r="L82" s="22"/>
      <c r="M82" s="22"/>
      <c r="N82" s="22"/>
      <c r="O82" s="22"/>
      <c r="P82" s="22"/>
      <c r="Q82" s="22"/>
      <c r="R82" s="22" t="n">
        <f aca="false">SUM(J82+L82+N82+P82+AD85)</f>
        <v>1</v>
      </c>
      <c r="S82" s="22" t="n">
        <f aca="false">SUM(K82+M82+O82+Q82+AD84)</f>
        <v>0</v>
      </c>
      <c r="T82" s="46" t="n">
        <v>1</v>
      </c>
      <c r="U82" s="150" t="n">
        <v>1</v>
      </c>
      <c r="V82" s="150" t="n">
        <v>1</v>
      </c>
      <c r="W82" s="150" t="n">
        <v>1</v>
      </c>
      <c r="X82" s="150" t="n">
        <v>1</v>
      </c>
      <c r="Y82" s="150"/>
      <c r="Z82" s="150"/>
      <c r="AA82" s="150"/>
      <c r="AB82" s="150" t="n">
        <v>1</v>
      </c>
      <c r="AC82" s="151" t="n">
        <v>7770863136</v>
      </c>
    </row>
    <row r="83" customFormat="false" ht="19.5" hidden="false" customHeight="true" outlineLevel="0" collapsed="false">
      <c r="A83" s="98" t="n">
        <v>78</v>
      </c>
      <c r="B83" s="112" t="n">
        <v>1428</v>
      </c>
      <c r="C83" s="113" t="s">
        <v>2182</v>
      </c>
      <c r="D83" s="98" t="s">
        <v>2256</v>
      </c>
      <c r="E83" s="98" t="s">
        <v>2257</v>
      </c>
      <c r="F83" s="113" t="s">
        <v>2258</v>
      </c>
      <c r="G83" s="22" t="s">
        <v>36</v>
      </c>
      <c r="H83" s="22" t="s">
        <v>21</v>
      </c>
      <c r="I83" s="22" t="s">
        <v>36</v>
      </c>
      <c r="J83" s="22"/>
      <c r="K83" s="22"/>
      <c r="L83" s="22"/>
      <c r="M83" s="22"/>
      <c r="N83" s="22"/>
      <c r="O83" s="22" t="n">
        <v>1</v>
      </c>
      <c r="P83" s="22"/>
      <c r="Q83" s="22"/>
      <c r="R83" s="22" t="n">
        <f aca="false">SUM(J83+L83+N83+P83+AD86)</f>
        <v>0</v>
      </c>
      <c r="S83" s="22" t="n">
        <f aca="false">SUM(K83+M83+O83+Q83+AD85)</f>
        <v>1</v>
      </c>
      <c r="T83" s="46" t="n">
        <v>1</v>
      </c>
      <c r="U83" s="150" t="n">
        <v>1</v>
      </c>
      <c r="V83" s="150" t="n">
        <v>1</v>
      </c>
      <c r="W83" s="150" t="n">
        <v>1</v>
      </c>
      <c r="X83" s="150" t="n">
        <v>1</v>
      </c>
      <c r="Y83" s="150" t="n">
        <v>1</v>
      </c>
      <c r="Z83" s="150"/>
      <c r="AA83" s="150"/>
      <c r="AB83" s="150"/>
      <c r="AC83" s="151" t="n">
        <v>9644800527</v>
      </c>
    </row>
    <row r="84" customFormat="false" ht="19.5" hidden="false" customHeight="true" outlineLevel="0" collapsed="false">
      <c r="A84" s="98" t="n">
        <v>79</v>
      </c>
      <c r="B84" s="112" t="n">
        <v>1429</v>
      </c>
      <c r="C84" s="113" t="s">
        <v>2259</v>
      </c>
      <c r="D84" s="98" t="s">
        <v>2260</v>
      </c>
      <c r="E84" s="98" t="s">
        <v>2261</v>
      </c>
      <c r="F84" s="113" t="s">
        <v>2262</v>
      </c>
      <c r="G84" s="22" t="s">
        <v>36</v>
      </c>
      <c r="H84" s="22" t="s">
        <v>21</v>
      </c>
      <c r="I84" s="22" t="s">
        <v>36</v>
      </c>
      <c r="J84" s="22"/>
      <c r="K84" s="22"/>
      <c r="L84" s="22"/>
      <c r="M84" s="22"/>
      <c r="N84" s="22" t="n">
        <v>1</v>
      </c>
      <c r="O84" s="22"/>
      <c r="P84" s="22"/>
      <c r="Q84" s="22"/>
      <c r="R84" s="22" t="n">
        <f aca="false">SUM(J84+L84+N84+P84+AD87)</f>
        <v>1</v>
      </c>
      <c r="S84" s="22" t="n">
        <f aca="false">SUM(K84+M84+O84+Q84+AD86)</f>
        <v>0</v>
      </c>
      <c r="T84" s="46" t="n">
        <v>1</v>
      </c>
      <c r="U84" s="150" t="n">
        <v>1</v>
      </c>
      <c r="V84" s="150" t="n">
        <v>1</v>
      </c>
      <c r="W84" s="150"/>
      <c r="X84" s="150"/>
      <c r="Y84" s="150" t="n">
        <v>1</v>
      </c>
      <c r="Z84" s="150" t="n">
        <v>1</v>
      </c>
      <c r="AA84" s="150" t="n">
        <v>1</v>
      </c>
      <c r="AB84" s="150"/>
      <c r="AC84" s="151" t="n">
        <v>8718849041</v>
      </c>
    </row>
    <row r="85" customFormat="false" ht="19.5" hidden="false" customHeight="true" outlineLevel="0" collapsed="false">
      <c r="A85" s="98" t="n">
        <v>80</v>
      </c>
      <c r="B85" s="112" t="n">
        <v>1430</v>
      </c>
      <c r="C85" s="113" t="s">
        <v>2259</v>
      </c>
      <c r="D85" s="98" t="s">
        <v>2263</v>
      </c>
      <c r="E85" s="98" t="s">
        <v>2264</v>
      </c>
      <c r="F85" s="113" t="s">
        <v>2265</v>
      </c>
      <c r="G85" s="22" t="s">
        <v>36</v>
      </c>
      <c r="H85" s="22" t="s">
        <v>21</v>
      </c>
      <c r="I85" s="22" t="s">
        <v>36</v>
      </c>
      <c r="J85" s="22"/>
      <c r="K85" s="22"/>
      <c r="L85" s="22"/>
      <c r="M85" s="22"/>
      <c r="N85" s="22"/>
      <c r="O85" s="22" t="n">
        <v>1</v>
      </c>
      <c r="P85" s="22"/>
      <c r="Q85" s="22"/>
      <c r="R85" s="22" t="n">
        <f aca="false">SUM(J85+L85+N85+P85+AD88)</f>
        <v>0</v>
      </c>
      <c r="S85" s="22" t="n">
        <f aca="false">SUM(K85+M85+O85+Q85+AD87)</f>
        <v>1</v>
      </c>
      <c r="T85" s="46" t="n">
        <v>1</v>
      </c>
      <c r="U85" s="150" t="n">
        <v>1</v>
      </c>
      <c r="V85" s="150" t="n">
        <v>1</v>
      </c>
      <c r="W85" s="150"/>
      <c r="X85" s="150" t="n">
        <v>1</v>
      </c>
      <c r="Y85" s="150" t="n">
        <v>1</v>
      </c>
      <c r="Z85" s="150"/>
      <c r="AA85" s="150"/>
      <c r="AB85" s="150" t="n">
        <v>1</v>
      </c>
      <c r="AC85" s="151" t="n">
        <v>7898353073</v>
      </c>
    </row>
    <row r="86" customFormat="false" ht="19.5" hidden="false" customHeight="true" outlineLevel="0" collapsed="false">
      <c r="A86" s="98" t="n">
        <v>81</v>
      </c>
      <c r="B86" s="112" t="n">
        <v>1431</v>
      </c>
      <c r="C86" s="113" t="s">
        <v>2259</v>
      </c>
      <c r="D86" s="98" t="s">
        <v>2266</v>
      </c>
      <c r="E86" s="98" t="s">
        <v>2267</v>
      </c>
      <c r="F86" s="113" t="s">
        <v>637</v>
      </c>
      <c r="G86" s="22" t="s">
        <v>36</v>
      </c>
      <c r="H86" s="22" t="s">
        <v>21</v>
      </c>
      <c r="I86" s="22" t="s">
        <v>36</v>
      </c>
      <c r="J86" s="22"/>
      <c r="K86" s="22"/>
      <c r="L86" s="22"/>
      <c r="M86" s="22"/>
      <c r="N86" s="22" t="n">
        <v>1</v>
      </c>
      <c r="O86" s="22"/>
      <c r="P86" s="22"/>
      <c r="Q86" s="22"/>
      <c r="R86" s="22" t="n">
        <f aca="false">SUM(J86+L86+N86+P86+AD89)</f>
        <v>1</v>
      </c>
      <c r="S86" s="22" t="n">
        <f aca="false">SUM(K86+M86+O86+Q86+AD88)</f>
        <v>0</v>
      </c>
      <c r="T86" s="46" t="n">
        <v>1</v>
      </c>
      <c r="U86" s="150" t="n">
        <v>1</v>
      </c>
      <c r="V86" s="150" t="n">
        <v>1</v>
      </c>
      <c r="W86" s="150" t="n">
        <v>1</v>
      </c>
      <c r="X86" s="150"/>
      <c r="Y86" s="150" t="n">
        <v>1</v>
      </c>
      <c r="Z86" s="150" t="n">
        <v>1</v>
      </c>
      <c r="AA86" s="150"/>
      <c r="AB86" s="150"/>
      <c r="AC86" s="151" t="n">
        <v>9981154943</v>
      </c>
    </row>
    <row r="87" customFormat="false" ht="19.5" hidden="false" customHeight="true" outlineLevel="0" collapsed="false">
      <c r="A87" s="98" t="n">
        <v>82</v>
      </c>
      <c r="B87" s="112" t="n">
        <v>1432</v>
      </c>
      <c r="C87" s="113" t="s">
        <v>2259</v>
      </c>
      <c r="D87" s="98" t="s">
        <v>2268</v>
      </c>
      <c r="E87" s="98" t="s">
        <v>2269</v>
      </c>
      <c r="F87" s="113" t="s">
        <v>1431</v>
      </c>
      <c r="G87" s="22" t="s">
        <v>36</v>
      </c>
      <c r="H87" s="22" t="s">
        <v>21</v>
      </c>
      <c r="I87" s="22" t="s">
        <v>36</v>
      </c>
      <c r="J87" s="22"/>
      <c r="K87" s="22"/>
      <c r="L87" s="22"/>
      <c r="M87" s="22"/>
      <c r="N87" s="22"/>
      <c r="O87" s="22" t="n">
        <v>1</v>
      </c>
      <c r="P87" s="22"/>
      <c r="Q87" s="22"/>
      <c r="R87" s="22" t="n">
        <f aca="false">SUM(J87+L87+N87+P87+AD90)</f>
        <v>0</v>
      </c>
      <c r="S87" s="22" t="n">
        <f aca="false">SUM(K87+M87+O87+Q87+AD89)</f>
        <v>1</v>
      </c>
      <c r="T87" s="46" t="n">
        <v>1</v>
      </c>
      <c r="U87" s="150" t="n">
        <v>1</v>
      </c>
      <c r="V87" s="150" t="n">
        <v>1</v>
      </c>
      <c r="W87" s="150" t="n">
        <v>1</v>
      </c>
      <c r="X87" s="150"/>
      <c r="Y87" s="150"/>
      <c r="Z87" s="150" t="n">
        <v>1</v>
      </c>
      <c r="AA87" s="150"/>
      <c r="AB87" s="150" t="n">
        <v>1</v>
      </c>
      <c r="AC87" s="151" t="n">
        <v>9479254687</v>
      </c>
    </row>
    <row r="88" customFormat="false" ht="19.5" hidden="false" customHeight="true" outlineLevel="0" collapsed="false">
      <c r="A88" s="98" t="n">
        <v>83</v>
      </c>
      <c r="B88" s="112" t="n">
        <v>1433</v>
      </c>
      <c r="C88" s="113" t="s">
        <v>2259</v>
      </c>
      <c r="D88" s="113" t="s">
        <v>1813</v>
      </c>
      <c r="E88" s="98" t="s">
        <v>2270</v>
      </c>
      <c r="F88" s="113" t="s">
        <v>2271</v>
      </c>
      <c r="G88" s="22" t="s">
        <v>36</v>
      </c>
      <c r="H88" s="22" t="s">
        <v>21</v>
      </c>
      <c r="I88" s="22" t="s">
        <v>36</v>
      </c>
      <c r="J88" s="22"/>
      <c r="K88" s="22"/>
      <c r="L88" s="22"/>
      <c r="M88" s="22"/>
      <c r="N88" s="22"/>
      <c r="O88" s="22" t="n">
        <v>1</v>
      </c>
      <c r="P88" s="22"/>
      <c r="Q88" s="22"/>
      <c r="R88" s="22" t="n">
        <f aca="false">SUM(J88+L88+N88+P88+AD91)</f>
        <v>0</v>
      </c>
      <c r="S88" s="22" t="n">
        <f aca="false">SUM(K88+M88+O88+Q88+AD90)</f>
        <v>1</v>
      </c>
      <c r="T88" s="46" t="n">
        <v>1</v>
      </c>
      <c r="U88" s="150" t="n">
        <v>1</v>
      </c>
      <c r="V88" s="150" t="n">
        <v>1</v>
      </c>
      <c r="W88" s="150"/>
      <c r="X88" s="150"/>
      <c r="Y88" s="150" t="n">
        <v>1</v>
      </c>
      <c r="Z88" s="150" t="n">
        <v>1</v>
      </c>
      <c r="AA88" s="150" t="n">
        <v>1</v>
      </c>
      <c r="AB88" s="150"/>
      <c r="AC88" s="151" t="n">
        <v>9826909169</v>
      </c>
    </row>
    <row r="89" customFormat="false" ht="19.5" hidden="false" customHeight="true" outlineLevel="0" collapsed="false">
      <c r="A89" s="98" t="n">
        <v>84</v>
      </c>
      <c r="B89" s="112" t="n">
        <v>1434</v>
      </c>
      <c r="C89" s="113" t="s">
        <v>2259</v>
      </c>
      <c r="D89" s="98" t="s">
        <v>909</v>
      </c>
      <c r="E89" s="98" t="s">
        <v>2272</v>
      </c>
      <c r="F89" s="113" t="s">
        <v>2273</v>
      </c>
      <c r="G89" s="22" t="s">
        <v>36</v>
      </c>
      <c r="H89" s="22" t="s">
        <v>21</v>
      </c>
      <c r="I89" s="22" t="s">
        <v>36</v>
      </c>
      <c r="J89" s="22"/>
      <c r="K89" s="22"/>
      <c r="L89" s="22"/>
      <c r="M89" s="22"/>
      <c r="N89" s="22" t="n">
        <v>1</v>
      </c>
      <c r="O89" s="22"/>
      <c r="P89" s="22"/>
      <c r="Q89" s="22"/>
      <c r="R89" s="22" t="n">
        <f aca="false">SUM(J89+L89+N89+P89+AD92)</f>
        <v>1</v>
      </c>
      <c r="S89" s="22" t="n">
        <f aca="false">SUM(K89+M89+O89+Q89+AD91)</f>
        <v>0</v>
      </c>
      <c r="T89" s="46" t="n">
        <v>1</v>
      </c>
      <c r="U89" s="150" t="n">
        <v>1</v>
      </c>
      <c r="V89" s="150" t="n">
        <v>1</v>
      </c>
      <c r="W89" s="150"/>
      <c r="X89" s="150" t="n">
        <v>1</v>
      </c>
      <c r="Y89" s="150" t="n">
        <v>1</v>
      </c>
      <c r="Z89" s="150" t="n">
        <v>1</v>
      </c>
      <c r="AA89" s="150"/>
      <c r="AB89" s="150"/>
      <c r="AC89" s="151" t="n">
        <v>8718929657</v>
      </c>
    </row>
    <row r="90" customFormat="false" ht="19.5" hidden="false" customHeight="true" outlineLevel="0" collapsed="false">
      <c r="A90" s="98" t="n">
        <v>85</v>
      </c>
      <c r="B90" s="112" t="n">
        <v>1435</v>
      </c>
      <c r="C90" s="113" t="s">
        <v>2259</v>
      </c>
      <c r="D90" s="98" t="s">
        <v>2274</v>
      </c>
      <c r="E90" s="98" t="s">
        <v>2251</v>
      </c>
      <c r="F90" s="113" t="s">
        <v>2275</v>
      </c>
      <c r="G90" s="22" t="s">
        <v>36</v>
      </c>
      <c r="H90" s="22" t="s">
        <v>21</v>
      </c>
      <c r="I90" s="22" t="s">
        <v>36</v>
      </c>
      <c r="J90" s="22"/>
      <c r="K90" s="22"/>
      <c r="L90" s="22"/>
      <c r="M90" s="22"/>
      <c r="N90" s="22"/>
      <c r="O90" s="22" t="n">
        <v>1</v>
      </c>
      <c r="P90" s="22"/>
      <c r="Q90" s="22"/>
      <c r="R90" s="22" t="n">
        <f aca="false">SUM(J90+L90+N90+P90+AD93)</f>
        <v>0</v>
      </c>
      <c r="S90" s="22" t="n">
        <f aca="false">SUM(K90+M90+O90+Q90+AD92)</f>
        <v>1</v>
      </c>
      <c r="T90" s="46" t="n">
        <v>1</v>
      </c>
      <c r="U90" s="150" t="n">
        <v>1</v>
      </c>
      <c r="V90" s="150" t="n">
        <v>1</v>
      </c>
      <c r="W90" s="150"/>
      <c r="X90" s="150" t="n">
        <v>1</v>
      </c>
      <c r="Y90" s="150" t="n">
        <v>1</v>
      </c>
      <c r="Z90" s="150"/>
      <c r="AA90" s="150"/>
      <c r="AB90" s="150" t="n">
        <v>1</v>
      </c>
      <c r="AC90" s="151" t="n">
        <v>9165811993</v>
      </c>
    </row>
    <row r="91" customFormat="false" ht="19.5" hidden="false" customHeight="true" outlineLevel="0" collapsed="false">
      <c r="A91" s="98" t="n">
        <v>86</v>
      </c>
      <c r="B91" s="112" t="n">
        <v>1436</v>
      </c>
      <c r="C91" s="113" t="s">
        <v>2259</v>
      </c>
      <c r="D91" s="98" t="s">
        <v>2276</v>
      </c>
      <c r="E91" s="98" t="s">
        <v>2277</v>
      </c>
      <c r="F91" s="113" t="s">
        <v>2278</v>
      </c>
      <c r="G91" s="22" t="s">
        <v>36</v>
      </c>
      <c r="H91" s="22" t="s">
        <v>19</v>
      </c>
      <c r="I91" s="22" t="s">
        <v>36</v>
      </c>
      <c r="J91" s="22"/>
      <c r="K91" s="22" t="n">
        <v>1</v>
      </c>
      <c r="L91" s="22"/>
      <c r="M91" s="22"/>
      <c r="N91" s="22"/>
      <c r="O91" s="22"/>
      <c r="P91" s="22"/>
      <c r="Q91" s="22"/>
      <c r="R91" s="22" t="n">
        <f aca="false">SUM(J91+L91+N91+P91+AD94)</f>
        <v>0</v>
      </c>
      <c r="S91" s="22" t="n">
        <f aca="false">SUM(K91+M91+O91+Q91+AD93)</f>
        <v>1</v>
      </c>
      <c r="T91" s="46" t="n">
        <v>1</v>
      </c>
      <c r="U91" s="150" t="n">
        <v>1</v>
      </c>
      <c r="V91" s="150" t="n">
        <v>1</v>
      </c>
      <c r="W91" s="150" t="n">
        <v>1</v>
      </c>
      <c r="X91" s="150" t="n">
        <v>1</v>
      </c>
      <c r="Y91" s="150"/>
      <c r="Z91" s="150"/>
      <c r="AA91" s="150"/>
      <c r="AB91" s="150" t="n">
        <v>1</v>
      </c>
      <c r="AC91" s="151" t="n">
        <v>7697347568</v>
      </c>
    </row>
    <row r="92" customFormat="false" ht="19.5" hidden="false" customHeight="true" outlineLevel="0" collapsed="false">
      <c r="A92" s="98" t="n">
        <v>87</v>
      </c>
      <c r="B92" s="112" t="n">
        <v>1437</v>
      </c>
      <c r="C92" s="113" t="s">
        <v>2259</v>
      </c>
      <c r="D92" s="98" t="s">
        <v>1479</v>
      </c>
      <c r="E92" s="98" t="s">
        <v>2279</v>
      </c>
      <c r="F92" s="113" t="s">
        <v>2280</v>
      </c>
      <c r="G92" s="22" t="s">
        <v>36</v>
      </c>
      <c r="H92" s="22" t="s">
        <v>21</v>
      </c>
      <c r="I92" s="22" t="s">
        <v>36</v>
      </c>
      <c r="J92" s="22"/>
      <c r="K92" s="22"/>
      <c r="L92" s="22"/>
      <c r="M92" s="22"/>
      <c r="N92" s="22"/>
      <c r="O92" s="22" t="n">
        <v>1</v>
      </c>
      <c r="P92" s="22"/>
      <c r="Q92" s="22"/>
      <c r="R92" s="22" t="n">
        <f aca="false">SUM(J92+L92+N92+P92+AD95)</f>
        <v>0</v>
      </c>
      <c r="S92" s="22" t="n">
        <f aca="false">SUM(K92+M92+O92+Q92+AD94)</f>
        <v>1</v>
      </c>
      <c r="T92" s="46" t="n">
        <v>1</v>
      </c>
      <c r="U92" s="150" t="n">
        <v>1</v>
      </c>
      <c r="V92" s="150" t="n">
        <v>1</v>
      </c>
      <c r="W92" s="150" t="n">
        <v>1</v>
      </c>
      <c r="X92" s="150"/>
      <c r="Y92" s="150" t="n">
        <v>1</v>
      </c>
      <c r="Z92" s="150" t="n">
        <v>1</v>
      </c>
      <c r="AA92" s="150"/>
      <c r="AB92" s="150"/>
      <c r="AC92" s="151" t="n">
        <v>7898939296</v>
      </c>
    </row>
    <row r="93" customFormat="false" ht="19.5" hidden="false" customHeight="true" outlineLevel="0" collapsed="false">
      <c r="A93" s="98" t="n">
        <v>88</v>
      </c>
      <c r="B93" s="112" t="n">
        <v>1438</v>
      </c>
      <c r="C93" s="113" t="s">
        <v>2259</v>
      </c>
      <c r="D93" s="98" t="s">
        <v>2281</v>
      </c>
      <c r="E93" s="98" t="s">
        <v>2282</v>
      </c>
      <c r="F93" s="113" t="s">
        <v>2283</v>
      </c>
      <c r="G93" s="22" t="s">
        <v>36</v>
      </c>
      <c r="H93" s="22" t="s">
        <v>20</v>
      </c>
      <c r="I93" s="22" t="s">
        <v>36</v>
      </c>
      <c r="J93" s="22"/>
      <c r="K93" s="22"/>
      <c r="L93" s="22" t="n">
        <v>1</v>
      </c>
      <c r="M93" s="22"/>
      <c r="N93" s="22"/>
      <c r="O93" s="22"/>
      <c r="P93" s="22"/>
      <c r="Q93" s="22"/>
      <c r="R93" s="22" t="n">
        <f aca="false">SUM(J93+L93+N93+P93+AD96)</f>
        <v>1</v>
      </c>
      <c r="S93" s="22" t="n">
        <f aca="false">SUM(K93+M93+O93+Q93+AD95)</f>
        <v>0</v>
      </c>
      <c r="T93" s="46" t="n">
        <v>1</v>
      </c>
      <c r="U93" s="150" t="n">
        <v>1</v>
      </c>
      <c r="V93" s="150" t="n">
        <v>1</v>
      </c>
      <c r="W93" s="150" t="n">
        <v>1</v>
      </c>
      <c r="X93" s="150" t="n">
        <v>1</v>
      </c>
      <c r="Y93" s="150"/>
      <c r="Z93" s="150"/>
      <c r="AA93" s="150"/>
      <c r="AB93" s="150" t="n">
        <v>1</v>
      </c>
      <c r="AC93" s="151" t="n">
        <v>7587263058</v>
      </c>
    </row>
    <row r="94" customFormat="false" ht="19.5" hidden="false" customHeight="true" outlineLevel="0" collapsed="false">
      <c r="A94" s="98" t="n">
        <v>89</v>
      </c>
      <c r="B94" s="112" t="n">
        <v>1439</v>
      </c>
      <c r="C94" s="113" t="s">
        <v>2259</v>
      </c>
      <c r="D94" s="98" t="s">
        <v>2284</v>
      </c>
      <c r="E94" s="98" t="s">
        <v>2285</v>
      </c>
      <c r="F94" s="113" t="s">
        <v>2286</v>
      </c>
      <c r="G94" s="22" t="s">
        <v>36</v>
      </c>
      <c r="H94" s="22" t="s">
        <v>19</v>
      </c>
      <c r="I94" s="22" t="s">
        <v>36</v>
      </c>
      <c r="J94" s="22"/>
      <c r="K94" s="22" t="n">
        <v>1</v>
      </c>
      <c r="L94" s="22"/>
      <c r="M94" s="22"/>
      <c r="N94" s="22"/>
      <c r="O94" s="22"/>
      <c r="P94" s="22"/>
      <c r="Q94" s="22"/>
      <c r="R94" s="22" t="n">
        <f aca="false">SUM(J94+L94+N94+P94+AD97)</f>
        <v>0</v>
      </c>
      <c r="S94" s="22" t="n">
        <f aca="false">SUM(K94+M94+O94+Q94+AD96)</f>
        <v>1</v>
      </c>
      <c r="T94" s="46" t="n">
        <v>1</v>
      </c>
      <c r="U94" s="150" t="n">
        <v>1</v>
      </c>
      <c r="V94" s="150" t="n">
        <v>1</v>
      </c>
      <c r="W94" s="150"/>
      <c r="X94" s="150"/>
      <c r="Y94" s="150" t="n">
        <v>1</v>
      </c>
      <c r="Z94" s="150" t="n">
        <v>1</v>
      </c>
      <c r="AA94" s="150" t="n">
        <v>1</v>
      </c>
      <c r="AB94" s="150"/>
      <c r="AC94" s="151" t="n">
        <v>9174250734</v>
      </c>
    </row>
    <row r="95" customFormat="false" ht="19.5" hidden="false" customHeight="true" outlineLevel="0" collapsed="false">
      <c r="A95" s="98" t="n">
        <v>90</v>
      </c>
      <c r="B95" s="112" t="n">
        <v>1440</v>
      </c>
      <c r="C95" s="113" t="s">
        <v>2259</v>
      </c>
      <c r="D95" s="98" t="s">
        <v>1566</v>
      </c>
      <c r="E95" s="98" t="s">
        <v>551</v>
      </c>
      <c r="F95" s="113" t="s">
        <v>2287</v>
      </c>
      <c r="G95" s="22" t="s">
        <v>36</v>
      </c>
      <c r="H95" s="22" t="s">
        <v>21</v>
      </c>
      <c r="I95" s="22" t="s">
        <v>36</v>
      </c>
      <c r="J95" s="22"/>
      <c r="K95" s="22"/>
      <c r="L95" s="22"/>
      <c r="M95" s="22"/>
      <c r="N95" s="22"/>
      <c r="O95" s="22" t="n">
        <v>1</v>
      </c>
      <c r="P95" s="22"/>
      <c r="Q95" s="22"/>
      <c r="R95" s="22" t="n">
        <f aca="false">SUM(J95+L95+N95+P95+AD98)</f>
        <v>0</v>
      </c>
      <c r="S95" s="22" t="n">
        <f aca="false">SUM(K95+M95+O95+Q95+AD97)</f>
        <v>1</v>
      </c>
      <c r="T95" s="46" t="n">
        <v>1</v>
      </c>
      <c r="U95" s="150" t="n">
        <v>1</v>
      </c>
      <c r="V95" s="150" t="n">
        <v>1</v>
      </c>
      <c r="W95" s="150" t="n">
        <v>1</v>
      </c>
      <c r="X95" s="150" t="n">
        <v>1</v>
      </c>
      <c r="Y95" s="150" t="n">
        <v>1</v>
      </c>
      <c r="Z95" s="150"/>
      <c r="AA95" s="150"/>
      <c r="AB95" s="150"/>
      <c r="AC95" s="151" t="n">
        <v>7024444017</v>
      </c>
    </row>
    <row r="96" customFormat="false" ht="19.5" hidden="false" customHeight="true" outlineLevel="0" collapsed="false">
      <c r="A96" s="98" t="n">
        <v>91</v>
      </c>
      <c r="B96" s="112" t="n">
        <v>1441</v>
      </c>
      <c r="C96" s="113" t="s">
        <v>2259</v>
      </c>
      <c r="D96" s="98" t="s">
        <v>2288</v>
      </c>
      <c r="E96" s="98" t="s">
        <v>577</v>
      </c>
      <c r="F96" s="113" t="s">
        <v>2289</v>
      </c>
      <c r="G96" s="22" t="s">
        <v>36</v>
      </c>
      <c r="H96" s="22" t="s">
        <v>21</v>
      </c>
      <c r="I96" s="22" t="s">
        <v>36</v>
      </c>
      <c r="J96" s="22"/>
      <c r="K96" s="22"/>
      <c r="L96" s="22"/>
      <c r="M96" s="22"/>
      <c r="N96" s="22" t="n">
        <v>1</v>
      </c>
      <c r="O96" s="22"/>
      <c r="P96" s="22"/>
      <c r="Q96" s="22"/>
      <c r="R96" s="22" t="n">
        <f aca="false">SUM(J96+L96+N96+P96+AD99)</f>
        <v>1</v>
      </c>
      <c r="S96" s="22" t="n">
        <f aca="false">SUM(K96+M96+O96+Q96+AD98)</f>
        <v>0</v>
      </c>
      <c r="T96" s="46" t="n">
        <v>1</v>
      </c>
      <c r="U96" s="150" t="n">
        <v>1</v>
      </c>
      <c r="V96" s="150" t="n">
        <v>1</v>
      </c>
      <c r="W96" s="150" t="n">
        <v>1</v>
      </c>
      <c r="X96" s="150"/>
      <c r="Y96" s="150" t="n">
        <v>1</v>
      </c>
      <c r="Z96" s="150" t="n">
        <v>1</v>
      </c>
      <c r="AA96" s="150"/>
      <c r="AB96" s="150"/>
      <c r="AC96" s="151" t="n">
        <v>9669335462</v>
      </c>
    </row>
    <row r="97" customFormat="false" ht="19.5" hidden="false" customHeight="true" outlineLevel="0" collapsed="false">
      <c r="A97" s="98" t="n">
        <v>92</v>
      </c>
      <c r="B97" s="112" t="n">
        <v>1442</v>
      </c>
      <c r="C97" s="113" t="s">
        <v>2259</v>
      </c>
      <c r="D97" s="98" t="s">
        <v>2290</v>
      </c>
      <c r="E97" s="98" t="s">
        <v>2291</v>
      </c>
      <c r="F97" s="113" t="s">
        <v>2292</v>
      </c>
      <c r="G97" s="22" t="s">
        <v>36</v>
      </c>
      <c r="H97" s="22" t="s">
        <v>21</v>
      </c>
      <c r="I97" s="22" t="s">
        <v>36</v>
      </c>
      <c r="J97" s="22"/>
      <c r="K97" s="22"/>
      <c r="L97" s="22"/>
      <c r="M97" s="22"/>
      <c r="N97" s="22"/>
      <c r="O97" s="22" t="n">
        <v>1</v>
      </c>
      <c r="P97" s="22"/>
      <c r="Q97" s="22"/>
      <c r="R97" s="22" t="n">
        <f aca="false">SUM(J97+L97+N97+P97+AD100)</f>
        <v>0</v>
      </c>
      <c r="S97" s="22" t="n">
        <f aca="false">SUM(K97+M97+O97+Q97+AD99)</f>
        <v>1</v>
      </c>
      <c r="T97" s="46" t="n">
        <v>1</v>
      </c>
      <c r="U97" s="150" t="n">
        <v>1</v>
      </c>
      <c r="V97" s="150" t="n">
        <v>1</v>
      </c>
      <c r="W97" s="150" t="n">
        <v>1</v>
      </c>
      <c r="X97" s="150" t="n">
        <v>1</v>
      </c>
      <c r="Y97" s="150"/>
      <c r="Z97" s="150"/>
      <c r="AA97" s="150"/>
      <c r="AB97" s="150" t="n">
        <v>1</v>
      </c>
      <c r="AC97" s="151" t="n">
        <v>9406048332</v>
      </c>
    </row>
    <row r="98" customFormat="false" ht="19.5" hidden="false" customHeight="true" outlineLevel="0" collapsed="false">
      <c r="A98" s="98" t="n">
        <v>93</v>
      </c>
      <c r="B98" s="112" t="n">
        <v>1443</v>
      </c>
      <c r="C98" s="113" t="s">
        <v>2259</v>
      </c>
      <c r="D98" s="98" t="s">
        <v>1224</v>
      </c>
      <c r="E98" s="98" t="s">
        <v>2293</v>
      </c>
      <c r="F98" s="113" t="s">
        <v>2294</v>
      </c>
      <c r="G98" s="22" t="s">
        <v>36</v>
      </c>
      <c r="H98" s="22" t="s">
        <v>21</v>
      </c>
      <c r="I98" s="22" t="s">
        <v>36</v>
      </c>
      <c r="J98" s="22"/>
      <c r="K98" s="22"/>
      <c r="L98" s="22"/>
      <c r="M98" s="22"/>
      <c r="N98" s="22"/>
      <c r="O98" s="22" t="n">
        <v>1</v>
      </c>
      <c r="P98" s="22"/>
      <c r="Q98" s="22"/>
      <c r="R98" s="22" t="n">
        <f aca="false">SUM(J98+L98+N98+P98+AD101)</f>
        <v>0</v>
      </c>
      <c r="S98" s="22" t="n">
        <f aca="false">SUM(K98+M98+O98+Q98+AD100)</f>
        <v>1</v>
      </c>
      <c r="T98" s="46" t="n">
        <v>1</v>
      </c>
      <c r="U98" s="150" t="n">
        <v>1</v>
      </c>
      <c r="V98" s="150" t="n">
        <v>1</v>
      </c>
      <c r="W98" s="150" t="n">
        <v>1</v>
      </c>
      <c r="X98" s="150"/>
      <c r="Y98" s="150" t="n">
        <v>1</v>
      </c>
      <c r="Z98" s="150"/>
      <c r="AA98" s="150"/>
      <c r="AB98" s="150" t="n">
        <v>1</v>
      </c>
      <c r="AC98" s="151" t="n">
        <v>7389836840</v>
      </c>
    </row>
    <row r="99" customFormat="false" ht="19.5" hidden="false" customHeight="true" outlineLevel="0" collapsed="false">
      <c r="A99" s="98" t="n">
        <v>94</v>
      </c>
      <c r="B99" s="112" t="n">
        <v>1444</v>
      </c>
      <c r="C99" s="113" t="s">
        <v>2259</v>
      </c>
      <c r="D99" s="98" t="s">
        <v>2295</v>
      </c>
      <c r="E99" s="98" t="s">
        <v>2296</v>
      </c>
      <c r="F99" s="113" t="s">
        <v>2297</v>
      </c>
      <c r="G99" s="22" t="s">
        <v>36</v>
      </c>
      <c r="H99" s="22" t="s">
        <v>21</v>
      </c>
      <c r="I99" s="22" t="s">
        <v>36</v>
      </c>
      <c r="J99" s="22"/>
      <c r="K99" s="22"/>
      <c r="L99" s="22"/>
      <c r="M99" s="22"/>
      <c r="N99" s="22" t="n">
        <v>1</v>
      </c>
      <c r="O99" s="22"/>
      <c r="P99" s="22"/>
      <c r="Q99" s="22"/>
      <c r="R99" s="22" t="n">
        <f aca="false">SUM(J99+L99+N99+P99+AD102)</f>
        <v>1</v>
      </c>
      <c r="S99" s="22" t="n">
        <f aca="false">SUM(K99+M99+O99+Q99+AD101)</f>
        <v>0</v>
      </c>
      <c r="T99" s="46" t="n">
        <v>1</v>
      </c>
      <c r="U99" s="150" t="n">
        <v>1</v>
      </c>
      <c r="V99" s="150" t="n">
        <v>1</v>
      </c>
      <c r="W99" s="150" t="n">
        <v>1</v>
      </c>
      <c r="X99" s="150" t="n">
        <v>1</v>
      </c>
      <c r="Y99" s="150"/>
      <c r="Z99" s="150"/>
      <c r="AA99" s="150"/>
      <c r="AB99" s="150" t="n">
        <v>1</v>
      </c>
      <c r="AC99" s="151" t="n">
        <v>9893609388</v>
      </c>
    </row>
    <row r="100" customFormat="false" ht="19.5" hidden="false" customHeight="true" outlineLevel="0" collapsed="false">
      <c r="A100" s="98" t="n">
        <v>95</v>
      </c>
      <c r="B100" s="112" t="n">
        <v>1445</v>
      </c>
      <c r="C100" s="113" t="s">
        <v>2259</v>
      </c>
      <c r="D100" s="98" t="s">
        <v>2298</v>
      </c>
      <c r="E100" s="98" t="s">
        <v>2299</v>
      </c>
      <c r="F100" s="113" t="s">
        <v>2300</v>
      </c>
      <c r="G100" s="22" t="s">
        <v>36</v>
      </c>
      <c r="H100" s="22" t="s">
        <v>20</v>
      </c>
      <c r="I100" s="22" t="s">
        <v>36</v>
      </c>
      <c r="J100" s="22"/>
      <c r="K100" s="22"/>
      <c r="L100" s="22"/>
      <c r="M100" s="22" t="n">
        <v>1</v>
      </c>
      <c r="N100" s="22"/>
      <c r="O100" s="22"/>
      <c r="P100" s="22"/>
      <c r="Q100" s="22"/>
      <c r="R100" s="22" t="n">
        <f aca="false">SUM(J100+L100+N100+P100+AD103)</f>
        <v>0</v>
      </c>
      <c r="S100" s="22" t="n">
        <f aca="false">SUM(K100+M100+O100+Q100+AD102)</f>
        <v>1</v>
      </c>
      <c r="T100" s="46" t="n">
        <v>1</v>
      </c>
      <c r="U100" s="150" t="n">
        <v>1</v>
      </c>
      <c r="V100" s="150" t="n">
        <v>1</v>
      </c>
      <c r="W100" s="150" t="n">
        <v>1</v>
      </c>
      <c r="X100" s="150" t="n">
        <v>1</v>
      </c>
      <c r="Y100" s="150" t="n">
        <v>1</v>
      </c>
      <c r="Z100" s="150"/>
      <c r="AA100" s="150"/>
      <c r="AB100" s="150"/>
      <c r="AC100" s="151" t="n">
        <v>8120475234</v>
      </c>
    </row>
    <row r="101" customFormat="false" ht="19.5" hidden="false" customHeight="true" outlineLevel="0" collapsed="false">
      <c r="A101" s="98" t="n">
        <v>96</v>
      </c>
      <c r="B101" s="112" t="n">
        <v>1446</v>
      </c>
      <c r="C101" s="113" t="s">
        <v>2259</v>
      </c>
      <c r="D101" s="98" t="s">
        <v>2301</v>
      </c>
      <c r="E101" s="98" t="s">
        <v>2302</v>
      </c>
      <c r="F101" s="113" t="s">
        <v>2303</v>
      </c>
      <c r="G101" s="22" t="s">
        <v>36</v>
      </c>
      <c r="H101" s="22" t="s">
        <v>21</v>
      </c>
      <c r="I101" s="22" t="s">
        <v>36</v>
      </c>
      <c r="J101" s="22"/>
      <c r="K101" s="22"/>
      <c r="L101" s="22"/>
      <c r="M101" s="22" t="n">
        <v>1</v>
      </c>
      <c r="N101" s="22"/>
      <c r="O101" s="22"/>
      <c r="P101" s="22"/>
      <c r="Q101" s="22"/>
      <c r="R101" s="22" t="n">
        <f aca="false">SUM(J101+L101+N101+P101+AD104)</f>
        <v>0</v>
      </c>
      <c r="S101" s="22" t="n">
        <f aca="false">SUM(K101+M101+O101+Q101+AD103)</f>
        <v>1</v>
      </c>
      <c r="T101" s="46" t="n">
        <v>1</v>
      </c>
      <c r="U101" s="150" t="n">
        <v>1</v>
      </c>
      <c r="V101" s="150" t="n">
        <v>1</v>
      </c>
      <c r="W101" s="150"/>
      <c r="X101" s="150" t="n">
        <v>1</v>
      </c>
      <c r="Y101" s="150"/>
      <c r="Z101" s="150" t="n">
        <v>1</v>
      </c>
      <c r="AA101" s="150"/>
      <c r="AB101" s="150" t="n">
        <v>1</v>
      </c>
      <c r="AC101" s="151" t="n">
        <v>9179319594</v>
      </c>
    </row>
    <row r="102" customFormat="false" ht="19.5" hidden="false" customHeight="true" outlineLevel="0" collapsed="false">
      <c r="A102" s="98" t="n">
        <v>97</v>
      </c>
      <c r="B102" s="112" t="n">
        <v>1447</v>
      </c>
      <c r="C102" s="113" t="s">
        <v>2259</v>
      </c>
      <c r="D102" s="98" t="s">
        <v>2304</v>
      </c>
      <c r="E102" s="98" t="s">
        <v>2305</v>
      </c>
      <c r="F102" s="113" t="s">
        <v>2238</v>
      </c>
      <c r="G102" s="22" t="s">
        <v>36</v>
      </c>
      <c r="H102" s="22" t="s">
        <v>19</v>
      </c>
      <c r="I102" s="22" t="s">
        <v>36</v>
      </c>
      <c r="J102" s="22" t="n">
        <v>1</v>
      </c>
      <c r="K102" s="22"/>
      <c r="L102" s="22"/>
      <c r="M102" s="22"/>
      <c r="N102" s="22"/>
      <c r="O102" s="22"/>
      <c r="P102" s="22"/>
      <c r="Q102" s="22"/>
      <c r="R102" s="22" t="n">
        <f aca="false">SUM(J102+L102+N102+P102+AD105)</f>
        <v>1</v>
      </c>
      <c r="S102" s="22" t="n">
        <f aca="false">SUM(K102+M102+O102+Q102+AD104)</f>
        <v>0</v>
      </c>
      <c r="T102" s="46" t="n">
        <v>1</v>
      </c>
      <c r="U102" s="150" t="n">
        <v>1</v>
      </c>
      <c r="V102" s="150" t="n">
        <v>1</v>
      </c>
      <c r="W102" s="150" t="n">
        <v>1</v>
      </c>
      <c r="X102" s="150" t="n">
        <v>1</v>
      </c>
      <c r="Y102" s="150"/>
      <c r="Z102" s="150" t="n">
        <v>1</v>
      </c>
      <c r="AA102" s="150"/>
      <c r="AB102" s="150"/>
      <c r="AC102" s="151" t="n">
        <v>9009091684</v>
      </c>
    </row>
    <row r="103" customFormat="false" ht="19.5" hidden="false" customHeight="true" outlineLevel="0" collapsed="false">
      <c r="A103" s="98" t="n">
        <v>98</v>
      </c>
      <c r="B103" s="112" t="n">
        <v>1448</v>
      </c>
      <c r="C103" s="113" t="s">
        <v>2259</v>
      </c>
      <c r="D103" s="98" t="s">
        <v>2306</v>
      </c>
      <c r="E103" s="98" t="s">
        <v>2307</v>
      </c>
      <c r="F103" s="113" t="s">
        <v>2308</v>
      </c>
      <c r="G103" s="22" t="s">
        <v>36</v>
      </c>
      <c r="H103" s="22" t="s">
        <v>19</v>
      </c>
      <c r="I103" s="22" t="s">
        <v>36</v>
      </c>
      <c r="J103" s="22" t="n">
        <v>1</v>
      </c>
      <c r="K103" s="22"/>
      <c r="L103" s="22"/>
      <c r="M103" s="22"/>
      <c r="N103" s="22"/>
      <c r="O103" s="22"/>
      <c r="P103" s="22"/>
      <c r="Q103" s="22"/>
      <c r="R103" s="22" t="n">
        <f aca="false">SUM(J103+L103+N103+P103+AD106)</f>
        <v>1</v>
      </c>
      <c r="S103" s="22" t="n">
        <f aca="false">SUM(K103+M103+O103+Q103+AD105)</f>
        <v>0</v>
      </c>
      <c r="T103" s="46" t="n">
        <v>1</v>
      </c>
      <c r="U103" s="150" t="n">
        <v>1</v>
      </c>
      <c r="V103" s="150" t="n">
        <v>1</v>
      </c>
      <c r="W103" s="150" t="n">
        <v>1</v>
      </c>
      <c r="X103" s="150" t="n">
        <v>1</v>
      </c>
      <c r="Y103" s="150"/>
      <c r="Z103" s="150"/>
      <c r="AA103" s="150"/>
      <c r="AB103" s="150" t="n">
        <v>1</v>
      </c>
      <c r="AC103" s="151" t="n">
        <v>7697466071</v>
      </c>
    </row>
    <row r="104" customFormat="false" ht="19.5" hidden="false" customHeight="true" outlineLevel="0" collapsed="false">
      <c r="A104" s="98" t="n">
        <v>99</v>
      </c>
      <c r="B104" s="112" t="n">
        <v>1449</v>
      </c>
      <c r="C104" s="113" t="s">
        <v>2259</v>
      </c>
      <c r="D104" s="98" t="s">
        <v>2309</v>
      </c>
      <c r="E104" s="98" t="s">
        <v>2310</v>
      </c>
      <c r="F104" s="113" t="s">
        <v>2311</v>
      </c>
      <c r="G104" s="22" t="s">
        <v>36</v>
      </c>
      <c r="H104" s="22" t="s">
        <v>19</v>
      </c>
      <c r="I104" s="22" t="s">
        <v>36</v>
      </c>
      <c r="J104" s="22"/>
      <c r="K104" s="22" t="n">
        <v>1</v>
      </c>
      <c r="L104" s="22"/>
      <c r="M104" s="22"/>
      <c r="N104" s="22"/>
      <c r="O104" s="22"/>
      <c r="P104" s="22"/>
      <c r="Q104" s="22"/>
      <c r="R104" s="22" t="n">
        <f aca="false">SUM(J104+L104+N104+P104+AD107)</f>
        <v>0</v>
      </c>
      <c r="S104" s="22" t="n">
        <f aca="false">SUM(K104+M104+O104+Q104+AD106)</f>
        <v>1</v>
      </c>
      <c r="T104" s="46" t="n">
        <v>1</v>
      </c>
      <c r="U104" s="150" t="n">
        <v>1</v>
      </c>
      <c r="V104" s="150" t="n">
        <v>1</v>
      </c>
      <c r="W104" s="150" t="n">
        <v>1</v>
      </c>
      <c r="X104" s="150" t="n">
        <v>1</v>
      </c>
      <c r="Y104" s="150"/>
      <c r="Z104" s="150"/>
      <c r="AA104" s="150"/>
      <c r="AB104" s="150" t="n">
        <v>1</v>
      </c>
      <c r="AC104" s="151" t="n">
        <v>9754708649</v>
      </c>
    </row>
    <row r="105" customFormat="false" ht="19.5" hidden="false" customHeight="true" outlineLevel="0" collapsed="false">
      <c r="A105" s="98" t="n">
        <v>100</v>
      </c>
      <c r="B105" s="112" t="n">
        <v>1450</v>
      </c>
      <c r="C105" s="113" t="s">
        <v>2259</v>
      </c>
      <c r="D105" s="98" t="s">
        <v>2312</v>
      </c>
      <c r="E105" s="98" t="s">
        <v>2313</v>
      </c>
      <c r="F105" s="113" t="s">
        <v>2314</v>
      </c>
      <c r="G105" s="22" t="s">
        <v>36</v>
      </c>
      <c r="H105" s="22" t="s">
        <v>21</v>
      </c>
      <c r="I105" s="22" t="s">
        <v>36</v>
      </c>
      <c r="J105" s="22"/>
      <c r="K105" s="22"/>
      <c r="L105" s="22"/>
      <c r="M105" s="22"/>
      <c r="N105" s="22" t="n">
        <v>1</v>
      </c>
      <c r="O105" s="22"/>
      <c r="P105" s="22"/>
      <c r="Q105" s="22"/>
      <c r="R105" s="22" t="n">
        <f aca="false">SUM(J105+L105+N105+P105+AD108)</f>
        <v>1</v>
      </c>
      <c r="S105" s="22" t="n">
        <f aca="false">SUM(K105+M105+O105+Q105+AD107)</f>
        <v>0</v>
      </c>
      <c r="T105" s="46" t="n">
        <v>1</v>
      </c>
      <c r="U105" s="150" t="n">
        <v>1</v>
      </c>
      <c r="V105" s="150" t="n">
        <v>1</v>
      </c>
      <c r="W105" s="150" t="n">
        <v>1</v>
      </c>
      <c r="X105" s="150" t="n">
        <v>1</v>
      </c>
      <c r="Y105" s="150"/>
      <c r="Z105" s="150" t="n">
        <v>1</v>
      </c>
      <c r="AA105" s="150"/>
      <c r="AB105" s="150"/>
      <c r="AC105" s="151" t="n">
        <v>7772037137</v>
      </c>
    </row>
    <row r="106" customFormat="false" ht="19.5" hidden="false" customHeight="true" outlineLevel="0" collapsed="false">
      <c r="A106" s="98" t="n">
        <v>101</v>
      </c>
      <c r="B106" s="112" t="n">
        <v>1451</v>
      </c>
      <c r="C106" s="113" t="s">
        <v>2259</v>
      </c>
      <c r="D106" s="98" t="s">
        <v>2315</v>
      </c>
      <c r="E106" s="98" t="s">
        <v>2316</v>
      </c>
      <c r="F106" s="113" t="s">
        <v>1107</v>
      </c>
      <c r="G106" s="22" t="s">
        <v>36</v>
      </c>
      <c r="H106" s="22" t="s">
        <v>21</v>
      </c>
      <c r="I106" s="22" t="s">
        <v>36</v>
      </c>
      <c r="J106" s="22"/>
      <c r="K106" s="22"/>
      <c r="L106" s="22"/>
      <c r="M106" s="22"/>
      <c r="N106" s="22" t="n">
        <v>1</v>
      </c>
      <c r="O106" s="22"/>
      <c r="P106" s="22"/>
      <c r="Q106" s="22"/>
      <c r="R106" s="22" t="n">
        <f aca="false">SUM(J106+L106+N106+P106+AD109)</f>
        <v>1</v>
      </c>
      <c r="S106" s="22" t="n">
        <f aca="false">SUM(K106+M106+O106+Q106+AD108)</f>
        <v>0</v>
      </c>
      <c r="T106" s="46" t="n">
        <v>1</v>
      </c>
      <c r="U106" s="150" t="n">
        <v>1</v>
      </c>
      <c r="V106" s="150" t="n">
        <v>1</v>
      </c>
      <c r="W106" s="150" t="n">
        <v>1</v>
      </c>
      <c r="X106" s="150" t="n">
        <v>1</v>
      </c>
      <c r="Y106" s="150"/>
      <c r="Z106" s="150"/>
      <c r="AA106" s="150"/>
      <c r="AB106" s="150" t="n">
        <v>1</v>
      </c>
      <c r="AC106" s="151" t="n">
        <v>9179474158</v>
      </c>
    </row>
    <row r="107" customFormat="false" ht="19.5" hidden="false" customHeight="true" outlineLevel="0" collapsed="false">
      <c r="A107" s="98" t="n">
        <v>102</v>
      </c>
      <c r="B107" s="112" t="n">
        <v>1452</v>
      </c>
      <c r="C107" s="113" t="s">
        <v>2259</v>
      </c>
      <c r="D107" s="98" t="s">
        <v>2317</v>
      </c>
      <c r="E107" s="98" t="s">
        <v>2318</v>
      </c>
      <c r="F107" s="113" t="s">
        <v>2319</v>
      </c>
      <c r="G107" s="22" t="s">
        <v>36</v>
      </c>
      <c r="H107" s="22" t="s">
        <v>19</v>
      </c>
      <c r="I107" s="22" t="s">
        <v>36</v>
      </c>
      <c r="J107" s="22" t="n">
        <v>1</v>
      </c>
      <c r="K107" s="22"/>
      <c r="L107" s="22"/>
      <c r="M107" s="22"/>
      <c r="N107" s="22"/>
      <c r="O107" s="22"/>
      <c r="P107" s="22"/>
      <c r="Q107" s="22"/>
      <c r="R107" s="22" t="n">
        <f aca="false">SUM(J107+L107+N107+P107+AD110)</f>
        <v>1</v>
      </c>
      <c r="S107" s="22" t="n">
        <f aca="false">SUM(K107+M107+O107+Q107+AD109)</f>
        <v>0</v>
      </c>
      <c r="T107" s="46" t="n">
        <v>1</v>
      </c>
      <c r="U107" s="150" t="n">
        <v>1</v>
      </c>
      <c r="V107" s="150" t="n">
        <v>1</v>
      </c>
      <c r="W107" s="150" t="n">
        <v>1</v>
      </c>
      <c r="X107" s="150" t="n">
        <v>1</v>
      </c>
      <c r="Y107" s="150" t="n">
        <v>1</v>
      </c>
      <c r="Z107" s="150"/>
      <c r="AA107" s="150"/>
      <c r="AB107" s="150"/>
      <c r="AC107" s="151" t="n">
        <v>9977406569</v>
      </c>
    </row>
    <row r="108" customFormat="false" ht="19.5" hidden="false" customHeight="true" outlineLevel="0" collapsed="false">
      <c r="A108" s="98" t="n">
        <v>103</v>
      </c>
      <c r="B108" s="112" t="n">
        <v>1453</v>
      </c>
      <c r="C108" s="113" t="s">
        <v>2259</v>
      </c>
      <c r="D108" s="98" t="s">
        <v>881</v>
      </c>
      <c r="E108" s="98" t="s">
        <v>806</v>
      </c>
      <c r="F108" s="113" t="s">
        <v>2320</v>
      </c>
      <c r="G108" s="22" t="s">
        <v>36</v>
      </c>
      <c r="H108" s="22" t="s">
        <v>21</v>
      </c>
      <c r="I108" s="22" t="s">
        <v>36</v>
      </c>
      <c r="J108" s="22"/>
      <c r="K108" s="22"/>
      <c r="L108" s="22"/>
      <c r="M108" s="22"/>
      <c r="N108" s="22" t="n">
        <v>1</v>
      </c>
      <c r="O108" s="22"/>
      <c r="P108" s="22"/>
      <c r="Q108" s="22"/>
      <c r="R108" s="22" t="n">
        <f aca="false">SUM(J108+L108+N108+P108+AD111)</f>
        <v>1</v>
      </c>
      <c r="S108" s="22" t="n">
        <f aca="false">SUM(K108+M108+O108+Q108+AD110)</f>
        <v>0</v>
      </c>
      <c r="T108" s="46" t="n">
        <v>1</v>
      </c>
      <c r="U108" s="150" t="n">
        <v>1</v>
      </c>
      <c r="V108" s="150" t="n">
        <v>1</v>
      </c>
      <c r="W108" s="150" t="n">
        <v>1</v>
      </c>
      <c r="X108" s="150" t="n">
        <v>1</v>
      </c>
      <c r="Y108" s="150"/>
      <c r="Z108" s="150"/>
      <c r="AA108" s="150"/>
      <c r="AB108" s="150" t="n">
        <v>1</v>
      </c>
      <c r="AC108" s="151" t="n">
        <v>8889943512</v>
      </c>
    </row>
    <row r="109" customFormat="false" ht="19.5" hidden="false" customHeight="true" outlineLevel="0" collapsed="false">
      <c r="A109" s="98" t="n">
        <v>104</v>
      </c>
      <c r="B109" s="112" t="n">
        <v>1454</v>
      </c>
      <c r="C109" s="113" t="s">
        <v>2259</v>
      </c>
      <c r="D109" s="98" t="s">
        <v>2321</v>
      </c>
      <c r="E109" s="98" t="s">
        <v>2322</v>
      </c>
      <c r="F109" s="113" t="s">
        <v>2323</v>
      </c>
      <c r="G109" s="22" t="s">
        <v>36</v>
      </c>
      <c r="H109" s="22" t="s">
        <v>22</v>
      </c>
      <c r="I109" s="22" t="s">
        <v>36</v>
      </c>
      <c r="J109" s="22"/>
      <c r="K109" s="22"/>
      <c r="L109" s="22"/>
      <c r="M109" s="22"/>
      <c r="N109" s="22"/>
      <c r="O109" s="22"/>
      <c r="P109" s="22"/>
      <c r="Q109" s="22" t="n">
        <v>1</v>
      </c>
      <c r="R109" s="22" t="n">
        <f aca="false">SUM(J109+L109+N109+P109+AD112)</f>
        <v>0</v>
      </c>
      <c r="S109" s="22" t="n">
        <f aca="false">SUM(K109+M109+O109+Q109+AD111)</f>
        <v>1</v>
      </c>
      <c r="T109" s="46" t="n">
        <v>1</v>
      </c>
      <c r="U109" s="150" t="n">
        <v>1</v>
      </c>
      <c r="V109" s="150" t="n">
        <v>1</v>
      </c>
      <c r="W109" s="150"/>
      <c r="X109" s="150" t="n">
        <v>1</v>
      </c>
      <c r="Y109" s="150"/>
      <c r="Z109" s="150" t="n">
        <v>1</v>
      </c>
      <c r="AA109" s="150"/>
      <c r="AB109" s="150"/>
      <c r="AC109" s="151" t="n">
        <v>9424111337</v>
      </c>
    </row>
    <row r="110" customFormat="false" ht="19.5" hidden="false" customHeight="true" outlineLevel="0" collapsed="false">
      <c r="A110" s="98" t="n">
        <v>105</v>
      </c>
      <c r="B110" s="112" t="n">
        <v>1455</v>
      </c>
      <c r="C110" s="113" t="s">
        <v>2324</v>
      </c>
      <c r="D110" s="98" t="s">
        <v>939</v>
      </c>
      <c r="E110" s="98" t="s">
        <v>2325</v>
      </c>
      <c r="F110" s="113" t="s">
        <v>2326</v>
      </c>
      <c r="G110" s="22" t="s">
        <v>36</v>
      </c>
      <c r="H110" s="22" t="s">
        <v>21</v>
      </c>
      <c r="I110" s="22" t="s">
        <v>36</v>
      </c>
      <c r="J110" s="22"/>
      <c r="K110" s="22"/>
      <c r="L110" s="22"/>
      <c r="M110" s="22"/>
      <c r="N110" s="22"/>
      <c r="O110" s="22" t="n">
        <v>1</v>
      </c>
      <c r="P110" s="22"/>
      <c r="Q110" s="22"/>
      <c r="R110" s="22" t="n">
        <f aca="false">SUM(J110+L110+N110+P110+AD113)</f>
        <v>0</v>
      </c>
      <c r="S110" s="22" t="n">
        <f aca="false">SUM(K110+M110+O110+Q110+AD112)</f>
        <v>1</v>
      </c>
      <c r="T110" s="46" t="n">
        <v>1</v>
      </c>
      <c r="U110" s="150" t="n">
        <v>1</v>
      </c>
      <c r="V110" s="150" t="n">
        <v>1</v>
      </c>
      <c r="W110" s="150" t="n">
        <v>1</v>
      </c>
      <c r="X110" s="150" t="n">
        <v>1</v>
      </c>
      <c r="Y110" s="150"/>
      <c r="Z110" s="150"/>
      <c r="AA110" s="150"/>
      <c r="AB110" s="150" t="n">
        <v>1</v>
      </c>
      <c r="AC110" s="151" t="n">
        <v>7354777832</v>
      </c>
    </row>
    <row r="111" customFormat="false" ht="19.5" hidden="false" customHeight="true" outlineLevel="0" collapsed="false">
      <c r="A111" s="98" t="n">
        <v>106</v>
      </c>
      <c r="B111" s="112" t="n">
        <v>1456</v>
      </c>
      <c r="C111" s="113" t="s">
        <v>2324</v>
      </c>
      <c r="D111" s="98" t="s">
        <v>2327</v>
      </c>
      <c r="E111" s="98" t="s">
        <v>2328</v>
      </c>
      <c r="F111" s="113" t="s">
        <v>2329</v>
      </c>
      <c r="G111" s="22" t="s">
        <v>36</v>
      </c>
      <c r="H111" s="22" t="s">
        <v>19</v>
      </c>
      <c r="I111" s="22" t="s">
        <v>36</v>
      </c>
      <c r="J111" s="22"/>
      <c r="K111" s="22" t="n">
        <v>1</v>
      </c>
      <c r="L111" s="22"/>
      <c r="M111" s="22"/>
      <c r="N111" s="22"/>
      <c r="O111" s="22"/>
      <c r="P111" s="22"/>
      <c r="Q111" s="22"/>
      <c r="R111" s="22" t="n">
        <f aca="false">SUM(J111+L111+N111+P111+AD114)</f>
        <v>0</v>
      </c>
      <c r="S111" s="22" t="n">
        <f aca="false">SUM(K111+M111+O111+Q111+AD113)</f>
        <v>1</v>
      </c>
      <c r="T111" s="46" t="n">
        <v>1</v>
      </c>
      <c r="U111" s="150" t="n">
        <v>1</v>
      </c>
      <c r="V111" s="150" t="n">
        <v>1</v>
      </c>
      <c r="W111" s="150" t="n">
        <v>1</v>
      </c>
      <c r="X111" s="150" t="n">
        <v>1</v>
      </c>
      <c r="Y111" s="150" t="n">
        <v>1</v>
      </c>
      <c r="Z111" s="150"/>
      <c r="AA111" s="150"/>
      <c r="AB111" s="150"/>
      <c r="AC111" s="151" t="n">
        <v>9617900158</v>
      </c>
    </row>
    <row r="112" customFormat="false" ht="19.5" hidden="false" customHeight="true" outlineLevel="0" collapsed="false">
      <c r="A112" s="98" t="n">
        <v>107</v>
      </c>
      <c r="B112" s="112" t="n">
        <v>1457</v>
      </c>
      <c r="C112" s="113" t="s">
        <v>2324</v>
      </c>
      <c r="D112" s="98" t="s">
        <v>768</v>
      </c>
      <c r="E112" s="98" t="s">
        <v>2330</v>
      </c>
      <c r="F112" s="113" t="s">
        <v>2331</v>
      </c>
      <c r="G112" s="22" t="s">
        <v>36</v>
      </c>
      <c r="H112" s="22" t="s">
        <v>19</v>
      </c>
      <c r="I112" s="22" t="s">
        <v>36</v>
      </c>
      <c r="J112" s="22"/>
      <c r="K112" s="22" t="n">
        <v>1</v>
      </c>
      <c r="L112" s="22"/>
      <c r="M112" s="22"/>
      <c r="N112" s="22"/>
      <c r="O112" s="22"/>
      <c r="P112" s="22"/>
      <c r="Q112" s="22"/>
      <c r="R112" s="22" t="n">
        <f aca="false">SUM(J112+L112+N112+P112+AD115)</f>
        <v>0</v>
      </c>
      <c r="S112" s="22" t="n">
        <f aca="false">SUM(K112+M112+O112+Q112+AD114)</f>
        <v>1</v>
      </c>
      <c r="T112" s="46" t="n">
        <v>1</v>
      </c>
      <c r="U112" s="150" t="n">
        <v>1</v>
      </c>
      <c r="V112" s="150" t="n">
        <v>1</v>
      </c>
      <c r="W112" s="150" t="n">
        <v>1</v>
      </c>
      <c r="X112" s="150" t="n">
        <v>1</v>
      </c>
      <c r="Y112" s="150"/>
      <c r="Z112" s="150" t="n">
        <v>1</v>
      </c>
      <c r="AA112" s="150"/>
      <c r="AB112" s="150"/>
      <c r="AC112" s="151"/>
    </row>
    <row r="113" customFormat="false" ht="19.5" hidden="false" customHeight="true" outlineLevel="0" collapsed="false">
      <c r="A113" s="98" t="n">
        <v>108</v>
      </c>
      <c r="B113" s="112" t="n">
        <v>1458</v>
      </c>
      <c r="C113" s="113" t="s">
        <v>2324</v>
      </c>
      <c r="D113" s="98" t="s">
        <v>2332</v>
      </c>
      <c r="E113" s="98" t="s">
        <v>1020</v>
      </c>
      <c r="F113" s="113" t="s">
        <v>2333</v>
      </c>
      <c r="G113" s="22" t="s">
        <v>36</v>
      </c>
      <c r="H113" s="22" t="s">
        <v>19</v>
      </c>
      <c r="I113" s="22" t="s">
        <v>36</v>
      </c>
      <c r="J113" s="22"/>
      <c r="K113" s="22" t="n">
        <v>1</v>
      </c>
      <c r="L113" s="22"/>
      <c r="M113" s="22"/>
      <c r="N113" s="22"/>
      <c r="O113" s="22"/>
      <c r="P113" s="22"/>
      <c r="Q113" s="22"/>
      <c r="R113" s="22" t="n">
        <f aca="false">SUM(J113+L113+N113+P113+AD116)</f>
        <v>0</v>
      </c>
      <c r="S113" s="22" t="n">
        <f aca="false">SUM(K113+M113+O113+Q113+AD115)</f>
        <v>1</v>
      </c>
      <c r="T113" s="46" t="n">
        <v>1</v>
      </c>
      <c r="U113" s="150" t="n">
        <v>1</v>
      </c>
      <c r="V113" s="150" t="n">
        <v>1</v>
      </c>
      <c r="W113" s="150"/>
      <c r="X113" s="150" t="n">
        <v>1</v>
      </c>
      <c r="Y113" s="150" t="n">
        <v>1</v>
      </c>
      <c r="Z113" s="150"/>
      <c r="AA113" s="150"/>
      <c r="AB113" s="150" t="n">
        <v>1</v>
      </c>
      <c r="AC113" s="151" t="n">
        <v>9584154179</v>
      </c>
    </row>
    <row r="114" customFormat="false" ht="19.5" hidden="false" customHeight="true" outlineLevel="0" collapsed="false">
      <c r="A114" s="98" t="n">
        <v>109</v>
      </c>
      <c r="B114" s="112" t="n">
        <v>1459</v>
      </c>
      <c r="C114" s="113" t="s">
        <v>2324</v>
      </c>
      <c r="D114" s="98" t="s">
        <v>687</v>
      </c>
      <c r="E114" s="98" t="s">
        <v>2334</v>
      </c>
      <c r="F114" s="113" t="s">
        <v>2335</v>
      </c>
      <c r="G114" s="22" t="s">
        <v>36</v>
      </c>
      <c r="H114" s="22" t="s">
        <v>19</v>
      </c>
      <c r="I114" s="22" t="s">
        <v>36</v>
      </c>
      <c r="J114" s="22"/>
      <c r="K114" s="22" t="n">
        <v>1</v>
      </c>
      <c r="L114" s="22"/>
      <c r="M114" s="22"/>
      <c r="N114" s="22"/>
      <c r="O114" s="22"/>
      <c r="P114" s="22"/>
      <c r="Q114" s="22"/>
      <c r="R114" s="22" t="n">
        <f aca="false">SUM(J114+L114+N114+P114+AD117)</f>
        <v>0</v>
      </c>
      <c r="S114" s="22" t="n">
        <f aca="false">SUM(K114+M114+O114+Q114+AD116)</f>
        <v>1</v>
      </c>
      <c r="T114" s="46" t="n">
        <v>1</v>
      </c>
      <c r="U114" s="150" t="n">
        <v>1</v>
      </c>
      <c r="V114" s="150" t="n">
        <v>1</v>
      </c>
      <c r="W114" s="150" t="n">
        <v>1</v>
      </c>
      <c r="X114" s="150" t="n">
        <v>1</v>
      </c>
      <c r="Y114" s="150" t="n">
        <v>1</v>
      </c>
      <c r="Z114" s="150"/>
      <c r="AA114" s="150"/>
      <c r="AB114" s="150"/>
      <c r="AC114" s="151" t="n">
        <v>9669614338</v>
      </c>
    </row>
    <row r="115" customFormat="false" ht="19.5" hidden="false" customHeight="true" outlineLevel="0" collapsed="false">
      <c r="A115" s="98" t="n">
        <v>110</v>
      </c>
      <c r="B115" s="112" t="n">
        <v>1460</v>
      </c>
      <c r="C115" s="113" t="s">
        <v>2324</v>
      </c>
      <c r="D115" s="98" t="s">
        <v>2336</v>
      </c>
      <c r="E115" s="98" t="s">
        <v>1430</v>
      </c>
      <c r="F115" s="113" t="s">
        <v>2337</v>
      </c>
      <c r="G115" s="22" t="s">
        <v>36</v>
      </c>
      <c r="H115" s="22" t="s">
        <v>19</v>
      </c>
      <c r="I115" s="22" t="s">
        <v>36</v>
      </c>
      <c r="J115" s="22"/>
      <c r="K115" s="22" t="n">
        <v>1</v>
      </c>
      <c r="L115" s="22"/>
      <c r="M115" s="22"/>
      <c r="N115" s="22"/>
      <c r="O115" s="22"/>
      <c r="P115" s="22"/>
      <c r="Q115" s="22"/>
      <c r="R115" s="22" t="n">
        <f aca="false">SUM(J115+L115+N115+P115+AD118)</f>
        <v>0</v>
      </c>
      <c r="S115" s="22" t="n">
        <f aca="false">SUM(K115+M115+O115+Q115+AD117)</f>
        <v>1</v>
      </c>
      <c r="T115" s="46" t="n">
        <v>1</v>
      </c>
      <c r="U115" s="150" t="n">
        <v>1</v>
      </c>
      <c r="V115" s="150" t="n">
        <v>1</v>
      </c>
      <c r="W115" s="150" t="n">
        <v>1</v>
      </c>
      <c r="X115" s="150" t="n">
        <v>1</v>
      </c>
      <c r="Y115" s="150" t="n">
        <v>1</v>
      </c>
      <c r="Z115" s="150"/>
      <c r="AA115" s="150"/>
      <c r="AB115" s="150"/>
      <c r="AC115" s="151" t="n">
        <v>9893936065</v>
      </c>
    </row>
    <row r="116" customFormat="false" ht="19.5" hidden="false" customHeight="true" outlineLevel="0" collapsed="false">
      <c r="A116" s="98" t="n">
        <v>111</v>
      </c>
      <c r="B116" s="112" t="n">
        <v>1461</v>
      </c>
      <c r="C116" s="113" t="s">
        <v>2324</v>
      </c>
      <c r="D116" s="98" t="s">
        <v>2338</v>
      </c>
      <c r="E116" s="98" t="s">
        <v>2339</v>
      </c>
      <c r="F116" s="113" t="s">
        <v>2340</v>
      </c>
      <c r="G116" s="22" t="s">
        <v>36</v>
      </c>
      <c r="H116" s="22" t="s">
        <v>19</v>
      </c>
      <c r="I116" s="22" t="s">
        <v>36</v>
      </c>
      <c r="J116" s="22"/>
      <c r="K116" s="22" t="n">
        <v>1</v>
      </c>
      <c r="L116" s="22"/>
      <c r="M116" s="22"/>
      <c r="N116" s="22"/>
      <c r="O116" s="22"/>
      <c r="P116" s="22"/>
      <c r="Q116" s="22"/>
      <c r="R116" s="22" t="n">
        <f aca="false">SUM(J116+L116+N116+P116+AD119)</f>
        <v>0</v>
      </c>
      <c r="S116" s="22" t="n">
        <f aca="false">SUM(K116+M116+O116+Q116+AD118)</f>
        <v>1</v>
      </c>
      <c r="T116" s="46" t="n">
        <v>1</v>
      </c>
      <c r="U116" s="150" t="n">
        <v>1</v>
      </c>
      <c r="V116" s="150" t="n">
        <v>1</v>
      </c>
      <c r="W116" s="150" t="n">
        <v>1</v>
      </c>
      <c r="X116" s="150" t="n">
        <v>1</v>
      </c>
      <c r="Y116" s="150" t="n">
        <v>1</v>
      </c>
      <c r="Z116" s="150"/>
      <c r="AA116" s="150"/>
      <c r="AB116" s="150"/>
      <c r="AC116" s="151" t="n">
        <v>9752240251</v>
      </c>
    </row>
    <row r="117" customFormat="false" ht="19.5" hidden="false" customHeight="true" outlineLevel="0" collapsed="false">
      <c r="A117" s="98" t="n">
        <v>112</v>
      </c>
      <c r="B117" s="112" t="n">
        <v>1462</v>
      </c>
      <c r="C117" s="113" t="s">
        <v>2324</v>
      </c>
      <c r="D117" s="98" t="s">
        <v>941</v>
      </c>
      <c r="E117" s="98" t="s">
        <v>1430</v>
      </c>
      <c r="F117" s="113" t="s">
        <v>2341</v>
      </c>
      <c r="G117" s="22" t="s">
        <v>36</v>
      </c>
      <c r="H117" s="22" t="s">
        <v>19</v>
      </c>
      <c r="I117" s="22" t="s">
        <v>36</v>
      </c>
      <c r="J117" s="22"/>
      <c r="K117" s="22" t="n">
        <v>1</v>
      </c>
      <c r="L117" s="22"/>
      <c r="M117" s="22"/>
      <c r="N117" s="22"/>
      <c r="O117" s="22"/>
      <c r="P117" s="22"/>
      <c r="Q117" s="22"/>
      <c r="R117" s="22" t="n">
        <f aca="false">SUM(J117+L117+N117+P117+AD120)</f>
        <v>0</v>
      </c>
      <c r="S117" s="22" t="n">
        <f aca="false">SUM(K117+M117+O117+Q117+AD119)</f>
        <v>1</v>
      </c>
      <c r="T117" s="46" t="n">
        <v>1</v>
      </c>
      <c r="U117" s="150" t="n">
        <v>1</v>
      </c>
      <c r="V117" s="150" t="n">
        <v>1</v>
      </c>
      <c r="W117" s="150" t="n">
        <v>1</v>
      </c>
      <c r="X117" s="150" t="n">
        <v>1</v>
      </c>
      <c r="Y117" s="150" t="n">
        <v>1</v>
      </c>
      <c r="Z117" s="150"/>
      <c r="AA117" s="150"/>
      <c r="AB117" s="150"/>
      <c r="AC117" s="151" t="n">
        <v>7024708948</v>
      </c>
    </row>
    <row r="118" customFormat="false" ht="19.5" hidden="false" customHeight="true" outlineLevel="0" collapsed="false">
      <c r="A118" s="98" t="n">
        <v>113</v>
      </c>
      <c r="B118" s="112" t="n">
        <v>1463</v>
      </c>
      <c r="C118" s="113" t="s">
        <v>2324</v>
      </c>
      <c r="D118" s="98" t="s">
        <v>2342</v>
      </c>
      <c r="E118" s="98" t="s">
        <v>2343</v>
      </c>
      <c r="F118" s="113" t="s">
        <v>2344</v>
      </c>
      <c r="G118" s="22" t="s">
        <v>36</v>
      </c>
      <c r="H118" s="22" t="s">
        <v>21</v>
      </c>
      <c r="I118" s="22" t="s">
        <v>36</v>
      </c>
      <c r="J118" s="22"/>
      <c r="K118" s="22"/>
      <c r="L118" s="22"/>
      <c r="M118" s="22"/>
      <c r="N118" s="22" t="n">
        <v>1</v>
      </c>
      <c r="O118" s="22"/>
      <c r="P118" s="22"/>
      <c r="Q118" s="22"/>
      <c r="R118" s="22" t="n">
        <f aca="false">SUM(J118+L118+N118+P118+AD121)</f>
        <v>1</v>
      </c>
      <c r="S118" s="22" t="n">
        <f aca="false">SUM(K118+M118+O118+Q118+AD120)</f>
        <v>0</v>
      </c>
      <c r="T118" s="46" t="n">
        <v>1</v>
      </c>
      <c r="U118" s="150" t="n">
        <v>1</v>
      </c>
      <c r="V118" s="150" t="n">
        <v>1</v>
      </c>
      <c r="W118" s="150" t="n">
        <v>1</v>
      </c>
      <c r="X118" s="150" t="n">
        <v>1</v>
      </c>
      <c r="Y118" s="150"/>
      <c r="Z118" s="150"/>
      <c r="AA118" s="150"/>
      <c r="AB118" s="150" t="n">
        <v>1</v>
      </c>
      <c r="AC118" s="151" t="n">
        <v>8085376092</v>
      </c>
    </row>
    <row r="119" customFormat="false" ht="19.5" hidden="false" customHeight="true" outlineLevel="0" collapsed="false">
      <c r="A119" s="98" t="n">
        <v>114</v>
      </c>
      <c r="B119" s="112" t="n">
        <v>1464</v>
      </c>
      <c r="C119" s="113" t="s">
        <v>2324</v>
      </c>
      <c r="D119" s="98" t="s">
        <v>2345</v>
      </c>
      <c r="E119" s="98" t="s">
        <v>539</v>
      </c>
      <c r="F119" s="113" t="s">
        <v>2346</v>
      </c>
      <c r="G119" s="22" t="s">
        <v>36</v>
      </c>
      <c r="H119" s="22" t="s">
        <v>19</v>
      </c>
      <c r="I119" s="22" t="s">
        <v>36</v>
      </c>
      <c r="J119" s="22"/>
      <c r="K119" s="22" t="n">
        <v>1</v>
      </c>
      <c r="L119" s="22"/>
      <c r="M119" s="22"/>
      <c r="N119" s="22"/>
      <c r="O119" s="22"/>
      <c r="P119" s="22"/>
      <c r="Q119" s="22"/>
      <c r="R119" s="22" t="n">
        <f aca="false">SUM(J119+L119+N119+P119+AD122)</f>
        <v>0</v>
      </c>
      <c r="S119" s="22" t="n">
        <f aca="false">SUM(K119+M119+O119+Q119+AD121)</f>
        <v>1</v>
      </c>
      <c r="T119" s="46" t="n">
        <v>1</v>
      </c>
      <c r="U119" s="150" t="n">
        <v>1</v>
      </c>
      <c r="V119" s="150" t="n">
        <v>1</v>
      </c>
      <c r="W119" s="150"/>
      <c r="X119" s="150"/>
      <c r="Y119" s="150" t="n">
        <v>1</v>
      </c>
      <c r="Z119" s="150" t="n">
        <v>1</v>
      </c>
      <c r="AA119" s="150"/>
      <c r="AB119" s="150" t="n">
        <v>1</v>
      </c>
      <c r="AC119" s="151" t="n">
        <v>7697282064</v>
      </c>
    </row>
    <row r="120" customFormat="false" ht="19.5" hidden="false" customHeight="true" outlineLevel="0" collapsed="false">
      <c r="A120" s="98" t="n">
        <v>115</v>
      </c>
      <c r="B120" s="112" t="n">
        <v>1465</v>
      </c>
      <c r="C120" s="113" t="s">
        <v>2324</v>
      </c>
      <c r="D120" s="98" t="s">
        <v>2347</v>
      </c>
      <c r="E120" s="98" t="s">
        <v>201</v>
      </c>
      <c r="F120" s="113" t="s">
        <v>2348</v>
      </c>
      <c r="G120" s="22" t="s">
        <v>36</v>
      </c>
      <c r="H120" s="22" t="s">
        <v>21</v>
      </c>
      <c r="I120" s="22" t="s">
        <v>36</v>
      </c>
      <c r="J120" s="22"/>
      <c r="K120" s="22"/>
      <c r="L120" s="22"/>
      <c r="M120" s="22"/>
      <c r="N120" s="22" t="n">
        <v>1</v>
      </c>
      <c r="O120" s="22"/>
      <c r="P120" s="22"/>
      <c r="Q120" s="22"/>
      <c r="R120" s="22" t="n">
        <f aca="false">SUM(J120+L120+N120+P120+AD123)</f>
        <v>1</v>
      </c>
      <c r="S120" s="22" t="n">
        <f aca="false">SUM(K120+M120+O120+Q120+AD122)</f>
        <v>0</v>
      </c>
      <c r="T120" s="46" t="n">
        <v>1</v>
      </c>
      <c r="U120" s="150" t="n">
        <v>1</v>
      </c>
      <c r="V120" s="150" t="n">
        <v>1</v>
      </c>
      <c r="W120" s="150" t="n">
        <v>1</v>
      </c>
      <c r="X120" s="150" t="n">
        <v>1</v>
      </c>
      <c r="Y120" s="150"/>
      <c r="Z120" s="150" t="n">
        <v>1</v>
      </c>
      <c r="AA120" s="150"/>
      <c r="AB120" s="150"/>
      <c r="AC120" s="151" t="n">
        <v>8519071149</v>
      </c>
    </row>
    <row r="121" customFormat="false" ht="19.5" hidden="false" customHeight="true" outlineLevel="0" collapsed="false">
      <c r="A121" s="98" t="n">
        <v>116</v>
      </c>
      <c r="B121" s="112" t="n">
        <v>1466</v>
      </c>
      <c r="C121" s="113" t="s">
        <v>2324</v>
      </c>
      <c r="D121" s="98" t="s">
        <v>2349</v>
      </c>
      <c r="E121" s="98" t="s">
        <v>2350</v>
      </c>
      <c r="F121" s="113" t="s">
        <v>2351</v>
      </c>
      <c r="G121" s="22" t="s">
        <v>36</v>
      </c>
      <c r="H121" s="22" t="s">
        <v>21</v>
      </c>
      <c r="I121" s="22" t="s">
        <v>36</v>
      </c>
      <c r="J121" s="22"/>
      <c r="K121" s="22"/>
      <c r="L121" s="22"/>
      <c r="M121" s="22"/>
      <c r="N121" s="22"/>
      <c r="O121" s="22" t="n">
        <v>1</v>
      </c>
      <c r="P121" s="22"/>
      <c r="Q121" s="22"/>
      <c r="R121" s="22" t="n">
        <f aca="false">SUM(J121+L121+N121+P121+AD124)</f>
        <v>0</v>
      </c>
      <c r="S121" s="22" t="n">
        <f aca="false">SUM(K121+M121+O121+Q121+AD123)</f>
        <v>1</v>
      </c>
      <c r="T121" s="46" t="n">
        <v>1</v>
      </c>
      <c r="U121" s="150" t="n">
        <v>1</v>
      </c>
      <c r="V121" s="150" t="n">
        <v>1</v>
      </c>
      <c r="W121" s="150" t="n">
        <v>1</v>
      </c>
      <c r="X121" s="150" t="n">
        <v>1</v>
      </c>
      <c r="Y121" s="150"/>
      <c r="Z121" s="150"/>
      <c r="AA121" s="150"/>
      <c r="AB121" s="150" t="n">
        <v>1</v>
      </c>
      <c r="AC121" s="151" t="n">
        <v>7722845801</v>
      </c>
    </row>
    <row r="122" customFormat="false" ht="19.5" hidden="false" customHeight="true" outlineLevel="0" collapsed="false">
      <c r="A122" s="98" t="n">
        <v>117</v>
      </c>
      <c r="B122" s="112" t="n">
        <v>1467</v>
      </c>
      <c r="C122" s="113" t="s">
        <v>2324</v>
      </c>
      <c r="D122" s="98" t="s">
        <v>2352</v>
      </c>
      <c r="E122" s="98" t="s">
        <v>2353</v>
      </c>
      <c r="F122" s="113" t="s">
        <v>2354</v>
      </c>
      <c r="G122" s="22" t="s">
        <v>36</v>
      </c>
      <c r="H122" s="22" t="s">
        <v>19</v>
      </c>
      <c r="I122" s="22" t="s">
        <v>36</v>
      </c>
      <c r="J122" s="22" t="n">
        <v>1</v>
      </c>
      <c r="K122" s="22"/>
      <c r="L122" s="22"/>
      <c r="M122" s="22"/>
      <c r="N122" s="22"/>
      <c r="O122" s="22"/>
      <c r="P122" s="22"/>
      <c r="Q122" s="22"/>
      <c r="R122" s="22" t="n">
        <f aca="false">SUM(J122+L122+N122+P122+AD125)</f>
        <v>1</v>
      </c>
      <c r="S122" s="22" t="n">
        <f aca="false">SUM(K122+M122+O122+Q122+AD124)</f>
        <v>0</v>
      </c>
      <c r="T122" s="46" t="n">
        <v>1</v>
      </c>
      <c r="U122" s="150" t="n">
        <v>1</v>
      </c>
      <c r="V122" s="150" t="n">
        <v>1</v>
      </c>
      <c r="W122" s="150" t="n">
        <v>1</v>
      </c>
      <c r="X122" s="150" t="n">
        <v>1</v>
      </c>
      <c r="Y122" s="150"/>
      <c r="Z122" s="150"/>
      <c r="AA122" s="150"/>
      <c r="AB122" s="150" t="n">
        <v>1</v>
      </c>
      <c r="AC122" s="151" t="n">
        <v>8085594332</v>
      </c>
    </row>
    <row r="123" customFormat="false" ht="19.5" hidden="false" customHeight="true" outlineLevel="0" collapsed="false">
      <c r="A123" s="98" t="n">
        <v>118</v>
      </c>
      <c r="B123" s="112" t="n">
        <v>1468</v>
      </c>
      <c r="C123" s="113" t="s">
        <v>2324</v>
      </c>
      <c r="D123" s="98" t="s">
        <v>2198</v>
      </c>
      <c r="E123" s="98" t="s">
        <v>2355</v>
      </c>
      <c r="F123" s="113" t="s">
        <v>2356</v>
      </c>
      <c r="G123" s="22" t="s">
        <v>36</v>
      </c>
      <c r="H123" s="22" t="s">
        <v>21</v>
      </c>
      <c r="I123" s="22" t="s">
        <v>36</v>
      </c>
      <c r="J123" s="22"/>
      <c r="K123" s="22"/>
      <c r="L123" s="22"/>
      <c r="M123" s="22"/>
      <c r="N123" s="22" t="n">
        <v>1</v>
      </c>
      <c r="O123" s="22"/>
      <c r="P123" s="22"/>
      <c r="Q123" s="22"/>
      <c r="R123" s="22" t="n">
        <f aca="false">SUM(J123+L123+N123+P123+AD126)</f>
        <v>1</v>
      </c>
      <c r="S123" s="22" t="n">
        <f aca="false">SUM(K123+M123+O123+Q123+AD125)</f>
        <v>0</v>
      </c>
      <c r="T123" s="46" t="n">
        <v>1</v>
      </c>
      <c r="U123" s="150" t="n">
        <v>1</v>
      </c>
      <c r="V123" s="150" t="n">
        <v>1</v>
      </c>
      <c r="W123" s="150" t="n">
        <v>1</v>
      </c>
      <c r="X123" s="150" t="n">
        <v>1</v>
      </c>
      <c r="Y123" s="150"/>
      <c r="Z123" s="150" t="n">
        <v>1</v>
      </c>
      <c r="AA123" s="150"/>
      <c r="AB123" s="150"/>
      <c r="AC123" s="151" t="n">
        <v>8120414917</v>
      </c>
    </row>
    <row r="124" customFormat="false" ht="19.5" hidden="false" customHeight="true" outlineLevel="0" collapsed="false">
      <c r="A124" s="98" t="n">
        <v>119</v>
      </c>
      <c r="B124" s="112" t="n">
        <v>1469</v>
      </c>
      <c r="C124" s="113" t="s">
        <v>2324</v>
      </c>
      <c r="D124" s="98" t="s">
        <v>98</v>
      </c>
      <c r="E124" s="98" t="s">
        <v>2357</v>
      </c>
      <c r="F124" s="113" t="s">
        <v>2358</v>
      </c>
      <c r="G124" s="22" t="s">
        <v>36</v>
      </c>
      <c r="H124" s="22" t="s">
        <v>21</v>
      </c>
      <c r="I124" s="22" t="s">
        <v>36</v>
      </c>
      <c r="J124" s="22"/>
      <c r="K124" s="22"/>
      <c r="L124" s="22"/>
      <c r="M124" s="22"/>
      <c r="N124" s="22" t="n">
        <v>1</v>
      </c>
      <c r="O124" s="22"/>
      <c r="P124" s="22"/>
      <c r="Q124" s="22"/>
      <c r="R124" s="22" t="n">
        <f aca="false">SUM(J124+L124+N124+P124+AD127)</f>
        <v>1</v>
      </c>
      <c r="S124" s="22" t="n">
        <f aca="false">SUM(K124+M124+O124+Q124+AD126)</f>
        <v>0</v>
      </c>
      <c r="T124" s="46" t="n">
        <v>1</v>
      </c>
      <c r="U124" s="150" t="n">
        <v>1</v>
      </c>
      <c r="V124" s="150" t="n">
        <v>1</v>
      </c>
      <c r="W124" s="150" t="n">
        <v>1</v>
      </c>
      <c r="X124" s="150"/>
      <c r="Y124" s="150" t="n">
        <v>1</v>
      </c>
      <c r="Z124" s="150" t="n">
        <v>1</v>
      </c>
      <c r="AA124" s="150"/>
      <c r="AB124" s="150"/>
      <c r="AC124" s="151" t="n">
        <v>7354506099</v>
      </c>
    </row>
    <row r="125" customFormat="false" ht="19.5" hidden="false" customHeight="true" outlineLevel="0" collapsed="false">
      <c r="A125" s="98" t="n">
        <v>120</v>
      </c>
      <c r="B125" s="112" t="n">
        <v>1470</v>
      </c>
      <c r="C125" s="113" t="s">
        <v>2324</v>
      </c>
      <c r="D125" s="98" t="s">
        <v>2359</v>
      </c>
      <c r="E125" s="98" t="s">
        <v>547</v>
      </c>
      <c r="F125" s="113" t="s">
        <v>2360</v>
      </c>
      <c r="G125" s="22" t="s">
        <v>36</v>
      </c>
      <c r="H125" s="22" t="s">
        <v>19</v>
      </c>
      <c r="I125" s="22" t="s">
        <v>36</v>
      </c>
      <c r="J125" s="22" t="n">
        <v>1</v>
      </c>
      <c r="K125" s="22"/>
      <c r="L125" s="22"/>
      <c r="M125" s="22"/>
      <c r="N125" s="22"/>
      <c r="O125" s="22"/>
      <c r="P125" s="22"/>
      <c r="Q125" s="22"/>
      <c r="R125" s="22" t="n">
        <f aca="false">SUM(J125+L125+N125+P125+AD128)</f>
        <v>1</v>
      </c>
      <c r="S125" s="22" t="n">
        <f aca="false">SUM(K125+M125+O125+Q125+AD127)</f>
        <v>0</v>
      </c>
      <c r="T125" s="46" t="n">
        <v>1</v>
      </c>
      <c r="U125" s="150" t="n">
        <v>1</v>
      </c>
      <c r="V125" s="150" t="n">
        <v>1</v>
      </c>
      <c r="W125" s="150" t="n">
        <v>1</v>
      </c>
      <c r="X125" s="150" t="n">
        <v>1</v>
      </c>
      <c r="Y125" s="150"/>
      <c r="Z125" s="150"/>
      <c r="AA125" s="150"/>
      <c r="AB125" s="150" t="n">
        <v>1</v>
      </c>
      <c r="AC125" s="151" t="n">
        <v>7089345665</v>
      </c>
    </row>
    <row r="126" customFormat="false" ht="19.5" hidden="false" customHeight="true" outlineLevel="0" collapsed="false">
      <c r="A126" s="98" t="n">
        <v>121</v>
      </c>
      <c r="B126" s="112" t="n">
        <v>1471</v>
      </c>
      <c r="C126" s="113" t="s">
        <v>2324</v>
      </c>
      <c r="D126" s="98" t="s">
        <v>2361</v>
      </c>
      <c r="E126" s="98" t="s">
        <v>2362</v>
      </c>
      <c r="F126" s="113" t="s">
        <v>2340</v>
      </c>
      <c r="G126" s="22" t="s">
        <v>36</v>
      </c>
      <c r="H126" s="22" t="s">
        <v>21</v>
      </c>
      <c r="I126" s="22" t="s">
        <v>36</v>
      </c>
      <c r="J126" s="22"/>
      <c r="K126" s="22"/>
      <c r="L126" s="22"/>
      <c r="M126" s="22"/>
      <c r="N126" s="22"/>
      <c r="O126" s="22" t="n">
        <v>1</v>
      </c>
      <c r="P126" s="22"/>
      <c r="Q126" s="22"/>
      <c r="R126" s="22" t="n">
        <f aca="false">SUM(J126+L126+N126+P126+AD129)</f>
        <v>0</v>
      </c>
      <c r="S126" s="22" t="n">
        <f aca="false">SUM(K126+M126+O126+Q126+AD128)</f>
        <v>1</v>
      </c>
      <c r="T126" s="46" t="n">
        <v>1</v>
      </c>
      <c r="U126" s="150" t="n">
        <v>1</v>
      </c>
      <c r="V126" s="150" t="n">
        <v>1</v>
      </c>
      <c r="W126" s="150" t="n">
        <v>1</v>
      </c>
      <c r="X126" s="150" t="n">
        <v>1</v>
      </c>
      <c r="Y126" s="150"/>
      <c r="Z126" s="150" t="n">
        <v>1</v>
      </c>
      <c r="AA126" s="150"/>
      <c r="AB126" s="150"/>
      <c r="AC126" s="151" t="n">
        <v>7869041245</v>
      </c>
    </row>
    <row r="127" customFormat="false" ht="19.5" hidden="false" customHeight="true" outlineLevel="0" collapsed="false">
      <c r="A127" s="98" t="n">
        <v>122</v>
      </c>
      <c r="B127" s="112" t="n">
        <v>1472</v>
      </c>
      <c r="C127" s="113" t="s">
        <v>2324</v>
      </c>
      <c r="D127" s="98" t="s">
        <v>2363</v>
      </c>
      <c r="E127" s="98" t="s">
        <v>2364</v>
      </c>
      <c r="F127" s="113" t="s">
        <v>2365</v>
      </c>
      <c r="G127" s="22" t="s">
        <v>36</v>
      </c>
      <c r="H127" s="22" t="s">
        <v>21</v>
      </c>
      <c r="I127" s="22" t="s">
        <v>36</v>
      </c>
      <c r="J127" s="22"/>
      <c r="K127" s="22"/>
      <c r="L127" s="22"/>
      <c r="M127" s="22"/>
      <c r="N127" s="22" t="n">
        <v>1</v>
      </c>
      <c r="O127" s="22"/>
      <c r="P127" s="22"/>
      <c r="Q127" s="22"/>
      <c r="R127" s="22" t="n">
        <f aca="false">SUM(J127+L127+N127+P127+AD130)</f>
        <v>1</v>
      </c>
      <c r="S127" s="22" t="n">
        <f aca="false">SUM(K127+M127+O127+Q127+AD129)</f>
        <v>0</v>
      </c>
      <c r="T127" s="46" t="n">
        <v>1</v>
      </c>
      <c r="U127" s="150" t="n">
        <v>1</v>
      </c>
      <c r="V127" s="150" t="n">
        <v>1</v>
      </c>
      <c r="W127" s="150" t="n">
        <v>1</v>
      </c>
      <c r="X127" s="150" t="n">
        <v>1</v>
      </c>
      <c r="Y127" s="150"/>
      <c r="Z127" s="150" t="n">
        <v>1</v>
      </c>
      <c r="AA127" s="150"/>
      <c r="AB127" s="150"/>
      <c r="AC127" s="151" t="n">
        <v>9685430827</v>
      </c>
    </row>
    <row r="128" customFormat="false" ht="19.5" hidden="false" customHeight="true" outlineLevel="0" collapsed="false">
      <c r="A128" s="98" t="n">
        <v>123</v>
      </c>
      <c r="B128" s="112" t="n">
        <v>1473</v>
      </c>
      <c r="C128" s="113" t="s">
        <v>2324</v>
      </c>
      <c r="D128" s="98" t="s">
        <v>2366</v>
      </c>
      <c r="E128" s="98" t="s">
        <v>2367</v>
      </c>
      <c r="F128" s="113" t="s">
        <v>2368</v>
      </c>
      <c r="G128" s="22" t="s">
        <v>36</v>
      </c>
      <c r="H128" s="22" t="s">
        <v>21</v>
      </c>
      <c r="I128" s="22" t="s">
        <v>36</v>
      </c>
      <c r="J128" s="22"/>
      <c r="K128" s="22"/>
      <c r="L128" s="22"/>
      <c r="M128" s="22"/>
      <c r="N128" s="22" t="n">
        <v>1</v>
      </c>
      <c r="O128" s="22"/>
      <c r="P128" s="22"/>
      <c r="Q128" s="22"/>
      <c r="R128" s="22" t="n">
        <f aca="false">SUM(J128+L128+N128+P128+AD131)</f>
        <v>1</v>
      </c>
      <c r="S128" s="22" t="n">
        <f aca="false">SUM(K128+M128+O128+Q128+AD130)</f>
        <v>0</v>
      </c>
      <c r="T128" s="46" t="n">
        <v>1</v>
      </c>
      <c r="U128" s="150" t="n">
        <v>1</v>
      </c>
      <c r="V128" s="150" t="n">
        <v>1</v>
      </c>
      <c r="W128" s="150" t="n">
        <v>1</v>
      </c>
      <c r="X128" s="150" t="n">
        <v>1</v>
      </c>
      <c r="Y128" s="150"/>
      <c r="Z128" s="150"/>
      <c r="AA128" s="150"/>
      <c r="AB128" s="150" t="n">
        <v>1</v>
      </c>
      <c r="AC128" s="151" t="n">
        <v>8815142272</v>
      </c>
    </row>
    <row r="129" customFormat="false" ht="19.5" hidden="false" customHeight="true" outlineLevel="0" collapsed="false">
      <c r="A129" s="98" t="n">
        <v>124</v>
      </c>
      <c r="B129" s="112" t="n">
        <v>1474</v>
      </c>
      <c r="C129" s="113" t="s">
        <v>2324</v>
      </c>
      <c r="D129" s="98" t="s">
        <v>2369</v>
      </c>
      <c r="E129" s="98" t="s">
        <v>2370</v>
      </c>
      <c r="F129" s="113" t="s">
        <v>2108</v>
      </c>
      <c r="G129" s="22" t="s">
        <v>36</v>
      </c>
      <c r="H129" s="22" t="s">
        <v>21</v>
      </c>
      <c r="I129" s="22" t="s">
        <v>36</v>
      </c>
      <c r="J129" s="22"/>
      <c r="K129" s="22"/>
      <c r="L129" s="22"/>
      <c r="M129" s="22"/>
      <c r="N129" s="22" t="n">
        <v>1</v>
      </c>
      <c r="O129" s="22"/>
      <c r="P129" s="22"/>
      <c r="Q129" s="22"/>
      <c r="R129" s="22" t="n">
        <f aca="false">SUM(J129+L129+N129+P129+AD132)</f>
        <v>1</v>
      </c>
      <c r="S129" s="22" t="n">
        <f aca="false">SUM(K129+M129+O129+Q129+AD131)</f>
        <v>0</v>
      </c>
      <c r="T129" s="46" t="n">
        <v>1</v>
      </c>
      <c r="U129" s="150" t="n">
        <v>1</v>
      </c>
      <c r="V129" s="150" t="n">
        <v>1</v>
      </c>
      <c r="W129" s="150"/>
      <c r="X129" s="150"/>
      <c r="Y129" s="150" t="n">
        <v>1</v>
      </c>
      <c r="Z129" s="150" t="n">
        <v>1</v>
      </c>
      <c r="AA129" s="150"/>
      <c r="AB129" s="150" t="n">
        <v>1</v>
      </c>
      <c r="AC129" s="151" t="n">
        <v>8827807674</v>
      </c>
    </row>
    <row r="130" customFormat="false" ht="19.5" hidden="false" customHeight="true" outlineLevel="0" collapsed="false">
      <c r="A130" s="98" t="n">
        <v>125</v>
      </c>
      <c r="B130" s="112" t="n">
        <v>1475</v>
      </c>
      <c r="C130" s="113" t="s">
        <v>2324</v>
      </c>
      <c r="D130" s="98" t="s">
        <v>2371</v>
      </c>
      <c r="E130" s="98" t="s">
        <v>2372</v>
      </c>
      <c r="F130" s="113" t="s">
        <v>1160</v>
      </c>
      <c r="G130" s="22" t="s">
        <v>36</v>
      </c>
      <c r="H130" s="22" t="s">
        <v>19</v>
      </c>
      <c r="I130" s="22" t="s">
        <v>36</v>
      </c>
      <c r="J130" s="22" t="n">
        <v>1</v>
      </c>
      <c r="K130" s="22"/>
      <c r="L130" s="22"/>
      <c r="M130" s="22"/>
      <c r="N130" s="22"/>
      <c r="O130" s="22"/>
      <c r="P130" s="22"/>
      <c r="Q130" s="22"/>
      <c r="R130" s="22" t="n">
        <f aca="false">SUM(J130+L130+N130+P130+AD133)</f>
        <v>1</v>
      </c>
      <c r="S130" s="22" t="n">
        <f aca="false">SUM(K130+M130+O130+Q130+AD132)</f>
        <v>0</v>
      </c>
      <c r="T130" s="46" t="n">
        <v>1</v>
      </c>
      <c r="U130" s="150" t="n">
        <v>1</v>
      </c>
      <c r="V130" s="150" t="n">
        <v>1</v>
      </c>
      <c r="W130" s="150" t="n">
        <v>1</v>
      </c>
      <c r="X130" s="150" t="n">
        <v>1</v>
      </c>
      <c r="Y130" s="150"/>
      <c r="Z130" s="150"/>
      <c r="AA130" s="150"/>
      <c r="AB130" s="150" t="n">
        <v>1</v>
      </c>
      <c r="AC130" s="151" t="n">
        <v>8120298024</v>
      </c>
    </row>
    <row r="131" customFormat="false" ht="19.5" hidden="false" customHeight="true" outlineLevel="0" collapsed="false">
      <c r="A131" s="98" t="n">
        <v>126</v>
      </c>
      <c r="B131" s="112" t="n">
        <v>1476</v>
      </c>
      <c r="C131" s="113" t="s">
        <v>2324</v>
      </c>
      <c r="D131" s="98" t="s">
        <v>2373</v>
      </c>
      <c r="E131" s="98" t="s">
        <v>2374</v>
      </c>
      <c r="F131" s="113" t="s">
        <v>2375</v>
      </c>
      <c r="G131" s="22" t="s">
        <v>36</v>
      </c>
      <c r="H131" s="22" t="s">
        <v>19</v>
      </c>
      <c r="I131" s="22" t="s">
        <v>36</v>
      </c>
      <c r="J131" s="22"/>
      <c r="K131" s="22" t="n">
        <v>1</v>
      </c>
      <c r="L131" s="22"/>
      <c r="M131" s="22"/>
      <c r="N131" s="22"/>
      <c r="O131" s="22"/>
      <c r="P131" s="22"/>
      <c r="Q131" s="22"/>
      <c r="R131" s="22" t="n">
        <f aca="false">SUM(J131+L131+N131+P131+AD134)</f>
        <v>0</v>
      </c>
      <c r="S131" s="22" t="n">
        <f aca="false">SUM(K131+M131+O131+Q131+AD133)</f>
        <v>1</v>
      </c>
      <c r="T131" s="46" t="n">
        <v>1</v>
      </c>
      <c r="U131" s="150" t="n">
        <v>1</v>
      </c>
      <c r="V131" s="150" t="n">
        <v>1</v>
      </c>
      <c r="W131" s="150" t="n">
        <v>1</v>
      </c>
      <c r="X131" s="150" t="n">
        <v>1</v>
      </c>
      <c r="Y131" s="150" t="n">
        <v>1</v>
      </c>
      <c r="Z131" s="150"/>
      <c r="AA131" s="150"/>
      <c r="AB131" s="150"/>
      <c r="AC131" s="151" t="n">
        <v>9926189757</v>
      </c>
    </row>
    <row r="132" customFormat="false" ht="19.5" hidden="false" customHeight="true" outlineLevel="0" collapsed="false">
      <c r="A132" s="98" t="n">
        <v>127</v>
      </c>
      <c r="B132" s="112" t="n">
        <v>1477</v>
      </c>
      <c r="C132" s="113" t="s">
        <v>2324</v>
      </c>
      <c r="D132" s="98" t="s">
        <v>1102</v>
      </c>
      <c r="E132" s="98" t="s">
        <v>2376</v>
      </c>
      <c r="F132" s="113" t="s">
        <v>2377</v>
      </c>
      <c r="G132" s="22" t="s">
        <v>36</v>
      </c>
      <c r="H132" s="22" t="s">
        <v>19</v>
      </c>
      <c r="I132" s="22" t="s">
        <v>36</v>
      </c>
      <c r="J132" s="22"/>
      <c r="K132" s="22" t="n">
        <v>1</v>
      </c>
      <c r="L132" s="22"/>
      <c r="M132" s="22"/>
      <c r="N132" s="22"/>
      <c r="O132" s="22"/>
      <c r="P132" s="22"/>
      <c r="Q132" s="22"/>
      <c r="R132" s="22" t="n">
        <f aca="false">SUM(J132+L132+N132+P132+AD135)</f>
        <v>0</v>
      </c>
      <c r="S132" s="22" t="n">
        <f aca="false">SUM(K132+M132+O132+Q132+AD134)</f>
        <v>1</v>
      </c>
      <c r="T132" s="46" t="n">
        <v>1</v>
      </c>
      <c r="U132" s="150" t="n">
        <v>1</v>
      </c>
      <c r="V132" s="150" t="n">
        <v>1</v>
      </c>
      <c r="W132" s="150" t="n">
        <v>1</v>
      </c>
      <c r="X132" s="150" t="n">
        <v>1</v>
      </c>
      <c r="Y132" s="150" t="n">
        <v>1</v>
      </c>
      <c r="Z132" s="150"/>
      <c r="AA132" s="150"/>
      <c r="AB132" s="150"/>
      <c r="AC132" s="151" t="n">
        <v>7746834271</v>
      </c>
    </row>
    <row r="133" customFormat="false" ht="19.5" hidden="false" customHeight="true" outlineLevel="0" collapsed="false">
      <c r="A133" s="98" t="n">
        <v>128</v>
      </c>
      <c r="B133" s="112" t="n">
        <v>1478</v>
      </c>
      <c r="C133" s="113" t="s">
        <v>2324</v>
      </c>
      <c r="D133" s="98" t="s">
        <v>2378</v>
      </c>
      <c r="E133" s="98" t="s">
        <v>2379</v>
      </c>
      <c r="F133" s="113" t="s">
        <v>2380</v>
      </c>
      <c r="G133" s="22" t="s">
        <v>36</v>
      </c>
      <c r="H133" s="22" t="s">
        <v>21</v>
      </c>
      <c r="I133" s="22" t="s">
        <v>36</v>
      </c>
      <c r="J133" s="22"/>
      <c r="K133" s="22"/>
      <c r="L133" s="22"/>
      <c r="M133" s="22"/>
      <c r="N133" s="22"/>
      <c r="O133" s="22" t="n">
        <v>1</v>
      </c>
      <c r="P133" s="22"/>
      <c r="Q133" s="22"/>
      <c r="R133" s="22" t="n">
        <f aca="false">SUM(J133+L133+N133+P133+AD136)</f>
        <v>0</v>
      </c>
      <c r="S133" s="22" t="n">
        <f aca="false">SUM(K133+M133+O133+Q133+AD135)</f>
        <v>1</v>
      </c>
      <c r="T133" s="46" t="n">
        <v>1</v>
      </c>
      <c r="U133" s="150" t="n">
        <v>1</v>
      </c>
      <c r="V133" s="150" t="n">
        <v>1</v>
      </c>
      <c r="W133" s="150" t="n">
        <v>1</v>
      </c>
      <c r="X133" s="150" t="n">
        <v>1</v>
      </c>
      <c r="Y133" s="150"/>
      <c r="Z133" s="150"/>
      <c r="AA133" s="150"/>
      <c r="AB133" s="150" t="n">
        <v>1</v>
      </c>
      <c r="AC133" s="151" t="n">
        <v>7354776317</v>
      </c>
    </row>
    <row r="134" customFormat="false" ht="19.5" hidden="false" customHeight="true" outlineLevel="0" collapsed="false">
      <c r="A134" s="98" t="n">
        <v>129</v>
      </c>
      <c r="B134" s="112" t="n">
        <v>1479</v>
      </c>
      <c r="C134" s="113" t="s">
        <v>2324</v>
      </c>
      <c r="D134" s="98" t="s">
        <v>2381</v>
      </c>
      <c r="E134" s="98" t="s">
        <v>2382</v>
      </c>
      <c r="F134" s="113" t="s">
        <v>2383</v>
      </c>
      <c r="G134" s="22" t="s">
        <v>36</v>
      </c>
      <c r="H134" s="22" t="s">
        <v>19</v>
      </c>
      <c r="I134" s="22" t="s">
        <v>36</v>
      </c>
      <c r="J134" s="22"/>
      <c r="K134" s="22" t="n">
        <v>1</v>
      </c>
      <c r="L134" s="22"/>
      <c r="M134" s="22"/>
      <c r="N134" s="22"/>
      <c r="O134" s="22"/>
      <c r="P134" s="22"/>
      <c r="Q134" s="22"/>
      <c r="R134" s="22" t="n">
        <f aca="false">SUM(J134+L134+N134+P134+AD137)</f>
        <v>0</v>
      </c>
      <c r="S134" s="22" t="n">
        <f aca="false">SUM(K134+M134+O134+Q134+AD136)</f>
        <v>1</v>
      </c>
      <c r="T134" s="46" t="n">
        <v>1</v>
      </c>
      <c r="U134" s="150" t="n">
        <v>1</v>
      </c>
      <c r="V134" s="150" t="n">
        <v>1</v>
      </c>
      <c r="W134" s="150" t="n">
        <v>1</v>
      </c>
      <c r="X134" s="150" t="n">
        <v>1</v>
      </c>
      <c r="Y134" s="150"/>
      <c r="Z134" s="150"/>
      <c r="AA134" s="150"/>
      <c r="AB134" s="150" t="n">
        <v>1</v>
      </c>
      <c r="AC134" s="151" t="n">
        <v>9575448427</v>
      </c>
    </row>
    <row r="135" customFormat="false" ht="19.5" hidden="false" customHeight="true" outlineLevel="0" collapsed="false">
      <c r="A135" s="98" t="n">
        <v>130</v>
      </c>
      <c r="B135" s="112" t="n">
        <v>1480</v>
      </c>
      <c r="C135" s="113" t="s">
        <v>2324</v>
      </c>
      <c r="D135" s="98" t="s">
        <v>2127</v>
      </c>
      <c r="E135" s="98" t="s">
        <v>2384</v>
      </c>
      <c r="F135" s="113" t="s">
        <v>2385</v>
      </c>
      <c r="G135" s="22" t="s">
        <v>36</v>
      </c>
      <c r="H135" s="22" t="s">
        <v>21</v>
      </c>
      <c r="I135" s="22" t="s">
        <v>36</v>
      </c>
      <c r="J135" s="22"/>
      <c r="K135" s="22"/>
      <c r="L135" s="22"/>
      <c r="M135" s="22"/>
      <c r="N135" s="22"/>
      <c r="O135" s="22" t="n">
        <v>1</v>
      </c>
      <c r="P135" s="22"/>
      <c r="Q135" s="22"/>
      <c r="R135" s="22" t="n">
        <f aca="false">SUM(J135+L135+N135+P135+AD138)</f>
        <v>0</v>
      </c>
      <c r="S135" s="22" t="n">
        <f aca="false">SUM(K135+M135+O135+Q135+AD137)</f>
        <v>1</v>
      </c>
      <c r="T135" s="46" t="n">
        <v>1</v>
      </c>
      <c r="U135" s="150" t="n">
        <v>1</v>
      </c>
      <c r="V135" s="150" t="n">
        <v>1</v>
      </c>
      <c r="W135" s="150" t="n">
        <v>1</v>
      </c>
      <c r="X135" s="150" t="n">
        <v>1</v>
      </c>
      <c r="Y135" s="150"/>
      <c r="Z135" s="150"/>
      <c r="AA135" s="150"/>
      <c r="AB135" s="150" t="n">
        <v>1</v>
      </c>
      <c r="AC135" s="151" t="n">
        <v>9755874138</v>
      </c>
    </row>
    <row r="136" customFormat="false" ht="19.5" hidden="false" customHeight="true" outlineLevel="0" collapsed="false">
      <c r="A136" s="98" t="n">
        <v>131</v>
      </c>
      <c r="B136" s="112" t="n">
        <v>1481</v>
      </c>
      <c r="C136" s="113" t="s">
        <v>2324</v>
      </c>
      <c r="D136" s="98" t="s">
        <v>2386</v>
      </c>
      <c r="E136" s="98" t="s">
        <v>2387</v>
      </c>
      <c r="F136" s="113" t="s">
        <v>2388</v>
      </c>
      <c r="G136" s="22" t="s">
        <v>36</v>
      </c>
      <c r="H136" s="22" t="s">
        <v>19</v>
      </c>
      <c r="I136" s="22" t="s">
        <v>36</v>
      </c>
      <c r="J136" s="22" t="n">
        <v>1</v>
      </c>
      <c r="K136" s="22"/>
      <c r="L136" s="22"/>
      <c r="M136" s="22"/>
      <c r="N136" s="22"/>
      <c r="O136" s="22"/>
      <c r="P136" s="22"/>
      <c r="Q136" s="22"/>
      <c r="R136" s="22" t="n">
        <f aca="false">SUM(J136+L136+N136+P136+AD139)</f>
        <v>1</v>
      </c>
      <c r="S136" s="22" t="n">
        <f aca="false">SUM(K136+M136+O136+Q136+AD138)</f>
        <v>0</v>
      </c>
      <c r="T136" s="46" t="n">
        <v>1</v>
      </c>
      <c r="U136" s="150" t="n">
        <v>1</v>
      </c>
      <c r="V136" s="150" t="n">
        <v>1</v>
      </c>
      <c r="W136" s="150"/>
      <c r="X136" s="150" t="n">
        <v>1</v>
      </c>
      <c r="Y136" s="150" t="n">
        <v>1</v>
      </c>
      <c r="Z136" s="150"/>
      <c r="AA136" s="150"/>
      <c r="AB136" s="150" t="n">
        <v>1</v>
      </c>
      <c r="AC136" s="151" t="n">
        <v>9479011637</v>
      </c>
    </row>
    <row r="137" customFormat="false" ht="19.5" hidden="false" customHeight="true" outlineLevel="0" collapsed="false">
      <c r="A137" s="98" t="n">
        <v>132</v>
      </c>
      <c r="B137" s="112" t="n">
        <v>1482</v>
      </c>
      <c r="C137" s="113" t="s">
        <v>2324</v>
      </c>
      <c r="D137" s="98" t="s">
        <v>2384</v>
      </c>
      <c r="E137" s="98" t="s">
        <v>2389</v>
      </c>
      <c r="F137" s="113" t="s">
        <v>2390</v>
      </c>
      <c r="G137" s="22" t="s">
        <v>36</v>
      </c>
      <c r="H137" s="22" t="s">
        <v>19</v>
      </c>
      <c r="I137" s="22" t="s">
        <v>36</v>
      </c>
      <c r="J137" s="22" t="n">
        <v>1</v>
      </c>
      <c r="K137" s="22"/>
      <c r="L137" s="22"/>
      <c r="M137" s="22"/>
      <c r="N137" s="22"/>
      <c r="O137" s="22"/>
      <c r="P137" s="22"/>
      <c r="Q137" s="22"/>
      <c r="R137" s="22" t="n">
        <f aca="false">SUM(J137+L137+N137+P137+AD140)</f>
        <v>1</v>
      </c>
      <c r="S137" s="22" t="n">
        <f aca="false">SUM(K137+M137+O137+Q137+AD139)</f>
        <v>0</v>
      </c>
      <c r="T137" s="46" t="n">
        <v>1</v>
      </c>
      <c r="U137" s="150" t="n">
        <v>1</v>
      </c>
      <c r="V137" s="150" t="n">
        <v>1</v>
      </c>
      <c r="W137" s="150" t="n">
        <v>1</v>
      </c>
      <c r="X137" s="150" t="n">
        <v>1</v>
      </c>
      <c r="Y137" s="150" t="n">
        <v>1</v>
      </c>
      <c r="Z137" s="150"/>
      <c r="AA137" s="150"/>
      <c r="AB137" s="150"/>
      <c r="AC137" s="151" t="n">
        <v>9098138311</v>
      </c>
    </row>
    <row r="138" customFormat="false" ht="19.5" hidden="false" customHeight="true" outlineLevel="0" collapsed="false">
      <c r="A138" s="98" t="n">
        <v>133</v>
      </c>
      <c r="B138" s="112" t="n">
        <v>1483</v>
      </c>
      <c r="C138" s="113" t="s">
        <v>2324</v>
      </c>
      <c r="D138" s="98" t="s">
        <v>2391</v>
      </c>
      <c r="E138" s="98" t="s">
        <v>2392</v>
      </c>
      <c r="F138" s="113" t="s">
        <v>2393</v>
      </c>
      <c r="G138" s="22" t="s">
        <v>36</v>
      </c>
      <c r="H138" s="22" t="s">
        <v>19</v>
      </c>
      <c r="I138" s="22" t="s">
        <v>36</v>
      </c>
      <c r="J138" s="22" t="n">
        <v>1</v>
      </c>
      <c r="K138" s="22"/>
      <c r="L138" s="22"/>
      <c r="M138" s="22"/>
      <c r="N138" s="22"/>
      <c r="O138" s="22"/>
      <c r="P138" s="22"/>
      <c r="Q138" s="22"/>
      <c r="R138" s="22" t="n">
        <f aca="false">SUM(J138+L138+N138+P138+AD141)</f>
        <v>1</v>
      </c>
      <c r="S138" s="22" t="n">
        <f aca="false">SUM(K138+M138+O138+Q138+AD140)</f>
        <v>0</v>
      </c>
      <c r="T138" s="46" t="n">
        <v>1</v>
      </c>
      <c r="U138" s="150" t="n">
        <v>1</v>
      </c>
      <c r="V138" s="150" t="n">
        <v>1</v>
      </c>
      <c r="W138" s="150"/>
      <c r="X138" s="150" t="n">
        <v>1</v>
      </c>
      <c r="Y138" s="150" t="n">
        <v>1</v>
      </c>
      <c r="Z138" s="150" t="n">
        <v>1</v>
      </c>
      <c r="AA138" s="150"/>
      <c r="AB138" s="150"/>
      <c r="AC138" s="151" t="n">
        <v>9691977994</v>
      </c>
    </row>
    <row r="139" customFormat="false" ht="19.5" hidden="false" customHeight="true" outlineLevel="0" collapsed="false">
      <c r="A139" s="98" t="n">
        <v>134</v>
      </c>
      <c r="B139" s="112" t="n">
        <v>1484</v>
      </c>
      <c r="C139" s="113" t="s">
        <v>2324</v>
      </c>
      <c r="D139" s="98" t="s">
        <v>2394</v>
      </c>
      <c r="E139" s="98" t="s">
        <v>2395</v>
      </c>
      <c r="F139" s="113" t="s">
        <v>2396</v>
      </c>
      <c r="G139" s="22" t="s">
        <v>36</v>
      </c>
      <c r="H139" s="22" t="s">
        <v>21</v>
      </c>
      <c r="I139" s="22" t="s">
        <v>36</v>
      </c>
      <c r="J139" s="22"/>
      <c r="K139" s="22"/>
      <c r="L139" s="22"/>
      <c r="M139" s="22"/>
      <c r="N139" s="22"/>
      <c r="O139" s="22" t="n">
        <v>1</v>
      </c>
      <c r="P139" s="22"/>
      <c r="Q139" s="22"/>
      <c r="R139" s="22" t="n">
        <f aca="false">SUM(J139+L139+N139+P139+AD142)</f>
        <v>0</v>
      </c>
      <c r="S139" s="22" t="n">
        <f aca="false">SUM(K139+M139+O139+Q139+AD141)</f>
        <v>1</v>
      </c>
      <c r="T139" s="46" t="n">
        <v>1</v>
      </c>
      <c r="U139" s="150" t="n">
        <v>1</v>
      </c>
      <c r="V139" s="150" t="n">
        <v>1</v>
      </c>
      <c r="W139" s="150" t="n">
        <v>1</v>
      </c>
      <c r="X139" s="150" t="n">
        <v>1</v>
      </c>
      <c r="Y139" s="150"/>
      <c r="Z139" s="150"/>
      <c r="AA139" s="150"/>
      <c r="AB139" s="150" t="n">
        <v>1</v>
      </c>
      <c r="AC139" s="151" t="n">
        <v>8103328405</v>
      </c>
    </row>
    <row r="140" customFormat="false" ht="19.5" hidden="false" customHeight="true" outlineLevel="0" collapsed="false">
      <c r="A140" s="98" t="n">
        <v>135</v>
      </c>
      <c r="B140" s="112" t="n">
        <v>1485</v>
      </c>
      <c r="C140" s="113" t="s">
        <v>2324</v>
      </c>
      <c r="D140" s="98" t="s">
        <v>2397</v>
      </c>
      <c r="E140" s="98" t="s">
        <v>2398</v>
      </c>
      <c r="F140" s="113" t="s">
        <v>2399</v>
      </c>
      <c r="G140" s="22" t="s">
        <v>36</v>
      </c>
      <c r="H140" s="22" t="s">
        <v>19</v>
      </c>
      <c r="I140" s="22" t="s">
        <v>36</v>
      </c>
      <c r="J140" s="22"/>
      <c r="K140" s="22" t="n">
        <v>1</v>
      </c>
      <c r="L140" s="22"/>
      <c r="M140" s="22"/>
      <c r="N140" s="22"/>
      <c r="O140" s="22"/>
      <c r="P140" s="22"/>
      <c r="Q140" s="22"/>
      <c r="R140" s="22" t="n">
        <f aca="false">SUM(J140+L140+N140+P140+AD143)</f>
        <v>0</v>
      </c>
      <c r="S140" s="22" t="n">
        <f aca="false">SUM(K140+M140+O140+Q140+AD142)</f>
        <v>1</v>
      </c>
      <c r="T140" s="46" t="n">
        <v>1</v>
      </c>
      <c r="U140" s="150" t="n">
        <v>1</v>
      </c>
      <c r="V140" s="150" t="n">
        <v>1</v>
      </c>
      <c r="W140" s="150" t="n">
        <v>1</v>
      </c>
      <c r="X140" s="150" t="n">
        <v>1</v>
      </c>
      <c r="Y140" s="150"/>
      <c r="Z140" s="150"/>
      <c r="AA140" s="150"/>
      <c r="AB140" s="150" t="n">
        <v>1</v>
      </c>
      <c r="AC140" s="151" t="n">
        <v>8103998297</v>
      </c>
    </row>
    <row r="141" customFormat="false" ht="19.5" hidden="false" customHeight="true" outlineLevel="0" collapsed="false">
      <c r="A141" s="98" t="n">
        <v>136</v>
      </c>
      <c r="B141" s="112" t="n">
        <v>1486</v>
      </c>
      <c r="C141" s="113" t="s">
        <v>2324</v>
      </c>
      <c r="D141" s="98" t="s">
        <v>2400</v>
      </c>
      <c r="E141" s="98" t="s">
        <v>2401</v>
      </c>
      <c r="F141" s="113" t="s">
        <v>2402</v>
      </c>
      <c r="G141" s="22" t="s">
        <v>36</v>
      </c>
      <c r="H141" s="22" t="s">
        <v>21</v>
      </c>
      <c r="I141" s="22" t="s">
        <v>36</v>
      </c>
      <c r="J141" s="22"/>
      <c r="K141" s="22"/>
      <c r="L141" s="22"/>
      <c r="M141" s="22"/>
      <c r="N141" s="22" t="n">
        <v>1</v>
      </c>
      <c r="O141" s="22"/>
      <c r="P141" s="22"/>
      <c r="Q141" s="22"/>
      <c r="R141" s="22" t="n">
        <f aca="false">SUM(J141+L141+N141+P141+AD144)</f>
        <v>1</v>
      </c>
      <c r="S141" s="22" t="n">
        <f aca="false">SUM(K141+M141+O141+Q141+AD143)</f>
        <v>0</v>
      </c>
      <c r="T141" s="46" t="n">
        <v>1</v>
      </c>
      <c r="U141" s="150" t="n">
        <v>1</v>
      </c>
      <c r="V141" s="150" t="n">
        <v>1</v>
      </c>
      <c r="W141" s="150"/>
      <c r="X141" s="150" t="n">
        <v>1</v>
      </c>
      <c r="Y141" s="150" t="n">
        <v>1</v>
      </c>
      <c r="Z141" s="150" t="n">
        <v>1</v>
      </c>
      <c r="AA141" s="150"/>
      <c r="AB141" s="150"/>
      <c r="AC141" s="151" t="n">
        <v>9753216783</v>
      </c>
    </row>
    <row r="142" customFormat="false" ht="19.5" hidden="false" customHeight="true" outlineLevel="0" collapsed="false">
      <c r="A142" s="98" t="n">
        <v>137</v>
      </c>
      <c r="B142" s="112" t="n">
        <v>1487</v>
      </c>
      <c r="C142" s="113" t="s">
        <v>2324</v>
      </c>
      <c r="D142" s="98" t="s">
        <v>2403</v>
      </c>
      <c r="E142" s="98" t="s">
        <v>2404</v>
      </c>
      <c r="F142" s="113" t="s">
        <v>2405</v>
      </c>
      <c r="G142" s="22" t="s">
        <v>36</v>
      </c>
      <c r="H142" s="22" t="s">
        <v>21</v>
      </c>
      <c r="I142" s="22" t="s">
        <v>36</v>
      </c>
      <c r="J142" s="22"/>
      <c r="K142" s="22"/>
      <c r="L142" s="22"/>
      <c r="M142" s="22"/>
      <c r="N142" s="22"/>
      <c r="O142" s="22" t="n">
        <v>1</v>
      </c>
      <c r="P142" s="22"/>
      <c r="Q142" s="22"/>
      <c r="R142" s="22" t="n">
        <f aca="false">SUM(J142+L142+N142+P142+AD145)</f>
        <v>0</v>
      </c>
      <c r="S142" s="22" t="n">
        <f aca="false">SUM(K142+M142+O142+Q142+AD144)</f>
        <v>1</v>
      </c>
      <c r="T142" s="46" t="n">
        <v>1</v>
      </c>
      <c r="U142" s="150" t="n">
        <v>1</v>
      </c>
      <c r="V142" s="150" t="n">
        <v>1</v>
      </c>
      <c r="W142" s="150" t="n">
        <v>1</v>
      </c>
      <c r="X142" s="150" t="n">
        <v>1</v>
      </c>
      <c r="Y142" s="150"/>
      <c r="Z142" s="150"/>
      <c r="AA142" s="150"/>
      <c r="AB142" s="150" t="n">
        <v>1</v>
      </c>
      <c r="AC142" s="151" t="n">
        <v>8224966531</v>
      </c>
    </row>
    <row r="143" customFormat="false" ht="19.5" hidden="false" customHeight="true" outlineLevel="0" collapsed="false">
      <c r="A143" s="98" t="n">
        <v>138</v>
      </c>
      <c r="B143" s="112" t="n">
        <v>1488</v>
      </c>
      <c r="C143" s="113" t="s">
        <v>2406</v>
      </c>
      <c r="D143" s="98" t="s">
        <v>2407</v>
      </c>
      <c r="E143" s="98" t="s">
        <v>2408</v>
      </c>
      <c r="F143" s="113" t="s">
        <v>2409</v>
      </c>
      <c r="G143" s="22" t="s">
        <v>36</v>
      </c>
      <c r="H143" s="22" t="s">
        <v>19</v>
      </c>
      <c r="I143" s="22" t="s">
        <v>36</v>
      </c>
      <c r="J143" s="22"/>
      <c r="K143" s="22" t="n">
        <v>1</v>
      </c>
      <c r="L143" s="22"/>
      <c r="M143" s="22"/>
      <c r="N143" s="22"/>
      <c r="O143" s="22"/>
      <c r="P143" s="22"/>
      <c r="Q143" s="22"/>
      <c r="R143" s="22" t="n">
        <f aca="false">SUM(J143+L143+N143+P143+AD146)</f>
        <v>0</v>
      </c>
      <c r="S143" s="22" t="n">
        <f aca="false">SUM(K143+M143+O143+Q143+AD145)</f>
        <v>1</v>
      </c>
      <c r="T143" s="46" t="n">
        <v>1</v>
      </c>
      <c r="U143" s="150" t="n">
        <v>1</v>
      </c>
      <c r="V143" s="150" t="n">
        <v>1</v>
      </c>
      <c r="W143" s="150" t="n">
        <v>1</v>
      </c>
      <c r="X143" s="150" t="n">
        <v>1</v>
      </c>
      <c r="Y143" s="150"/>
      <c r="Z143" s="150"/>
      <c r="AA143" s="150"/>
      <c r="AB143" s="150" t="n">
        <v>1</v>
      </c>
      <c r="AC143" s="151" t="n">
        <v>9165686343</v>
      </c>
    </row>
    <row r="144" customFormat="false" ht="19.5" hidden="false" customHeight="true" outlineLevel="0" collapsed="false">
      <c r="A144" s="98" t="n">
        <v>139</v>
      </c>
      <c r="B144" s="112" t="n">
        <v>1489</v>
      </c>
      <c r="C144" s="113" t="s">
        <v>2406</v>
      </c>
      <c r="D144" s="98" t="s">
        <v>2410</v>
      </c>
      <c r="E144" s="98" t="s">
        <v>2411</v>
      </c>
      <c r="F144" s="113" t="s">
        <v>2412</v>
      </c>
      <c r="G144" s="22" t="s">
        <v>36</v>
      </c>
      <c r="H144" s="22" t="s">
        <v>20</v>
      </c>
      <c r="I144" s="22" t="s">
        <v>36</v>
      </c>
      <c r="J144" s="22"/>
      <c r="K144" s="22"/>
      <c r="L144" s="22"/>
      <c r="M144" s="22" t="n">
        <v>1</v>
      </c>
      <c r="N144" s="22"/>
      <c r="O144" s="22"/>
      <c r="P144" s="22"/>
      <c r="Q144" s="22"/>
      <c r="R144" s="22" t="n">
        <f aca="false">SUM(J144+L144+N144+P144+AD147)</f>
        <v>0</v>
      </c>
      <c r="S144" s="22" t="n">
        <f aca="false">SUM(K144+M144+O144+Q144+AD146)</f>
        <v>1</v>
      </c>
      <c r="T144" s="46" t="n">
        <v>1</v>
      </c>
      <c r="U144" s="150" t="n">
        <v>1</v>
      </c>
      <c r="V144" s="150" t="n">
        <v>1</v>
      </c>
      <c r="W144" s="150" t="n">
        <v>1</v>
      </c>
      <c r="X144" s="150" t="n">
        <v>1</v>
      </c>
      <c r="Y144" s="150"/>
      <c r="Z144" s="150" t="n">
        <v>1</v>
      </c>
      <c r="AA144" s="150"/>
      <c r="AB144" s="150"/>
      <c r="AC144" s="151" t="n">
        <v>7489386146</v>
      </c>
    </row>
    <row r="145" customFormat="false" ht="19.5" hidden="false" customHeight="true" outlineLevel="0" collapsed="false">
      <c r="A145" s="98" t="n">
        <v>140</v>
      </c>
      <c r="B145" s="112" t="n">
        <v>1490</v>
      </c>
      <c r="C145" s="113" t="s">
        <v>2406</v>
      </c>
      <c r="D145" s="98" t="s">
        <v>2413</v>
      </c>
      <c r="E145" s="98" t="s">
        <v>2414</v>
      </c>
      <c r="F145" s="113" t="s">
        <v>2244</v>
      </c>
      <c r="G145" s="22" t="s">
        <v>36</v>
      </c>
      <c r="H145" s="22" t="s">
        <v>19</v>
      </c>
      <c r="I145" s="22" t="s">
        <v>36</v>
      </c>
      <c r="J145" s="22"/>
      <c r="K145" s="22" t="n">
        <v>1</v>
      </c>
      <c r="L145" s="22"/>
      <c r="M145" s="22"/>
      <c r="N145" s="22"/>
      <c r="O145" s="22"/>
      <c r="P145" s="22"/>
      <c r="Q145" s="22"/>
      <c r="R145" s="22" t="n">
        <f aca="false">SUM(J145+L145+N145+P145+AD148)</f>
        <v>0</v>
      </c>
      <c r="S145" s="22" t="n">
        <f aca="false">SUM(K145+M145+O145+Q145+AD147)</f>
        <v>1</v>
      </c>
      <c r="T145" s="46" t="n">
        <v>1</v>
      </c>
      <c r="U145" s="150" t="n">
        <v>1</v>
      </c>
      <c r="V145" s="150" t="n">
        <v>1</v>
      </c>
      <c r="W145" s="150" t="n">
        <v>1</v>
      </c>
      <c r="X145" s="150"/>
      <c r="Y145" s="150" t="n">
        <v>1</v>
      </c>
      <c r="Z145" s="150" t="n">
        <v>1</v>
      </c>
      <c r="AA145" s="150"/>
      <c r="AB145" s="150"/>
      <c r="AC145" s="151" t="n">
        <v>9009805139</v>
      </c>
    </row>
    <row r="146" customFormat="false" ht="19.5" hidden="false" customHeight="true" outlineLevel="0" collapsed="false">
      <c r="A146" s="98" t="n">
        <v>141</v>
      </c>
      <c r="B146" s="112" t="n">
        <v>1491</v>
      </c>
      <c r="C146" s="113" t="s">
        <v>2406</v>
      </c>
      <c r="D146" s="98" t="s">
        <v>2415</v>
      </c>
      <c r="E146" s="98" t="s">
        <v>588</v>
      </c>
      <c r="F146" s="113" t="s">
        <v>2416</v>
      </c>
      <c r="G146" s="22" t="s">
        <v>36</v>
      </c>
      <c r="H146" s="22" t="s">
        <v>19</v>
      </c>
      <c r="I146" s="22" t="s">
        <v>36</v>
      </c>
      <c r="J146" s="22"/>
      <c r="K146" s="22" t="n">
        <v>1</v>
      </c>
      <c r="L146" s="22"/>
      <c r="M146" s="22"/>
      <c r="N146" s="22"/>
      <c r="O146" s="22"/>
      <c r="P146" s="22"/>
      <c r="Q146" s="22"/>
      <c r="R146" s="22" t="n">
        <f aca="false">SUM(J146+L146+N146+P146+AD149)</f>
        <v>0</v>
      </c>
      <c r="S146" s="22" t="n">
        <f aca="false">SUM(K146+M146+O146+Q146+AD148)</f>
        <v>1</v>
      </c>
      <c r="T146" s="46" t="n">
        <v>1</v>
      </c>
      <c r="U146" s="150" t="n">
        <v>1</v>
      </c>
      <c r="V146" s="150" t="n">
        <v>1</v>
      </c>
      <c r="W146" s="150" t="n">
        <v>1</v>
      </c>
      <c r="X146" s="150" t="n">
        <v>1</v>
      </c>
      <c r="Y146" s="150" t="n">
        <v>1</v>
      </c>
      <c r="Z146" s="150"/>
      <c r="AA146" s="150"/>
      <c r="AB146" s="150"/>
      <c r="AC146" s="151" t="n">
        <v>8965839417</v>
      </c>
    </row>
    <row r="147" customFormat="false" ht="19.5" hidden="false" customHeight="true" outlineLevel="0" collapsed="false">
      <c r="A147" s="98" t="n">
        <v>142</v>
      </c>
      <c r="B147" s="112" t="n">
        <v>1492</v>
      </c>
      <c r="C147" s="113" t="s">
        <v>2406</v>
      </c>
      <c r="D147" s="98" t="s">
        <v>2417</v>
      </c>
      <c r="E147" s="98" t="s">
        <v>2418</v>
      </c>
      <c r="F147" s="113" t="s">
        <v>2419</v>
      </c>
      <c r="G147" s="22" t="s">
        <v>36</v>
      </c>
      <c r="H147" s="22" t="s">
        <v>21</v>
      </c>
      <c r="I147" s="22" t="s">
        <v>36</v>
      </c>
      <c r="J147" s="22"/>
      <c r="K147" s="22"/>
      <c r="L147" s="22"/>
      <c r="M147" s="22"/>
      <c r="N147" s="22" t="n">
        <v>1</v>
      </c>
      <c r="O147" s="22"/>
      <c r="P147" s="22"/>
      <c r="Q147" s="22"/>
      <c r="R147" s="22" t="n">
        <f aca="false">SUM(J147+L147+N147+P147+AD150)</f>
        <v>1</v>
      </c>
      <c r="S147" s="22" t="n">
        <f aca="false">SUM(K147+M147+O147+Q147+AD149)</f>
        <v>0</v>
      </c>
      <c r="T147" s="46" t="n">
        <v>1</v>
      </c>
      <c r="U147" s="150" t="n">
        <v>1</v>
      </c>
      <c r="V147" s="150" t="n">
        <v>1</v>
      </c>
      <c r="W147" s="150" t="n">
        <v>1</v>
      </c>
      <c r="X147" s="150" t="n">
        <v>1</v>
      </c>
      <c r="Y147" s="150"/>
      <c r="Z147" s="150" t="n">
        <v>1</v>
      </c>
      <c r="AA147" s="150"/>
      <c r="AB147" s="150"/>
      <c r="AC147" s="151" t="n">
        <v>7354167524</v>
      </c>
    </row>
    <row r="148" customFormat="false" ht="19.5" hidden="false" customHeight="true" outlineLevel="0" collapsed="false">
      <c r="A148" s="98" t="n">
        <v>143</v>
      </c>
      <c r="B148" s="112" t="n">
        <v>1493</v>
      </c>
      <c r="C148" s="113" t="s">
        <v>2406</v>
      </c>
      <c r="D148" s="98" t="s">
        <v>2420</v>
      </c>
      <c r="E148" s="98" t="s">
        <v>2421</v>
      </c>
      <c r="F148" s="113" t="s">
        <v>2422</v>
      </c>
      <c r="G148" s="22" t="s">
        <v>36</v>
      </c>
      <c r="H148" s="22" t="s">
        <v>19</v>
      </c>
      <c r="I148" s="22" t="s">
        <v>36</v>
      </c>
      <c r="J148" s="22"/>
      <c r="K148" s="22" t="n">
        <v>1</v>
      </c>
      <c r="L148" s="22"/>
      <c r="M148" s="22"/>
      <c r="N148" s="22"/>
      <c r="O148" s="22"/>
      <c r="P148" s="22"/>
      <c r="Q148" s="22"/>
      <c r="R148" s="22" t="n">
        <f aca="false">SUM(J148+L148+N148+P148+AD151)</f>
        <v>0</v>
      </c>
      <c r="S148" s="22" t="n">
        <f aca="false">SUM(K148+M148+O148+Q148+AD150)</f>
        <v>1</v>
      </c>
      <c r="T148" s="46" t="n">
        <v>1</v>
      </c>
      <c r="U148" s="150" t="n">
        <v>1</v>
      </c>
      <c r="V148" s="150" t="n">
        <v>1</v>
      </c>
      <c r="W148" s="150" t="n">
        <v>1</v>
      </c>
      <c r="X148" s="150" t="n">
        <v>1</v>
      </c>
      <c r="Y148" s="150"/>
      <c r="Z148" s="150" t="n">
        <v>1</v>
      </c>
      <c r="AA148" s="150"/>
      <c r="AB148" s="150"/>
      <c r="AC148" s="151"/>
    </row>
    <row r="149" customFormat="false" ht="19.5" hidden="false" customHeight="true" outlineLevel="0" collapsed="false">
      <c r="A149" s="98" t="n">
        <v>144</v>
      </c>
      <c r="B149" s="112" t="n">
        <v>1494</v>
      </c>
      <c r="C149" s="113" t="s">
        <v>2406</v>
      </c>
      <c r="D149" s="98" t="s">
        <v>2423</v>
      </c>
      <c r="E149" s="98" t="s">
        <v>2372</v>
      </c>
      <c r="F149" s="113" t="s">
        <v>2424</v>
      </c>
      <c r="G149" s="22" t="s">
        <v>36</v>
      </c>
      <c r="H149" s="22" t="s">
        <v>21</v>
      </c>
      <c r="I149" s="22" t="s">
        <v>36</v>
      </c>
      <c r="J149" s="22"/>
      <c r="K149" s="22"/>
      <c r="L149" s="22"/>
      <c r="M149" s="22"/>
      <c r="N149" s="22" t="n">
        <v>1</v>
      </c>
      <c r="O149" s="22"/>
      <c r="P149" s="22"/>
      <c r="Q149" s="22"/>
      <c r="R149" s="22" t="n">
        <f aca="false">SUM(J149+L149+N149+P149+AD152)</f>
        <v>1</v>
      </c>
      <c r="S149" s="22" t="n">
        <f aca="false">SUM(K149+M149+O149+Q149+AD151)</f>
        <v>0</v>
      </c>
      <c r="T149" s="46" t="n">
        <v>1</v>
      </c>
      <c r="U149" s="150" t="n">
        <v>1</v>
      </c>
      <c r="V149" s="150" t="n">
        <v>1</v>
      </c>
      <c r="W149" s="150"/>
      <c r="X149" s="150" t="n">
        <v>1</v>
      </c>
      <c r="Y149" s="150" t="n">
        <v>1</v>
      </c>
      <c r="Z149" s="150" t="n">
        <v>1</v>
      </c>
      <c r="AA149" s="150"/>
      <c r="AB149" s="150"/>
      <c r="AC149" s="151" t="n">
        <v>7828997310</v>
      </c>
    </row>
    <row r="150" customFormat="false" ht="19.5" hidden="false" customHeight="true" outlineLevel="0" collapsed="false">
      <c r="A150" s="98" t="n">
        <v>145</v>
      </c>
      <c r="B150" s="112" t="n">
        <v>1495</v>
      </c>
      <c r="C150" s="113" t="s">
        <v>2406</v>
      </c>
      <c r="D150" s="98" t="s">
        <v>1855</v>
      </c>
      <c r="E150" s="98" t="s">
        <v>2425</v>
      </c>
      <c r="F150" s="113" t="s">
        <v>2426</v>
      </c>
      <c r="G150" s="22" t="s">
        <v>36</v>
      </c>
      <c r="H150" s="22" t="s">
        <v>21</v>
      </c>
      <c r="I150" s="22" t="s">
        <v>36</v>
      </c>
      <c r="J150" s="22"/>
      <c r="K150" s="22"/>
      <c r="L150" s="22"/>
      <c r="M150" s="22"/>
      <c r="N150" s="22"/>
      <c r="O150" s="22" t="n">
        <v>1</v>
      </c>
      <c r="P150" s="22"/>
      <c r="Q150" s="22"/>
      <c r="R150" s="22" t="n">
        <f aca="false">SUM(J150+L150+N150+P150+AD153)</f>
        <v>0</v>
      </c>
      <c r="S150" s="22" t="n">
        <f aca="false">SUM(K150+M150+O150+Q150+AD152)</f>
        <v>1</v>
      </c>
      <c r="T150" s="46" t="n">
        <v>1</v>
      </c>
      <c r="U150" s="150" t="n">
        <v>1</v>
      </c>
      <c r="V150" s="150" t="n">
        <v>1</v>
      </c>
      <c r="W150" s="150" t="n">
        <v>1</v>
      </c>
      <c r="X150" s="150" t="n">
        <v>1</v>
      </c>
      <c r="Y150" s="150"/>
      <c r="Z150" s="150" t="n">
        <v>1</v>
      </c>
      <c r="AA150" s="150"/>
      <c r="AB150" s="150"/>
      <c r="AC150" s="151"/>
    </row>
    <row r="151" customFormat="false" ht="19.5" hidden="false" customHeight="true" outlineLevel="0" collapsed="false">
      <c r="A151" s="98" t="n">
        <v>146</v>
      </c>
      <c r="B151" s="112" t="n">
        <v>1496</v>
      </c>
      <c r="C151" s="113" t="s">
        <v>2406</v>
      </c>
      <c r="D151" s="98" t="s">
        <v>2427</v>
      </c>
      <c r="E151" s="98" t="s">
        <v>1552</v>
      </c>
      <c r="F151" s="113" t="s">
        <v>2428</v>
      </c>
      <c r="G151" s="22" t="s">
        <v>36</v>
      </c>
      <c r="H151" s="22" t="s">
        <v>21</v>
      </c>
      <c r="I151" s="22" t="s">
        <v>36</v>
      </c>
      <c r="J151" s="22"/>
      <c r="K151" s="22"/>
      <c r="L151" s="22"/>
      <c r="M151" s="22"/>
      <c r="N151" s="22"/>
      <c r="O151" s="22" t="n">
        <v>1</v>
      </c>
      <c r="P151" s="22"/>
      <c r="Q151" s="22"/>
      <c r="R151" s="22" t="n">
        <f aca="false">SUM(J151+L151+N151+P151+AD154)</f>
        <v>0</v>
      </c>
      <c r="S151" s="22" t="n">
        <f aca="false">SUM(K151+M151+O151+Q151+AD153)</f>
        <v>1</v>
      </c>
      <c r="T151" s="46" t="n">
        <v>1</v>
      </c>
      <c r="U151" s="150" t="n">
        <v>1</v>
      </c>
      <c r="V151" s="150" t="n">
        <v>1</v>
      </c>
      <c r="W151" s="150"/>
      <c r="X151" s="150" t="n">
        <v>1</v>
      </c>
      <c r="Y151" s="150"/>
      <c r="Z151" s="150"/>
      <c r="AA151" s="150" t="n">
        <v>1</v>
      </c>
      <c r="AB151" s="150" t="n">
        <v>1</v>
      </c>
      <c r="AC151" s="151" t="n">
        <v>7804958959</v>
      </c>
    </row>
    <row r="152" customFormat="false" ht="19.5" hidden="false" customHeight="true" outlineLevel="0" collapsed="false">
      <c r="A152" s="98" t="n">
        <v>147</v>
      </c>
      <c r="B152" s="112" t="n">
        <v>1497</v>
      </c>
      <c r="C152" s="113" t="s">
        <v>2406</v>
      </c>
      <c r="D152" s="98" t="s">
        <v>2429</v>
      </c>
      <c r="E152" s="98" t="s">
        <v>2430</v>
      </c>
      <c r="F152" s="113" t="s">
        <v>1711</v>
      </c>
      <c r="G152" s="22" t="s">
        <v>36</v>
      </c>
      <c r="H152" s="22" t="s">
        <v>21</v>
      </c>
      <c r="I152" s="22" t="s">
        <v>36</v>
      </c>
      <c r="J152" s="22"/>
      <c r="K152" s="22"/>
      <c r="L152" s="22"/>
      <c r="M152" s="22"/>
      <c r="N152" s="22" t="n">
        <v>1</v>
      </c>
      <c r="O152" s="22"/>
      <c r="P152" s="22"/>
      <c r="Q152" s="22"/>
      <c r="R152" s="22" t="n">
        <f aca="false">SUM(J152+L152+N152+P152+AD155)</f>
        <v>1</v>
      </c>
      <c r="S152" s="22" t="n">
        <f aca="false">SUM(K152+M152+O152+Q152+AD154)</f>
        <v>0</v>
      </c>
      <c r="T152" s="46" t="n">
        <v>1</v>
      </c>
      <c r="U152" s="150" t="n">
        <v>1</v>
      </c>
      <c r="V152" s="150" t="n">
        <v>1</v>
      </c>
      <c r="W152" s="150" t="n">
        <v>1</v>
      </c>
      <c r="X152" s="150"/>
      <c r="Y152" s="150" t="n">
        <v>1</v>
      </c>
      <c r="Z152" s="150"/>
      <c r="AA152" s="150"/>
      <c r="AB152" s="150" t="n">
        <v>1</v>
      </c>
      <c r="AC152" s="151" t="n">
        <v>9165137186</v>
      </c>
    </row>
    <row r="153" customFormat="false" ht="19.5" hidden="false" customHeight="true" outlineLevel="0" collapsed="false">
      <c r="A153" s="98" t="n">
        <v>148</v>
      </c>
      <c r="B153" s="112" t="n">
        <v>1498</v>
      </c>
      <c r="C153" s="113" t="s">
        <v>2406</v>
      </c>
      <c r="D153" s="98" t="s">
        <v>2431</v>
      </c>
      <c r="E153" s="98" t="s">
        <v>2432</v>
      </c>
      <c r="F153" s="113" t="s">
        <v>2194</v>
      </c>
      <c r="G153" s="22" t="s">
        <v>36</v>
      </c>
      <c r="H153" s="22" t="s">
        <v>21</v>
      </c>
      <c r="I153" s="22" t="s">
        <v>36</v>
      </c>
      <c r="J153" s="22"/>
      <c r="K153" s="22"/>
      <c r="L153" s="22"/>
      <c r="M153" s="22"/>
      <c r="N153" s="22" t="n">
        <v>1</v>
      </c>
      <c r="O153" s="22"/>
      <c r="P153" s="22"/>
      <c r="Q153" s="22"/>
      <c r="R153" s="22" t="n">
        <f aca="false">SUM(J153+L153+N153+P153+AD156)</f>
        <v>1</v>
      </c>
      <c r="S153" s="22" t="n">
        <f aca="false">SUM(K153+M153+O153+Q153+AD155)</f>
        <v>0</v>
      </c>
      <c r="T153" s="46" t="n">
        <v>1</v>
      </c>
      <c r="U153" s="150" t="n">
        <v>1</v>
      </c>
      <c r="V153" s="150" t="n">
        <v>1</v>
      </c>
      <c r="W153" s="150" t="n">
        <v>1</v>
      </c>
      <c r="X153" s="150" t="n">
        <v>1</v>
      </c>
      <c r="Y153" s="150"/>
      <c r="Z153" s="150" t="n">
        <v>1</v>
      </c>
      <c r="AA153" s="150"/>
      <c r="AB153" s="150"/>
      <c r="AC153" s="151" t="n">
        <v>7869664016</v>
      </c>
    </row>
    <row r="154" customFormat="false" ht="19.5" hidden="false" customHeight="true" outlineLevel="0" collapsed="false">
      <c r="A154" s="98" t="n">
        <v>149</v>
      </c>
      <c r="B154" s="112" t="n">
        <v>1499</v>
      </c>
      <c r="C154" s="113" t="s">
        <v>2406</v>
      </c>
      <c r="D154" s="98" t="s">
        <v>2433</v>
      </c>
      <c r="E154" s="98" t="s">
        <v>2434</v>
      </c>
      <c r="F154" s="113" t="s">
        <v>2435</v>
      </c>
      <c r="G154" s="22" t="s">
        <v>36</v>
      </c>
      <c r="H154" s="22" t="s">
        <v>19</v>
      </c>
      <c r="I154" s="22" t="s">
        <v>36</v>
      </c>
      <c r="J154" s="22" t="n">
        <v>1</v>
      </c>
      <c r="K154" s="22"/>
      <c r="L154" s="22"/>
      <c r="M154" s="22"/>
      <c r="N154" s="22"/>
      <c r="O154" s="22"/>
      <c r="P154" s="22"/>
      <c r="Q154" s="22"/>
      <c r="R154" s="22" t="n">
        <f aca="false">SUM(J154+L154+N154+P154+AD157)</f>
        <v>1</v>
      </c>
      <c r="S154" s="22" t="n">
        <f aca="false">SUM(K154+M154+O154+Q154+AD156)</f>
        <v>0</v>
      </c>
      <c r="T154" s="46" t="n">
        <v>1</v>
      </c>
      <c r="U154" s="150" t="n">
        <v>1</v>
      </c>
      <c r="V154" s="150" t="n">
        <v>1</v>
      </c>
      <c r="W154" s="150" t="n">
        <v>1</v>
      </c>
      <c r="X154" s="150"/>
      <c r="Y154" s="150" t="n">
        <v>1</v>
      </c>
      <c r="Z154" s="150"/>
      <c r="AA154" s="150"/>
      <c r="AB154" s="150" t="n">
        <v>1</v>
      </c>
      <c r="AC154" s="151" t="n">
        <v>8458832749</v>
      </c>
    </row>
    <row r="155" customFormat="false" ht="19.5" hidden="false" customHeight="true" outlineLevel="0" collapsed="false">
      <c r="A155" s="98" t="n">
        <v>150</v>
      </c>
      <c r="B155" s="112" t="n">
        <v>1500</v>
      </c>
      <c r="C155" s="113" t="s">
        <v>2406</v>
      </c>
      <c r="D155" s="98" t="s">
        <v>2436</v>
      </c>
      <c r="E155" s="98" t="s">
        <v>2437</v>
      </c>
      <c r="F155" s="113" t="s">
        <v>2438</v>
      </c>
      <c r="G155" s="22" t="s">
        <v>36</v>
      </c>
      <c r="H155" s="22" t="s">
        <v>19</v>
      </c>
      <c r="I155" s="22" t="s">
        <v>36</v>
      </c>
      <c r="J155" s="22"/>
      <c r="K155" s="22" t="n">
        <v>1</v>
      </c>
      <c r="L155" s="22"/>
      <c r="M155" s="22"/>
      <c r="N155" s="22"/>
      <c r="O155" s="22"/>
      <c r="P155" s="22"/>
      <c r="Q155" s="22"/>
      <c r="R155" s="22" t="n">
        <f aca="false">SUM(J155+L155+N155+P155+AD158)</f>
        <v>0</v>
      </c>
      <c r="S155" s="22" t="n">
        <f aca="false">SUM(K155+M155+O155+Q155+AD157)</f>
        <v>1</v>
      </c>
      <c r="T155" s="46" t="n">
        <v>1</v>
      </c>
      <c r="U155" s="150" t="n">
        <v>1</v>
      </c>
      <c r="V155" s="150" t="n">
        <v>1</v>
      </c>
      <c r="W155" s="150" t="n">
        <v>1</v>
      </c>
      <c r="X155" s="150"/>
      <c r="Y155" s="150"/>
      <c r="Z155" s="150" t="n">
        <v>1</v>
      </c>
      <c r="AA155" s="150"/>
      <c r="AB155" s="150" t="n">
        <v>1</v>
      </c>
      <c r="AC155" s="151" t="n">
        <v>8817812642</v>
      </c>
    </row>
    <row r="156" customFormat="false" ht="19.5" hidden="false" customHeight="true" outlineLevel="0" collapsed="false">
      <c r="A156" s="98" t="n">
        <v>151</v>
      </c>
      <c r="B156" s="112" t="n">
        <v>1501</v>
      </c>
      <c r="C156" s="113" t="s">
        <v>2406</v>
      </c>
      <c r="D156" s="98" t="s">
        <v>1418</v>
      </c>
      <c r="E156" s="98" t="s">
        <v>2439</v>
      </c>
      <c r="F156" s="113" t="s">
        <v>648</v>
      </c>
      <c r="G156" s="22" t="s">
        <v>36</v>
      </c>
      <c r="H156" s="22" t="s">
        <v>19</v>
      </c>
      <c r="I156" s="22" t="s">
        <v>36</v>
      </c>
      <c r="J156" s="22"/>
      <c r="K156" s="22" t="n">
        <v>1</v>
      </c>
      <c r="L156" s="22"/>
      <c r="M156" s="22"/>
      <c r="N156" s="22"/>
      <c r="O156" s="22"/>
      <c r="P156" s="22"/>
      <c r="Q156" s="22"/>
      <c r="R156" s="22" t="n">
        <f aca="false">SUM(J156+L156+N156+P156+AD159)</f>
        <v>0</v>
      </c>
      <c r="S156" s="22" t="n">
        <f aca="false">SUM(K156+M156+O156+Q156+AD158)</f>
        <v>1</v>
      </c>
      <c r="T156" s="46" t="n">
        <v>1</v>
      </c>
      <c r="U156" s="150" t="n">
        <v>1</v>
      </c>
      <c r="V156" s="150" t="n">
        <v>1</v>
      </c>
      <c r="W156" s="150" t="n">
        <v>1</v>
      </c>
      <c r="X156" s="150" t="n">
        <v>1</v>
      </c>
      <c r="Y156" s="150"/>
      <c r="Z156" s="150"/>
      <c r="AA156" s="150"/>
      <c r="AB156" s="150" t="n">
        <v>1</v>
      </c>
      <c r="AC156" s="151" t="n">
        <v>9669544815</v>
      </c>
    </row>
    <row r="157" customFormat="false" ht="19.5" hidden="false" customHeight="true" outlineLevel="0" collapsed="false">
      <c r="A157" s="98" t="n">
        <v>152</v>
      </c>
      <c r="B157" s="112" t="n">
        <v>1502</v>
      </c>
      <c r="C157" s="113" t="s">
        <v>2406</v>
      </c>
      <c r="D157" s="98" t="s">
        <v>2440</v>
      </c>
      <c r="E157" s="98" t="s">
        <v>2441</v>
      </c>
      <c r="F157" s="113" t="s">
        <v>2442</v>
      </c>
      <c r="G157" s="22" t="s">
        <v>36</v>
      </c>
      <c r="H157" s="22" t="s">
        <v>21</v>
      </c>
      <c r="I157" s="22" t="s">
        <v>36</v>
      </c>
      <c r="J157" s="22"/>
      <c r="K157" s="22"/>
      <c r="L157" s="22"/>
      <c r="M157" s="22"/>
      <c r="N157" s="22" t="n">
        <v>1</v>
      </c>
      <c r="O157" s="22"/>
      <c r="P157" s="22"/>
      <c r="Q157" s="22"/>
      <c r="R157" s="22" t="n">
        <f aca="false">SUM(J157+L157+N157+P157+AD160)</f>
        <v>1</v>
      </c>
      <c r="S157" s="22" t="n">
        <f aca="false">SUM(K157+M157+O157+Q157+AD159)</f>
        <v>0</v>
      </c>
      <c r="T157" s="46" t="n">
        <v>1</v>
      </c>
      <c r="U157" s="150" t="n">
        <v>1</v>
      </c>
      <c r="V157" s="150" t="n">
        <v>1</v>
      </c>
      <c r="W157" s="150" t="n">
        <v>1</v>
      </c>
      <c r="X157" s="150" t="n">
        <v>1</v>
      </c>
      <c r="Y157" s="150"/>
      <c r="Z157" s="150" t="n">
        <v>1</v>
      </c>
      <c r="AA157" s="150"/>
      <c r="AB157" s="150"/>
      <c r="AC157" s="151" t="n">
        <v>9617795873</v>
      </c>
    </row>
    <row r="158" customFormat="false" ht="19.5" hidden="false" customHeight="true" outlineLevel="0" collapsed="false">
      <c r="A158" s="98" t="n">
        <v>153</v>
      </c>
      <c r="B158" s="112" t="n">
        <v>1503</v>
      </c>
      <c r="C158" s="113" t="s">
        <v>2406</v>
      </c>
      <c r="D158" s="98" t="s">
        <v>2443</v>
      </c>
      <c r="E158" s="98" t="s">
        <v>1560</v>
      </c>
      <c r="F158" s="113" t="s">
        <v>2444</v>
      </c>
      <c r="G158" s="22" t="s">
        <v>36</v>
      </c>
      <c r="H158" s="22" t="s">
        <v>19</v>
      </c>
      <c r="I158" s="22" t="s">
        <v>36</v>
      </c>
      <c r="J158" s="22"/>
      <c r="K158" s="22" t="n">
        <v>1</v>
      </c>
      <c r="L158" s="22"/>
      <c r="M158" s="22"/>
      <c r="N158" s="22"/>
      <c r="O158" s="22"/>
      <c r="P158" s="22"/>
      <c r="Q158" s="22"/>
      <c r="R158" s="22" t="n">
        <f aca="false">SUM(J158+L158+N158+P158+AD161)</f>
        <v>0</v>
      </c>
      <c r="S158" s="22" t="n">
        <f aca="false">SUM(K158+M158+O158+Q158+AD160)</f>
        <v>1</v>
      </c>
      <c r="T158" s="46" t="n">
        <v>1</v>
      </c>
      <c r="U158" s="150" t="n">
        <v>1</v>
      </c>
      <c r="V158" s="150" t="n">
        <v>1</v>
      </c>
      <c r="W158" s="150" t="n">
        <v>1</v>
      </c>
      <c r="X158" s="150"/>
      <c r="Y158" s="150" t="n">
        <v>1</v>
      </c>
      <c r="Z158" s="150"/>
      <c r="AA158" s="150"/>
      <c r="AB158" s="150" t="n">
        <v>1</v>
      </c>
      <c r="AC158" s="151" t="n">
        <v>8458974536</v>
      </c>
    </row>
    <row r="159" customFormat="false" ht="19.5" hidden="false" customHeight="true" outlineLevel="0" collapsed="false">
      <c r="A159" s="98" t="n">
        <v>154</v>
      </c>
      <c r="B159" s="112" t="n">
        <v>1504</v>
      </c>
      <c r="C159" s="113" t="s">
        <v>2406</v>
      </c>
      <c r="D159" s="98" t="s">
        <v>2237</v>
      </c>
      <c r="E159" s="98" t="s">
        <v>2445</v>
      </c>
      <c r="F159" s="113" t="s">
        <v>2446</v>
      </c>
      <c r="G159" s="22" t="s">
        <v>36</v>
      </c>
      <c r="H159" s="22" t="s">
        <v>20</v>
      </c>
      <c r="I159" s="22" t="s">
        <v>36</v>
      </c>
      <c r="J159" s="22"/>
      <c r="K159" s="22"/>
      <c r="L159" s="22"/>
      <c r="M159" s="22" t="n">
        <v>1</v>
      </c>
      <c r="N159" s="22"/>
      <c r="O159" s="22"/>
      <c r="P159" s="22"/>
      <c r="Q159" s="22"/>
      <c r="R159" s="22" t="n">
        <f aca="false">SUM(J159+L159+N159+P159+AD162)</f>
        <v>0</v>
      </c>
      <c r="S159" s="22" t="n">
        <f aca="false">SUM(K159+M159+O159+Q159+AD161)</f>
        <v>1</v>
      </c>
      <c r="T159" s="46" t="n">
        <v>1</v>
      </c>
      <c r="U159" s="150" t="n">
        <v>1</v>
      </c>
      <c r="V159" s="150" t="n">
        <v>1</v>
      </c>
      <c r="W159" s="150"/>
      <c r="X159" s="150"/>
      <c r="Y159" s="150" t="n">
        <v>1</v>
      </c>
      <c r="Z159" s="150"/>
      <c r="AA159" s="150" t="n">
        <v>1</v>
      </c>
      <c r="AB159" s="150" t="n">
        <v>1</v>
      </c>
      <c r="AC159" s="151" t="n">
        <v>9406087054</v>
      </c>
    </row>
    <row r="160" customFormat="false" ht="19.5" hidden="false" customHeight="true" outlineLevel="0" collapsed="false">
      <c r="A160" s="98" t="n">
        <v>155</v>
      </c>
      <c r="B160" s="112" t="n">
        <v>1505</v>
      </c>
      <c r="C160" s="113" t="s">
        <v>2406</v>
      </c>
      <c r="D160" s="98" t="s">
        <v>2225</v>
      </c>
      <c r="E160" s="98" t="s">
        <v>76</v>
      </c>
      <c r="F160" s="113" t="s">
        <v>2447</v>
      </c>
      <c r="G160" s="22" t="s">
        <v>36</v>
      </c>
      <c r="H160" s="22" t="s">
        <v>19</v>
      </c>
      <c r="I160" s="22" t="s">
        <v>36</v>
      </c>
      <c r="J160" s="22" t="n">
        <v>1</v>
      </c>
      <c r="K160" s="22"/>
      <c r="L160" s="22"/>
      <c r="M160" s="22"/>
      <c r="N160" s="22"/>
      <c r="O160" s="22"/>
      <c r="P160" s="22"/>
      <c r="Q160" s="22"/>
      <c r="R160" s="22" t="n">
        <f aca="false">SUM(J160+L160+N160+P160+AD163)</f>
        <v>1</v>
      </c>
      <c r="S160" s="22" t="n">
        <f aca="false">SUM(K160+M160+O160+Q160+AD162)</f>
        <v>0</v>
      </c>
      <c r="T160" s="46" t="n">
        <v>1</v>
      </c>
      <c r="U160" s="150" t="n">
        <v>1</v>
      </c>
      <c r="V160" s="150" t="n">
        <v>1</v>
      </c>
      <c r="W160" s="150" t="n">
        <v>1</v>
      </c>
      <c r="X160" s="150" t="n">
        <v>1</v>
      </c>
      <c r="Y160" s="150" t="n">
        <v>1</v>
      </c>
      <c r="Z160" s="150"/>
      <c r="AA160" s="150"/>
      <c r="AB160" s="150"/>
      <c r="AC160" s="151" t="n">
        <v>7898327895</v>
      </c>
    </row>
    <row r="161" customFormat="false" ht="19.5" hidden="false" customHeight="true" outlineLevel="0" collapsed="false">
      <c r="A161" s="98" t="n">
        <v>156</v>
      </c>
      <c r="B161" s="112" t="n">
        <v>1506</v>
      </c>
      <c r="C161" s="113" t="s">
        <v>2406</v>
      </c>
      <c r="D161" s="98" t="s">
        <v>2448</v>
      </c>
      <c r="E161" s="98" t="s">
        <v>2449</v>
      </c>
      <c r="F161" s="113" t="s">
        <v>2450</v>
      </c>
      <c r="G161" s="22" t="s">
        <v>36</v>
      </c>
      <c r="H161" s="22" t="s">
        <v>19</v>
      </c>
      <c r="I161" s="22" t="s">
        <v>36</v>
      </c>
      <c r="J161" s="22"/>
      <c r="K161" s="22" t="n">
        <v>1</v>
      </c>
      <c r="L161" s="22"/>
      <c r="M161" s="22"/>
      <c r="N161" s="22"/>
      <c r="O161" s="22"/>
      <c r="P161" s="22"/>
      <c r="Q161" s="22"/>
      <c r="R161" s="22" t="n">
        <f aca="false">SUM(J161+L161+N161+P161+AD164)</f>
        <v>0</v>
      </c>
      <c r="S161" s="22" t="n">
        <f aca="false">SUM(K161+M161+O161+Q161+AD163)</f>
        <v>1</v>
      </c>
      <c r="T161" s="46" t="n">
        <v>1</v>
      </c>
      <c r="U161" s="150" t="n">
        <v>1</v>
      </c>
      <c r="V161" s="150" t="n">
        <v>1</v>
      </c>
      <c r="W161" s="150" t="n">
        <v>1</v>
      </c>
      <c r="X161" s="150"/>
      <c r="Y161" s="150"/>
      <c r="Z161" s="150" t="n">
        <v>1</v>
      </c>
      <c r="AA161" s="150" t="n">
        <v>1</v>
      </c>
      <c r="AB161" s="150"/>
      <c r="AC161" s="151" t="n">
        <v>9669544815</v>
      </c>
    </row>
    <row r="162" customFormat="false" ht="19.5" hidden="false" customHeight="true" outlineLevel="0" collapsed="false">
      <c r="A162" s="98" t="n">
        <v>157</v>
      </c>
      <c r="B162" s="112" t="n">
        <v>1507</v>
      </c>
      <c r="C162" s="113" t="s">
        <v>2406</v>
      </c>
      <c r="D162" s="98" t="s">
        <v>1173</v>
      </c>
      <c r="E162" s="98" t="s">
        <v>2451</v>
      </c>
      <c r="F162" s="113" t="s">
        <v>2452</v>
      </c>
      <c r="G162" s="22" t="s">
        <v>36</v>
      </c>
      <c r="H162" s="22" t="s">
        <v>21</v>
      </c>
      <c r="I162" s="22" t="s">
        <v>36</v>
      </c>
      <c r="J162" s="22"/>
      <c r="K162" s="22"/>
      <c r="L162" s="22"/>
      <c r="M162" s="22"/>
      <c r="N162" s="22"/>
      <c r="O162" s="22" t="n">
        <v>1</v>
      </c>
      <c r="P162" s="22"/>
      <c r="Q162" s="22"/>
      <c r="R162" s="22" t="n">
        <f aca="false">SUM(J162+L162+N162+P162+AD165)</f>
        <v>0</v>
      </c>
      <c r="S162" s="22" t="n">
        <f aca="false">SUM(K162+M162+O162+Q162+AD164)</f>
        <v>1</v>
      </c>
      <c r="T162" s="46" t="n">
        <v>1</v>
      </c>
      <c r="U162" s="150" t="n">
        <v>1</v>
      </c>
      <c r="V162" s="150" t="n">
        <v>1</v>
      </c>
      <c r="W162" s="150"/>
      <c r="X162" s="150" t="n">
        <v>1</v>
      </c>
      <c r="Y162" s="150" t="n">
        <v>1</v>
      </c>
      <c r="Z162" s="150"/>
      <c r="AA162" s="150"/>
      <c r="AB162" s="150" t="n">
        <v>1</v>
      </c>
      <c r="AC162" s="151" t="n">
        <v>8085927389</v>
      </c>
    </row>
    <row r="163" customFormat="false" ht="19.5" hidden="false" customHeight="true" outlineLevel="0" collapsed="false">
      <c r="A163" s="98" t="n">
        <v>158</v>
      </c>
      <c r="B163" s="112" t="n">
        <v>1508</v>
      </c>
      <c r="C163" s="113" t="s">
        <v>2406</v>
      </c>
      <c r="D163" s="98" t="s">
        <v>2453</v>
      </c>
      <c r="E163" s="98" t="s">
        <v>2454</v>
      </c>
      <c r="F163" s="113" t="s">
        <v>2455</v>
      </c>
      <c r="G163" s="22" t="s">
        <v>36</v>
      </c>
      <c r="H163" s="22" t="s">
        <v>19</v>
      </c>
      <c r="I163" s="22" t="s">
        <v>36</v>
      </c>
      <c r="J163" s="22"/>
      <c r="K163" s="22" t="n">
        <v>1</v>
      </c>
      <c r="L163" s="22"/>
      <c r="M163" s="22"/>
      <c r="N163" s="22"/>
      <c r="O163" s="22"/>
      <c r="P163" s="22"/>
      <c r="Q163" s="22"/>
      <c r="R163" s="22" t="n">
        <f aca="false">SUM(J163+L163+N163+P163+AD166)</f>
        <v>0</v>
      </c>
      <c r="S163" s="22" t="n">
        <f aca="false">SUM(K163+M163+O163+Q163+AD165)</f>
        <v>1</v>
      </c>
      <c r="T163" s="46" t="n">
        <v>1</v>
      </c>
      <c r="U163" s="150" t="n">
        <v>1</v>
      </c>
      <c r="V163" s="150" t="n">
        <v>1</v>
      </c>
      <c r="W163" s="150" t="n">
        <v>1</v>
      </c>
      <c r="X163" s="150"/>
      <c r="Y163" s="150" t="n">
        <v>1</v>
      </c>
      <c r="Z163" s="150"/>
      <c r="AA163" s="150"/>
      <c r="AB163" s="150" t="n">
        <v>1</v>
      </c>
      <c r="AC163" s="151"/>
    </row>
    <row r="164" customFormat="false" ht="19.5" hidden="false" customHeight="true" outlineLevel="0" collapsed="false">
      <c r="A164" s="98" t="n">
        <v>159</v>
      </c>
      <c r="B164" s="112" t="n">
        <v>1509</v>
      </c>
      <c r="C164" s="113" t="s">
        <v>2406</v>
      </c>
      <c r="D164" s="98" t="s">
        <v>1173</v>
      </c>
      <c r="E164" s="98" t="s">
        <v>772</v>
      </c>
      <c r="F164" s="113" t="s">
        <v>2456</v>
      </c>
      <c r="G164" s="22" t="s">
        <v>36</v>
      </c>
      <c r="H164" s="22" t="s">
        <v>21</v>
      </c>
      <c r="I164" s="22" t="s">
        <v>36</v>
      </c>
      <c r="J164" s="22"/>
      <c r="K164" s="22"/>
      <c r="L164" s="22"/>
      <c r="M164" s="22"/>
      <c r="N164" s="22"/>
      <c r="O164" s="22" t="n">
        <v>1</v>
      </c>
      <c r="P164" s="22"/>
      <c r="Q164" s="22"/>
      <c r="R164" s="22" t="n">
        <f aca="false">SUM(J164+L164+N164+P164+AD167)</f>
        <v>0</v>
      </c>
      <c r="S164" s="22" t="n">
        <f aca="false">SUM(K164+M164+O164+Q164+AD166)</f>
        <v>1</v>
      </c>
      <c r="T164" s="46" t="n">
        <v>1</v>
      </c>
      <c r="U164" s="150" t="n">
        <v>1</v>
      </c>
      <c r="V164" s="150" t="n">
        <v>1</v>
      </c>
      <c r="W164" s="150" t="n">
        <v>1</v>
      </c>
      <c r="X164" s="150" t="n">
        <v>1</v>
      </c>
      <c r="Y164" s="150"/>
      <c r="Z164" s="150" t="n">
        <v>1</v>
      </c>
      <c r="AA164" s="150"/>
      <c r="AB164" s="150"/>
      <c r="AC164" s="151" t="n">
        <v>8225089303</v>
      </c>
    </row>
    <row r="165" customFormat="false" ht="19.5" hidden="false" customHeight="true" outlineLevel="0" collapsed="false">
      <c r="A165" s="98" t="n">
        <v>160</v>
      </c>
      <c r="B165" s="112" t="n">
        <v>1510</v>
      </c>
      <c r="C165" s="113" t="s">
        <v>2406</v>
      </c>
      <c r="D165" s="98" t="s">
        <v>275</v>
      </c>
      <c r="E165" s="98" t="s">
        <v>2457</v>
      </c>
      <c r="F165" s="113" t="s">
        <v>2458</v>
      </c>
      <c r="G165" s="22" t="s">
        <v>36</v>
      </c>
      <c r="H165" s="22" t="s">
        <v>20</v>
      </c>
      <c r="I165" s="22" t="s">
        <v>36</v>
      </c>
      <c r="J165" s="22"/>
      <c r="K165" s="22"/>
      <c r="L165" s="22" t="n">
        <v>1</v>
      </c>
      <c r="M165" s="22"/>
      <c r="N165" s="22"/>
      <c r="O165" s="22"/>
      <c r="P165" s="22"/>
      <c r="Q165" s="22"/>
      <c r="R165" s="22" t="n">
        <f aca="false">SUM(J165+L165+N165+P165+AD168)</f>
        <v>1</v>
      </c>
      <c r="S165" s="22" t="n">
        <f aca="false">SUM(K165+M165+O165+Q165+AD167)</f>
        <v>0</v>
      </c>
      <c r="T165" s="46" t="n">
        <v>1</v>
      </c>
      <c r="U165" s="150" t="n">
        <v>1</v>
      </c>
      <c r="V165" s="150" t="n">
        <v>1</v>
      </c>
      <c r="W165" s="150"/>
      <c r="X165" s="150" t="n">
        <v>1</v>
      </c>
      <c r="Y165" s="150" t="n">
        <v>1</v>
      </c>
      <c r="Z165" s="150"/>
      <c r="AA165" s="150" t="n">
        <v>1</v>
      </c>
      <c r="AB165" s="150"/>
      <c r="AC165" s="151" t="n">
        <v>9685436794</v>
      </c>
    </row>
    <row r="166" customFormat="false" ht="19.5" hidden="false" customHeight="true" outlineLevel="0" collapsed="false">
      <c r="A166" s="98" t="n">
        <v>161</v>
      </c>
      <c r="B166" s="112" t="n">
        <v>1511</v>
      </c>
      <c r="C166" s="113" t="s">
        <v>2406</v>
      </c>
      <c r="D166" s="98" t="s">
        <v>774</v>
      </c>
      <c r="E166" s="98" t="s">
        <v>1567</v>
      </c>
      <c r="F166" s="113" t="s">
        <v>2459</v>
      </c>
      <c r="G166" s="22" t="s">
        <v>36</v>
      </c>
      <c r="H166" s="22" t="s">
        <v>21</v>
      </c>
      <c r="I166" s="22" t="s">
        <v>36</v>
      </c>
      <c r="J166" s="22"/>
      <c r="K166" s="22"/>
      <c r="L166" s="22"/>
      <c r="M166" s="22"/>
      <c r="N166" s="22"/>
      <c r="O166" s="22" t="n">
        <v>1</v>
      </c>
      <c r="P166" s="22"/>
      <c r="Q166" s="22"/>
      <c r="R166" s="22" t="n">
        <f aca="false">SUM(J166+L166+N166+P166+AD169)</f>
        <v>0</v>
      </c>
      <c r="S166" s="22" t="n">
        <f aca="false">SUM(K166+M166+O166+Q166+AD168)</f>
        <v>1</v>
      </c>
      <c r="T166" s="46" t="n">
        <v>1</v>
      </c>
      <c r="U166" s="150" t="n">
        <v>1</v>
      </c>
      <c r="V166" s="150" t="n">
        <v>1</v>
      </c>
      <c r="W166" s="150"/>
      <c r="X166" s="150" t="n">
        <v>1</v>
      </c>
      <c r="Y166" s="150" t="n">
        <v>1</v>
      </c>
      <c r="Z166" s="150" t="n">
        <v>1</v>
      </c>
      <c r="AA166" s="150"/>
      <c r="AB166" s="150"/>
      <c r="AC166" s="151" t="n">
        <v>7697989571</v>
      </c>
    </row>
    <row r="167" customFormat="false" ht="19.5" hidden="false" customHeight="true" outlineLevel="0" collapsed="false">
      <c r="A167" s="98" t="n">
        <v>162</v>
      </c>
      <c r="B167" s="112" t="n">
        <v>1512</v>
      </c>
      <c r="C167" s="113" t="s">
        <v>2406</v>
      </c>
      <c r="D167" s="98" t="s">
        <v>2460</v>
      </c>
      <c r="E167" s="98" t="s">
        <v>2461</v>
      </c>
      <c r="F167" s="113" t="s">
        <v>2462</v>
      </c>
      <c r="G167" s="22" t="s">
        <v>36</v>
      </c>
      <c r="H167" s="22" t="s">
        <v>21</v>
      </c>
      <c r="I167" s="22" t="s">
        <v>36</v>
      </c>
      <c r="J167" s="22"/>
      <c r="K167" s="22"/>
      <c r="L167" s="22"/>
      <c r="M167" s="22"/>
      <c r="N167" s="22"/>
      <c r="O167" s="22" t="n">
        <v>1</v>
      </c>
      <c r="P167" s="22"/>
      <c r="Q167" s="22"/>
      <c r="R167" s="22" t="n">
        <f aca="false">SUM(J167+L167+N167+P167+AD170)</f>
        <v>0</v>
      </c>
      <c r="S167" s="22" t="n">
        <f aca="false">SUM(K167+M167+O167+Q167+AD169)</f>
        <v>1</v>
      </c>
      <c r="T167" s="46" t="n">
        <v>1</v>
      </c>
      <c r="U167" s="150" t="n">
        <v>1</v>
      </c>
      <c r="V167" s="150" t="n">
        <v>1</v>
      </c>
      <c r="W167" s="150" t="n">
        <v>1</v>
      </c>
      <c r="X167" s="150"/>
      <c r="Y167" s="150" t="n">
        <v>1</v>
      </c>
      <c r="Z167" s="150" t="n">
        <v>1</v>
      </c>
      <c r="AA167" s="150"/>
      <c r="AB167" s="150"/>
      <c r="AC167" s="151" t="n">
        <v>7869589300</v>
      </c>
    </row>
    <row r="168" customFormat="false" ht="19.5" hidden="false" customHeight="true" outlineLevel="0" collapsed="false">
      <c r="A168" s="98" t="n">
        <v>163</v>
      </c>
      <c r="B168" s="112" t="n">
        <v>1513</v>
      </c>
      <c r="C168" s="113" t="s">
        <v>2406</v>
      </c>
      <c r="D168" s="98" t="s">
        <v>2463</v>
      </c>
      <c r="E168" s="98" t="s">
        <v>2464</v>
      </c>
      <c r="F168" s="113" t="s">
        <v>2465</v>
      </c>
      <c r="G168" s="22" t="s">
        <v>36</v>
      </c>
      <c r="H168" s="22" t="s">
        <v>21</v>
      </c>
      <c r="I168" s="22" t="s">
        <v>36</v>
      </c>
      <c r="J168" s="22"/>
      <c r="K168" s="22"/>
      <c r="L168" s="22"/>
      <c r="M168" s="22"/>
      <c r="N168" s="22"/>
      <c r="O168" s="22" t="n">
        <v>1</v>
      </c>
      <c r="P168" s="22"/>
      <c r="Q168" s="22"/>
      <c r="R168" s="22" t="n">
        <f aca="false">SUM(J168+L168+N168+P168+AD171)</f>
        <v>0</v>
      </c>
      <c r="S168" s="22" t="n">
        <f aca="false">SUM(K168+M168+O168+Q168+AD170)</f>
        <v>1</v>
      </c>
      <c r="T168" s="46" t="n">
        <v>1</v>
      </c>
      <c r="U168" s="150" t="n">
        <v>1</v>
      </c>
      <c r="V168" s="150" t="n">
        <v>1</v>
      </c>
      <c r="W168" s="150" t="n">
        <v>1</v>
      </c>
      <c r="X168" s="150"/>
      <c r="Y168" s="150"/>
      <c r="Z168" s="150" t="n">
        <v>1</v>
      </c>
      <c r="AA168" s="150"/>
      <c r="AB168" s="150" t="n">
        <v>1</v>
      </c>
      <c r="AC168" s="151" t="n">
        <v>9685082427</v>
      </c>
    </row>
    <row r="169" customFormat="false" ht="19.5" hidden="false" customHeight="true" outlineLevel="0" collapsed="false">
      <c r="A169" s="98" t="n">
        <v>164</v>
      </c>
      <c r="B169" s="112" t="n">
        <v>1514</v>
      </c>
      <c r="C169" s="113" t="s">
        <v>2406</v>
      </c>
      <c r="D169" s="98" t="s">
        <v>2466</v>
      </c>
      <c r="E169" s="98" t="s">
        <v>2467</v>
      </c>
      <c r="F169" s="113" t="s">
        <v>2468</v>
      </c>
      <c r="G169" s="22" t="s">
        <v>36</v>
      </c>
      <c r="H169" s="22" t="s">
        <v>21</v>
      </c>
      <c r="I169" s="22" t="s">
        <v>36</v>
      </c>
      <c r="J169" s="22"/>
      <c r="K169" s="22"/>
      <c r="L169" s="22"/>
      <c r="M169" s="22"/>
      <c r="N169" s="22" t="n">
        <v>1</v>
      </c>
      <c r="O169" s="22"/>
      <c r="P169" s="22"/>
      <c r="Q169" s="22"/>
      <c r="R169" s="22" t="n">
        <f aca="false">SUM(J169+L169+N169+P169+AD172)</f>
        <v>1</v>
      </c>
      <c r="S169" s="22" t="n">
        <f aca="false">SUM(K169+M169+O169+Q169+AD171)</f>
        <v>0</v>
      </c>
      <c r="T169" s="46" t="n">
        <v>1</v>
      </c>
      <c r="U169" s="150" t="n">
        <v>1</v>
      </c>
      <c r="V169" s="150" t="n">
        <v>1</v>
      </c>
      <c r="W169" s="150" t="n">
        <v>1</v>
      </c>
      <c r="X169" s="150" t="n">
        <v>1</v>
      </c>
      <c r="Y169" s="150" t="n">
        <v>1</v>
      </c>
      <c r="Z169" s="150"/>
      <c r="AA169" s="150"/>
      <c r="AB169" s="150"/>
      <c r="AC169" s="151" t="n">
        <v>8253082747</v>
      </c>
    </row>
    <row r="170" customFormat="false" ht="19.5" hidden="false" customHeight="true" outlineLevel="0" collapsed="false">
      <c r="A170" s="98" t="n">
        <v>165</v>
      </c>
      <c r="B170" s="112" t="n">
        <v>1515</v>
      </c>
      <c r="C170" s="113" t="s">
        <v>2406</v>
      </c>
      <c r="D170" s="98" t="s">
        <v>122</v>
      </c>
      <c r="E170" s="98" t="s">
        <v>833</v>
      </c>
      <c r="F170" s="113" t="s">
        <v>2469</v>
      </c>
      <c r="G170" s="22" t="s">
        <v>36</v>
      </c>
      <c r="H170" s="22" t="s">
        <v>19</v>
      </c>
      <c r="I170" s="22" t="s">
        <v>36</v>
      </c>
      <c r="J170" s="22" t="n">
        <v>1</v>
      </c>
      <c r="K170" s="22"/>
      <c r="L170" s="22"/>
      <c r="M170" s="22"/>
      <c r="N170" s="22"/>
      <c r="O170" s="22"/>
      <c r="P170" s="22"/>
      <c r="Q170" s="22"/>
      <c r="R170" s="22" t="n">
        <f aca="false">SUM(J170+L170+N170+P170+AD173)</f>
        <v>1</v>
      </c>
      <c r="S170" s="22" t="n">
        <f aca="false">SUM(K170+M170+O170+Q170+AD172)</f>
        <v>0</v>
      </c>
      <c r="T170" s="46" t="n">
        <v>1</v>
      </c>
      <c r="U170" s="150" t="n">
        <v>1</v>
      </c>
      <c r="V170" s="150" t="n">
        <v>1</v>
      </c>
      <c r="W170" s="150" t="n">
        <v>1</v>
      </c>
      <c r="X170" s="150" t="n">
        <v>1</v>
      </c>
      <c r="Y170" s="150"/>
      <c r="Z170" s="150"/>
      <c r="AA170" s="150"/>
      <c r="AB170" s="150" t="n">
        <v>1</v>
      </c>
      <c r="AC170" s="151" t="n">
        <v>7224852785</v>
      </c>
    </row>
    <row r="171" customFormat="false" ht="19.5" hidden="false" customHeight="true" outlineLevel="0" collapsed="false">
      <c r="A171" s="98" t="n">
        <v>166</v>
      </c>
      <c r="B171" s="112" t="n">
        <v>1516</v>
      </c>
      <c r="C171" s="113" t="s">
        <v>2406</v>
      </c>
      <c r="D171" s="98" t="s">
        <v>2470</v>
      </c>
      <c r="E171" s="98" t="s">
        <v>2471</v>
      </c>
      <c r="F171" s="113" t="s">
        <v>2472</v>
      </c>
      <c r="G171" s="22" t="s">
        <v>36</v>
      </c>
      <c r="H171" s="22" t="s">
        <v>21</v>
      </c>
      <c r="I171" s="22" t="s">
        <v>36</v>
      </c>
      <c r="J171" s="22"/>
      <c r="K171" s="22"/>
      <c r="L171" s="22"/>
      <c r="M171" s="22"/>
      <c r="N171" s="22"/>
      <c r="O171" s="22" t="n">
        <v>1</v>
      </c>
      <c r="P171" s="22"/>
      <c r="Q171" s="22"/>
      <c r="R171" s="22" t="n">
        <f aca="false">SUM(J171+L171+N171+P171+AD174)</f>
        <v>0</v>
      </c>
      <c r="S171" s="22" t="n">
        <f aca="false">SUM(K171+M171+O171+Q171+AD173)</f>
        <v>1</v>
      </c>
      <c r="T171" s="46" t="n">
        <v>1</v>
      </c>
      <c r="U171" s="150" t="n">
        <v>1</v>
      </c>
      <c r="V171" s="150" t="n">
        <v>1</v>
      </c>
      <c r="W171" s="150" t="n">
        <v>1</v>
      </c>
      <c r="X171" s="150" t="n">
        <v>1</v>
      </c>
      <c r="Y171" s="150" t="n">
        <v>1</v>
      </c>
      <c r="Z171" s="150"/>
      <c r="AA171" s="150"/>
      <c r="AB171" s="150"/>
      <c r="AC171" s="151" t="n">
        <v>9691862256</v>
      </c>
    </row>
    <row r="172" customFormat="false" ht="19.5" hidden="false" customHeight="true" outlineLevel="0" collapsed="false">
      <c r="A172" s="98" t="n">
        <v>167</v>
      </c>
      <c r="B172" s="112" t="n">
        <v>1517</v>
      </c>
      <c r="C172" s="113" t="s">
        <v>2406</v>
      </c>
      <c r="D172" s="98" t="s">
        <v>2473</v>
      </c>
      <c r="E172" s="98" t="s">
        <v>2474</v>
      </c>
      <c r="F172" s="113" t="s">
        <v>2475</v>
      </c>
      <c r="G172" s="22" t="s">
        <v>36</v>
      </c>
      <c r="H172" s="22" t="s">
        <v>21</v>
      </c>
      <c r="I172" s="22" t="s">
        <v>36</v>
      </c>
      <c r="J172" s="22"/>
      <c r="K172" s="22"/>
      <c r="L172" s="22"/>
      <c r="M172" s="22"/>
      <c r="N172" s="22" t="n">
        <v>1</v>
      </c>
      <c r="O172" s="22"/>
      <c r="P172" s="22"/>
      <c r="Q172" s="22"/>
      <c r="R172" s="22" t="n">
        <f aca="false">SUM(J172+L172+N172+P172+AD175)</f>
        <v>1</v>
      </c>
      <c r="S172" s="22" t="n">
        <f aca="false">SUM(K172+M172+O172+Q172+AD174)</f>
        <v>0</v>
      </c>
      <c r="T172" s="46" t="n">
        <v>1</v>
      </c>
      <c r="U172" s="150" t="n">
        <v>1</v>
      </c>
      <c r="V172" s="150" t="n">
        <v>1</v>
      </c>
      <c r="W172" s="150"/>
      <c r="X172" s="150" t="n">
        <v>1</v>
      </c>
      <c r="Y172" s="150" t="n">
        <v>1</v>
      </c>
      <c r="Z172" s="150" t="n">
        <v>1</v>
      </c>
      <c r="AA172" s="150"/>
      <c r="AB172" s="150"/>
      <c r="AC172" s="151" t="n">
        <v>7746901074</v>
      </c>
    </row>
    <row r="173" customFormat="false" ht="19.5" hidden="false" customHeight="true" outlineLevel="0" collapsed="false">
      <c r="A173" s="98" t="n">
        <v>168</v>
      </c>
      <c r="B173" s="112" t="n">
        <v>1518</v>
      </c>
      <c r="C173" s="113" t="s">
        <v>2406</v>
      </c>
      <c r="D173" s="98" t="s">
        <v>2476</v>
      </c>
      <c r="E173" s="98" t="s">
        <v>1704</v>
      </c>
      <c r="F173" s="113" t="s">
        <v>2477</v>
      </c>
      <c r="G173" s="22" t="s">
        <v>36</v>
      </c>
      <c r="H173" s="22" t="s">
        <v>21</v>
      </c>
      <c r="I173" s="22" t="s">
        <v>36</v>
      </c>
      <c r="J173" s="22"/>
      <c r="K173" s="22"/>
      <c r="L173" s="22"/>
      <c r="M173" s="22"/>
      <c r="N173" s="22"/>
      <c r="O173" s="22" t="n">
        <v>1</v>
      </c>
      <c r="P173" s="22"/>
      <c r="Q173" s="22"/>
      <c r="R173" s="22" t="n">
        <f aca="false">SUM(J173+L173+N173+P173+AD176)</f>
        <v>0</v>
      </c>
      <c r="S173" s="22" t="n">
        <f aca="false">SUM(K173+M173+O173+Q173+AD175)</f>
        <v>1</v>
      </c>
      <c r="T173" s="46" t="n">
        <v>1</v>
      </c>
      <c r="U173" s="150" t="n">
        <v>1</v>
      </c>
      <c r="V173" s="150" t="n">
        <v>1</v>
      </c>
      <c r="W173" s="150" t="n">
        <v>1</v>
      </c>
      <c r="X173" s="150" t="n">
        <v>1</v>
      </c>
      <c r="Y173" s="150"/>
      <c r="Z173" s="150"/>
      <c r="AA173" s="150"/>
      <c r="AB173" s="150" t="n">
        <v>1</v>
      </c>
      <c r="AC173" s="151" t="n">
        <v>9685914119</v>
      </c>
    </row>
    <row r="174" customFormat="false" ht="19.5" hidden="false" customHeight="true" outlineLevel="0" collapsed="false">
      <c r="A174" s="98" t="n">
        <v>169</v>
      </c>
      <c r="B174" s="112" t="n">
        <v>1519</v>
      </c>
      <c r="C174" s="113" t="s">
        <v>2406</v>
      </c>
      <c r="D174" s="98" t="s">
        <v>1535</v>
      </c>
      <c r="E174" s="98" t="s">
        <v>2478</v>
      </c>
      <c r="F174" s="113" t="s">
        <v>2479</v>
      </c>
      <c r="G174" s="22" t="s">
        <v>36</v>
      </c>
      <c r="H174" s="22" t="s">
        <v>21</v>
      </c>
      <c r="I174" s="22" t="s">
        <v>36</v>
      </c>
      <c r="J174" s="22"/>
      <c r="K174" s="22"/>
      <c r="L174" s="22"/>
      <c r="M174" s="22"/>
      <c r="N174" s="22"/>
      <c r="O174" s="22" t="n">
        <v>1</v>
      </c>
      <c r="P174" s="22"/>
      <c r="Q174" s="22"/>
      <c r="R174" s="22" t="n">
        <f aca="false">SUM(J174+L174+N174+P174+AD177)</f>
        <v>0</v>
      </c>
      <c r="S174" s="22" t="n">
        <f aca="false">SUM(K174+M174+O174+Q174+AD176)</f>
        <v>1</v>
      </c>
      <c r="T174" s="46" t="n">
        <v>1</v>
      </c>
      <c r="U174" s="150" t="n">
        <v>1</v>
      </c>
      <c r="V174" s="150" t="n">
        <v>1</v>
      </c>
      <c r="W174" s="150"/>
      <c r="X174" s="150" t="n">
        <v>1</v>
      </c>
      <c r="Y174" s="150" t="n">
        <v>1</v>
      </c>
      <c r="Z174" s="150"/>
      <c r="AA174" s="150"/>
      <c r="AB174" s="150" t="n">
        <v>1</v>
      </c>
      <c r="AC174" s="151" t="n">
        <v>9753137703</v>
      </c>
    </row>
    <row r="175" customFormat="false" ht="19.5" hidden="false" customHeight="true" outlineLevel="0" collapsed="false">
      <c r="A175" s="98" t="n">
        <v>170</v>
      </c>
      <c r="B175" s="112" t="n">
        <v>1520</v>
      </c>
      <c r="C175" s="113" t="s">
        <v>2480</v>
      </c>
      <c r="D175" s="98" t="s">
        <v>1236</v>
      </c>
      <c r="E175" s="98" t="s">
        <v>2481</v>
      </c>
      <c r="F175" s="113" t="s">
        <v>2482</v>
      </c>
      <c r="G175" s="22" t="s">
        <v>36</v>
      </c>
      <c r="H175" s="22" t="s">
        <v>21</v>
      </c>
      <c r="I175" s="22" t="s">
        <v>36</v>
      </c>
      <c r="J175" s="22"/>
      <c r="K175" s="22"/>
      <c r="L175" s="22"/>
      <c r="M175" s="22"/>
      <c r="N175" s="22" t="n">
        <v>1</v>
      </c>
      <c r="O175" s="22"/>
      <c r="P175" s="22"/>
      <c r="Q175" s="22"/>
      <c r="R175" s="22" t="n">
        <f aca="false">SUM(J175+L175+N175+P175+AD178)</f>
        <v>1</v>
      </c>
      <c r="S175" s="22" t="n">
        <f aca="false">SUM(K175+M175+O175+Q175+AD177)</f>
        <v>0</v>
      </c>
      <c r="T175" s="46" t="n">
        <v>1</v>
      </c>
      <c r="U175" s="150" t="n">
        <v>1</v>
      </c>
      <c r="V175" s="150" t="n">
        <v>1</v>
      </c>
      <c r="W175" s="150" t="n">
        <v>1</v>
      </c>
      <c r="X175" s="150" t="n">
        <v>1</v>
      </c>
      <c r="Y175" s="150"/>
      <c r="Z175" s="150" t="n">
        <v>1</v>
      </c>
      <c r="AA175" s="150"/>
      <c r="AB175" s="150"/>
      <c r="AC175" s="151" t="n">
        <v>9630031642</v>
      </c>
    </row>
    <row r="176" customFormat="false" ht="19.5" hidden="false" customHeight="true" outlineLevel="0" collapsed="false">
      <c r="A176" s="98" t="n">
        <v>171</v>
      </c>
      <c r="B176" s="112" t="n">
        <v>1521</v>
      </c>
      <c r="C176" s="113" t="s">
        <v>2480</v>
      </c>
      <c r="D176" s="98" t="s">
        <v>76</v>
      </c>
      <c r="E176" s="98" t="s">
        <v>2483</v>
      </c>
      <c r="F176" s="113" t="s">
        <v>2484</v>
      </c>
      <c r="G176" s="22" t="s">
        <v>36</v>
      </c>
      <c r="H176" s="22" t="s">
        <v>20</v>
      </c>
      <c r="I176" s="22" t="s">
        <v>36</v>
      </c>
      <c r="J176" s="22"/>
      <c r="K176" s="22"/>
      <c r="L176" s="22" t="n">
        <v>1</v>
      </c>
      <c r="M176" s="22"/>
      <c r="N176" s="22"/>
      <c r="O176" s="22"/>
      <c r="P176" s="22"/>
      <c r="Q176" s="22"/>
      <c r="R176" s="22" t="n">
        <f aca="false">SUM(J176+L176+N176+P176+AD179)</f>
        <v>1</v>
      </c>
      <c r="S176" s="22" t="n">
        <f aca="false">SUM(K176+M176+O176+Q176+AD178)</f>
        <v>0</v>
      </c>
      <c r="T176" s="46" t="n">
        <v>1</v>
      </c>
      <c r="U176" s="150" t="n">
        <v>1</v>
      </c>
      <c r="V176" s="150" t="n">
        <v>1</v>
      </c>
      <c r="W176" s="150" t="n">
        <v>1</v>
      </c>
      <c r="X176" s="150" t="n">
        <v>1</v>
      </c>
      <c r="Y176" s="150"/>
      <c r="Z176" s="150"/>
      <c r="AA176" s="150"/>
      <c r="AB176" s="150" t="n">
        <v>1</v>
      </c>
      <c r="AC176" s="151" t="n">
        <v>7389176229</v>
      </c>
    </row>
    <row r="177" customFormat="false" ht="19.5" hidden="false" customHeight="true" outlineLevel="0" collapsed="false">
      <c r="A177" s="98" t="n">
        <v>172</v>
      </c>
      <c r="B177" s="112" t="n">
        <v>1522</v>
      </c>
      <c r="C177" s="113" t="s">
        <v>2480</v>
      </c>
      <c r="D177" s="98" t="s">
        <v>2485</v>
      </c>
      <c r="E177" s="98" t="s">
        <v>2486</v>
      </c>
      <c r="F177" s="113" t="s">
        <v>2487</v>
      </c>
      <c r="G177" s="22" t="s">
        <v>36</v>
      </c>
      <c r="H177" s="22" t="s">
        <v>22</v>
      </c>
      <c r="I177" s="22" t="n">
        <v>1</v>
      </c>
      <c r="J177" s="22"/>
      <c r="K177" s="22"/>
      <c r="L177" s="22"/>
      <c r="M177" s="22"/>
      <c r="N177" s="22"/>
      <c r="O177" s="22"/>
      <c r="P177" s="22" t="n">
        <v>1</v>
      </c>
      <c r="Q177" s="22"/>
      <c r="R177" s="22" t="n">
        <f aca="false">SUM(J177+L177+N177+P177+AD180)</f>
        <v>1</v>
      </c>
      <c r="S177" s="22" t="n">
        <f aca="false">SUM(K177+M177+O177+Q177+AD179)</f>
        <v>0</v>
      </c>
      <c r="T177" s="46" t="n">
        <v>1</v>
      </c>
      <c r="U177" s="150" t="n">
        <v>1</v>
      </c>
      <c r="V177" s="150" t="n">
        <v>1</v>
      </c>
      <c r="W177" s="150" t="n">
        <v>1</v>
      </c>
      <c r="X177" s="150" t="n">
        <v>1</v>
      </c>
      <c r="Y177" s="150"/>
      <c r="Z177" s="150"/>
      <c r="AA177" s="150"/>
      <c r="AB177" s="150" t="n">
        <v>1</v>
      </c>
      <c r="AC177" s="151" t="n">
        <v>8109292048</v>
      </c>
    </row>
    <row r="178" customFormat="false" ht="19.5" hidden="false" customHeight="true" outlineLevel="0" collapsed="false">
      <c r="A178" s="98" t="n">
        <v>173</v>
      </c>
      <c r="B178" s="112" t="n">
        <v>1523</v>
      </c>
      <c r="C178" s="113" t="s">
        <v>2480</v>
      </c>
      <c r="D178" s="98" t="s">
        <v>2488</v>
      </c>
      <c r="E178" s="98" t="s">
        <v>2489</v>
      </c>
      <c r="F178" s="113" t="s">
        <v>2490</v>
      </c>
      <c r="G178" s="22" t="s">
        <v>36</v>
      </c>
      <c r="H178" s="22" t="s">
        <v>21</v>
      </c>
      <c r="I178" s="22" t="s">
        <v>36</v>
      </c>
      <c r="J178" s="22"/>
      <c r="K178" s="22"/>
      <c r="L178" s="22"/>
      <c r="M178" s="22"/>
      <c r="N178" s="22" t="n">
        <v>1</v>
      </c>
      <c r="O178" s="22"/>
      <c r="P178" s="22"/>
      <c r="Q178" s="22"/>
      <c r="R178" s="22" t="n">
        <f aca="false">SUM(J178+L178+N178+P178+AD181)</f>
        <v>1</v>
      </c>
      <c r="S178" s="22" t="n">
        <f aca="false">SUM(K178+M178+O178+Q178+AD180)</f>
        <v>0</v>
      </c>
      <c r="T178" s="46" t="n">
        <v>1</v>
      </c>
      <c r="U178" s="150" t="n">
        <v>1</v>
      </c>
      <c r="V178" s="150" t="n">
        <v>1</v>
      </c>
      <c r="W178" s="150" t="n">
        <v>1</v>
      </c>
      <c r="X178" s="150" t="n">
        <v>1</v>
      </c>
      <c r="Y178" s="150"/>
      <c r="Z178" s="150"/>
      <c r="AA178" s="150"/>
      <c r="AB178" s="150" t="n">
        <v>1</v>
      </c>
      <c r="AC178" s="151" t="n">
        <v>7869028325</v>
      </c>
    </row>
    <row r="179" customFormat="false" ht="19.5" hidden="false" customHeight="true" outlineLevel="0" collapsed="false">
      <c r="A179" s="98" t="n">
        <v>174</v>
      </c>
      <c r="B179" s="112" t="n">
        <v>1524</v>
      </c>
      <c r="C179" s="113" t="s">
        <v>2480</v>
      </c>
      <c r="D179" s="98" t="s">
        <v>2491</v>
      </c>
      <c r="E179" s="98" t="s">
        <v>2492</v>
      </c>
      <c r="F179" s="113" t="s">
        <v>2493</v>
      </c>
      <c r="G179" s="22" t="s">
        <v>36</v>
      </c>
      <c r="H179" s="22" t="s">
        <v>21</v>
      </c>
      <c r="I179" s="22" t="s">
        <v>36</v>
      </c>
      <c r="J179" s="22"/>
      <c r="K179" s="22"/>
      <c r="L179" s="22"/>
      <c r="M179" s="22"/>
      <c r="N179" s="22" t="n">
        <v>1</v>
      </c>
      <c r="O179" s="22"/>
      <c r="P179" s="22"/>
      <c r="Q179" s="22"/>
      <c r="R179" s="22" t="n">
        <f aca="false">SUM(J179+L179+N179+P179+AD182)</f>
        <v>1</v>
      </c>
      <c r="S179" s="22" t="n">
        <f aca="false">SUM(K179+M179+O179+Q179+AD181)</f>
        <v>0</v>
      </c>
      <c r="T179" s="46" t="n">
        <v>1</v>
      </c>
      <c r="U179" s="150" t="n">
        <v>1</v>
      </c>
      <c r="V179" s="150" t="n">
        <v>1</v>
      </c>
      <c r="W179" s="150" t="n">
        <v>1</v>
      </c>
      <c r="X179" s="150" t="n">
        <v>1</v>
      </c>
      <c r="Y179" s="150"/>
      <c r="Z179" s="150"/>
      <c r="AA179" s="150"/>
      <c r="AB179" s="150" t="n">
        <v>1</v>
      </c>
      <c r="AC179" s="151" t="n">
        <v>9752667531</v>
      </c>
    </row>
    <row r="180" customFormat="false" ht="19.5" hidden="false" customHeight="true" outlineLevel="0" collapsed="false">
      <c r="A180" s="98" t="n">
        <v>175</v>
      </c>
      <c r="B180" s="112" t="n">
        <v>1525</v>
      </c>
      <c r="C180" s="113" t="s">
        <v>2480</v>
      </c>
      <c r="D180" s="98" t="s">
        <v>2494</v>
      </c>
      <c r="E180" s="98" t="s">
        <v>2495</v>
      </c>
      <c r="F180" s="113" t="s">
        <v>2383</v>
      </c>
      <c r="G180" s="22" t="s">
        <v>36</v>
      </c>
      <c r="H180" s="22" t="s">
        <v>20</v>
      </c>
      <c r="I180" s="22" t="s">
        <v>36</v>
      </c>
      <c r="J180" s="22"/>
      <c r="K180" s="22"/>
      <c r="L180" s="22" t="n">
        <v>1</v>
      </c>
      <c r="M180" s="22"/>
      <c r="N180" s="22"/>
      <c r="O180" s="22"/>
      <c r="P180" s="22"/>
      <c r="Q180" s="22"/>
      <c r="R180" s="22" t="n">
        <f aca="false">SUM(J180+L180+N180+P180+AD183)</f>
        <v>1</v>
      </c>
      <c r="S180" s="22" t="n">
        <f aca="false">SUM(K180+M180+O180+Q180+AD182)</f>
        <v>0</v>
      </c>
      <c r="T180" s="46" t="n">
        <v>1</v>
      </c>
      <c r="U180" s="150" t="n">
        <v>1</v>
      </c>
      <c r="V180" s="150" t="n">
        <v>1</v>
      </c>
      <c r="W180" s="150" t="n">
        <v>1</v>
      </c>
      <c r="X180" s="150" t="n">
        <v>1</v>
      </c>
      <c r="Y180" s="150"/>
      <c r="Z180" s="150"/>
      <c r="AA180" s="150"/>
      <c r="AB180" s="150" t="n">
        <v>1</v>
      </c>
      <c r="AC180" s="151" t="n">
        <v>8817186502</v>
      </c>
    </row>
    <row r="181" customFormat="false" ht="19.5" hidden="false" customHeight="true" outlineLevel="0" collapsed="false">
      <c r="A181" s="98" t="n">
        <v>176</v>
      </c>
      <c r="B181" s="112" t="n">
        <v>1526</v>
      </c>
      <c r="C181" s="113" t="s">
        <v>2480</v>
      </c>
      <c r="D181" s="98" t="s">
        <v>2496</v>
      </c>
      <c r="E181" s="98" t="s">
        <v>778</v>
      </c>
      <c r="F181" s="113" t="s">
        <v>2497</v>
      </c>
      <c r="G181" s="22" t="s">
        <v>36</v>
      </c>
      <c r="H181" s="22" t="s">
        <v>19</v>
      </c>
      <c r="I181" s="22" t="s">
        <v>36</v>
      </c>
      <c r="J181" s="22"/>
      <c r="K181" s="22" t="n">
        <v>1</v>
      </c>
      <c r="L181" s="22"/>
      <c r="M181" s="22"/>
      <c r="N181" s="22"/>
      <c r="O181" s="22"/>
      <c r="P181" s="22"/>
      <c r="Q181" s="22"/>
      <c r="R181" s="22" t="n">
        <f aca="false">SUM(J181+L181+N181+P181+AD184)</f>
        <v>0</v>
      </c>
      <c r="S181" s="22" t="n">
        <f aca="false">SUM(K181+M181+O181+Q181+AD183)</f>
        <v>1</v>
      </c>
      <c r="T181" s="46" t="n">
        <v>1</v>
      </c>
      <c r="U181" s="150" t="n">
        <v>1</v>
      </c>
      <c r="V181" s="150" t="n">
        <v>1</v>
      </c>
      <c r="W181" s="150"/>
      <c r="X181" s="150" t="n">
        <v>1</v>
      </c>
      <c r="Y181" s="150" t="n">
        <v>1</v>
      </c>
      <c r="Z181" s="150" t="n">
        <v>1</v>
      </c>
      <c r="AA181" s="150"/>
      <c r="AB181" s="150"/>
      <c r="AC181" s="151" t="n">
        <v>7697620728</v>
      </c>
    </row>
    <row r="182" customFormat="false" ht="19.5" hidden="false" customHeight="true" outlineLevel="0" collapsed="false">
      <c r="A182" s="98" t="n">
        <v>177</v>
      </c>
      <c r="B182" s="112" t="n">
        <v>1527</v>
      </c>
      <c r="C182" s="113" t="s">
        <v>2480</v>
      </c>
      <c r="D182" s="98" t="s">
        <v>2498</v>
      </c>
      <c r="E182" s="98" t="s">
        <v>2499</v>
      </c>
      <c r="F182" s="113" t="s">
        <v>2500</v>
      </c>
      <c r="G182" s="22" t="s">
        <v>36</v>
      </c>
      <c r="H182" s="22" t="s">
        <v>20</v>
      </c>
      <c r="I182" s="22" t="s">
        <v>36</v>
      </c>
      <c r="J182" s="22"/>
      <c r="K182" s="22"/>
      <c r="L182" s="22"/>
      <c r="M182" s="22" t="n">
        <v>1</v>
      </c>
      <c r="N182" s="22"/>
      <c r="O182" s="22"/>
      <c r="P182" s="22"/>
      <c r="Q182" s="22"/>
      <c r="R182" s="22" t="n">
        <f aca="false">SUM(J182+L182+N182+P182+AD185)</f>
        <v>0</v>
      </c>
      <c r="S182" s="22" t="n">
        <f aca="false">SUM(K182+M182+O182+Q182+AD184)</f>
        <v>1</v>
      </c>
      <c r="T182" s="46" t="n">
        <v>1</v>
      </c>
      <c r="U182" s="150" t="n">
        <v>1</v>
      </c>
      <c r="V182" s="150" t="n">
        <v>1</v>
      </c>
      <c r="W182" s="150" t="n">
        <v>1</v>
      </c>
      <c r="X182" s="150" t="n">
        <v>1</v>
      </c>
      <c r="Y182" s="150"/>
      <c r="Z182" s="150"/>
      <c r="AA182" s="150"/>
      <c r="AB182" s="150" t="n">
        <v>1</v>
      </c>
      <c r="AC182" s="151" t="n">
        <v>9575486136</v>
      </c>
    </row>
    <row r="183" customFormat="false" ht="19.5" hidden="false" customHeight="true" outlineLevel="0" collapsed="false">
      <c r="A183" s="98" t="n">
        <v>178</v>
      </c>
      <c r="B183" s="112" t="n">
        <v>1528</v>
      </c>
      <c r="C183" s="113" t="s">
        <v>2480</v>
      </c>
      <c r="D183" s="98" t="s">
        <v>1357</v>
      </c>
      <c r="E183" s="98" t="s">
        <v>2501</v>
      </c>
      <c r="F183" s="113" t="s">
        <v>2502</v>
      </c>
      <c r="G183" s="22" t="s">
        <v>36</v>
      </c>
      <c r="H183" s="22" t="s">
        <v>21</v>
      </c>
      <c r="I183" s="22" t="s">
        <v>36</v>
      </c>
      <c r="J183" s="22"/>
      <c r="K183" s="22"/>
      <c r="L183" s="22"/>
      <c r="M183" s="22"/>
      <c r="N183" s="22"/>
      <c r="O183" s="22" t="n">
        <v>1</v>
      </c>
      <c r="P183" s="22"/>
      <c r="Q183" s="22"/>
      <c r="R183" s="22" t="n">
        <f aca="false">SUM(J183+L183+N183+P183+AD186)</f>
        <v>0</v>
      </c>
      <c r="S183" s="22" t="n">
        <f aca="false">SUM(K183+M183+O183+Q183+AD185)</f>
        <v>1</v>
      </c>
      <c r="T183" s="46" t="n">
        <v>1</v>
      </c>
      <c r="U183" s="150" t="n">
        <v>1</v>
      </c>
      <c r="V183" s="150" t="n">
        <v>1</v>
      </c>
      <c r="W183" s="150"/>
      <c r="X183" s="150"/>
      <c r="Y183" s="150" t="n">
        <v>1</v>
      </c>
      <c r="Z183" s="150" t="n">
        <v>1</v>
      </c>
      <c r="AA183" s="150" t="n">
        <v>1</v>
      </c>
      <c r="AB183" s="150"/>
      <c r="AC183" s="151" t="n">
        <v>9755162662</v>
      </c>
    </row>
    <row r="184" customFormat="false" ht="19.5" hidden="false" customHeight="true" outlineLevel="0" collapsed="false">
      <c r="A184" s="98" t="n">
        <v>179</v>
      </c>
      <c r="B184" s="112" t="n">
        <v>1529</v>
      </c>
      <c r="C184" s="113" t="s">
        <v>2480</v>
      </c>
      <c r="D184" s="98" t="s">
        <v>1341</v>
      </c>
      <c r="E184" s="98" t="s">
        <v>971</v>
      </c>
      <c r="F184" s="113" t="s">
        <v>2503</v>
      </c>
      <c r="G184" s="22" t="s">
        <v>36</v>
      </c>
      <c r="H184" s="22" t="s">
        <v>20</v>
      </c>
      <c r="I184" s="22" t="s">
        <v>36</v>
      </c>
      <c r="J184" s="22"/>
      <c r="K184" s="22"/>
      <c r="L184" s="22"/>
      <c r="M184" s="22" t="n">
        <v>1</v>
      </c>
      <c r="N184" s="22"/>
      <c r="O184" s="22"/>
      <c r="P184" s="22"/>
      <c r="Q184" s="22"/>
      <c r="R184" s="22" t="n">
        <f aca="false">SUM(J184+L184+N184+P184+AD187)</f>
        <v>0</v>
      </c>
      <c r="S184" s="22" t="n">
        <f aca="false">SUM(K184+M184+O184+Q184+AD186)</f>
        <v>1</v>
      </c>
      <c r="T184" s="46" t="n">
        <v>1</v>
      </c>
      <c r="U184" s="150" t="n">
        <v>1</v>
      </c>
      <c r="V184" s="150" t="n">
        <v>1</v>
      </c>
      <c r="W184" s="150"/>
      <c r="X184" s="150"/>
      <c r="Y184" s="150" t="n">
        <v>1</v>
      </c>
      <c r="Z184" s="150" t="n">
        <v>1</v>
      </c>
      <c r="AA184" s="150" t="n">
        <v>1</v>
      </c>
      <c r="AB184" s="150"/>
      <c r="AC184" s="151" t="n">
        <v>9630837871</v>
      </c>
    </row>
    <row r="185" customFormat="false" ht="19.5" hidden="false" customHeight="true" outlineLevel="0" collapsed="false">
      <c r="A185" s="98" t="n">
        <v>180</v>
      </c>
      <c r="B185" s="112" t="n">
        <v>1530</v>
      </c>
      <c r="C185" s="113" t="s">
        <v>2480</v>
      </c>
      <c r="D185" s="98" t="s">
        <v>2504</v>
      </c>
      <c r="E185" s="98" t="s">
        <v>2505</v>
      </c>
      <c r="F185" s="113" t="s">
        <v>2506</v>
      </c>
      <c r="G185" s="22" t="s">
        <v>36</v>
      </c>
      <c r="H185" s="22" t="s">
        <v>21</v>
      </c>
      <c r="I185" s="22" t="s">
        <v>36</v>
      </c>
      <c r="J185" s="22"/>
      <c r="K185" s="22"/>
      <c r="L185" s="22"/>
      <c r="M185" s="22"/>
      <c r="N185" s="22" t="n">
        <v>1</v>
      </c>
      <c r="O185" s="22"/>
      <c r="P185" s="22"/>
      <c r="Q185" s="22"/>
      <c r="R185" s="22" t="n">
        <f aca="false">SUM(J185+L185+N185+P185+AD188)</f>
        <v>1</v>
      </c>
      <c r="S185" s="22" t="n">
        <f aca="false">SUM(K185+M185+O185+Q185+AD187)</f>
        <v>0</v>
      </c>
      <c r="T185" s="46" t="n">
        <v>1</v>
      </c>
      <c r="U185" s="150" t="n">
        <v>1</v>
      </c>
      <c r="V185" s="150" t="n">
        <v>1</v>
      </c>
      <c r="W185" s="150" t="n">
        <v>1</v>
      </c>
      <c r="X185" s="150" t="n">
        <v>1</v>
      </c>
      <c r="Y185" s="150"/>
      <c r="Z185" s="150"/>
      <c r="AA185" s="150"/>
      <c r="AB185" s="150" t="n">
        <v>1</v>
      </c>
      <c r="AC185" s="151" t="n">
        <v>7869508535</v>
      </c>
    </row>
    <row r="186" customFormat="false" ht="19.5" hidden="false" customHeight="true" outlineLevel="0" collapsed="false">
      <c r="A186" s="98" t="n">
        <v>181</v>
      </c>
      <c r="B186" s="112" t="n">
        <v>1531</v>
      </c>
      <c r="C186" s="113" t="s">
        <v>2480</v>
      </c>
      <c r="D186" s="98" t="s">
        <v>2507</v>
      </c>
      <c r="E186" s="98" t="s">
        <v>1945</v>
      </c>
      <c r="F186" s="113" t="s">
        <v>2508</v>
      </c>
      <c r="G186" s="22" t="s">
        <v>36</v>
      </c>
      <c r="H186" s="22" t="s">
        <v>21</v>
      </c>
      <c r="I186" s="22" t="s">
        <v>36</v>
      </c>
      <c r="J186" s="22"/>
      <c r="K186" s="22"/>
      <c r="L186" s="22"/>
      <c r="M186" s="22"/>
      <c r="N186" s="22"/>
      <c r="O186" s="22" t="n">
        <v>1</v>
      </c>
      <c r="P186" s="22"/>
      <c r="Q186" s="22"/>
      <c r="R186" s="22" t="n">
        <f aca="false">SUM(J186+L186+N186+P186+AD189)</f>
        <v>0</v>
      </c>
      <c r="S186" s="22" t="n">
        <f aca="false">SUM(K186+M186+O186+Q186+AD188)</f>
        <v>1</v>
      </c>
      <c r="T186" s="46" t="n">
        <v>1</v>
      </c>
      <c r="U186" s="150" t="n">
        <v>1</v>
      </c>
      <c r="V186" s="150" t="n">
        <v>1</v>
      </c>
      <c r="W186" s="150" t="n">
        <v>1</v>
      </c>
      <c r="X186" s="150"/>
      <c r="Y186" s="150"/>
      <c r="Z186" s="150" t="n">
        <v>1</v>
      </c>
      <c r="AA186" s="150"/>
      <c r="AB186" s="150" t="n">
        <v>1</v>
      </c>
      <c r="AC186" s="151" t="n">
        <v>9630872549</v>
      </c>
    </row>
    <row r="187" customFormat="false" ht="19.5" hidden="false" customHeight="true" outlineLevel="0" collapsed="false">
      <c r="A187" s="98" t="n">
        <v>182</v>
      </c>
      <c r="B187" s="112" t="n">
        <v>1532</v>
      </c>
      <c r="C187" s="113" t="s">
        <v>2480</v>
      </c>
      <c r="D187" s="98" t="s">
        <v>1102</v>
      </c>
      <c r="E187" s="98" t="s">
        <v>2509</v>
      </c>
      <c r="F187" s="113" t="s">
        <v>2510</v>
      </c>
      <c r="G187" s="22" t="s">
        <v>36</v>
      </c>
      <c r="H187" s="22" t="s">
        <v>21</v>
      </c>
      <c r="I187" s="22" t="s">
        <v>36</v>
      </c>
      <c r="J187" s="22"/>
      <c r="K187" s="22"/>
      <c r="L187" s="22"/>
      <c r="M187" s="22"/>
      <c r="N187" s="22"/>
      <c r="O187" s="22" t="n">
        <v>1</v>
      </c>
      <c r="P187" s="22"/>
      <c r="Q187" s="22"/>
      <c r="R187" s="22" t="n">
        <f aca="false">SUM(J187+L187+N187+P187+AD190)</f>
        <v>0</v>
      </c>
      <c r="S187" s="22" t="n">
        <f aca="false">SUM(K187+M187+O187+Q187+AD189)</f>
        <v>1</v>
      </c>
      <c r="T187" s="46" t="n">
        <v>1</v>
      </c>
      <c r="U187" s="150" t="n">
        <v>1</v>
      </c>
      <c r="V187" s="150" t="n">
        <v>1</v>
      </c>
      <c r="W187" s="150" t="n">
        <v>1</v>
      </c>
      <c r="X187" s="150" t="n">
        <v>1</v>
      </c>
      <c r="Y187" s="150"/>
      <c r="Z187" s="150"/>
      <c r="AA187" s="150"/>
      <c r="AB187" s="150" t="n">
        <v>1</v>
      </c>
      <c r="AC187" s="151" t="n">
        <v>9165064561</v>
      </c>
    </row>
    <row r="188" customFormat="false" ht="19.5" hidden="false" customHeight="true" outlineLevel="0" collapsed="false">
      <c r="A188" s="98" t="n">
        <v>183</v>
      </c>
      <c r="B188" s="112" t="n">
        <v>1533</v>
      </c>
      <c r="C188" s="113" t="s">
        <v>2480</v>
      </c>
      <c r="D188" s="98" t="s">
        <v>2511</v>
      </c>
      <c r="E188" s="98" t="s">
        <v>2512</v>
      </c>
      <c r="F188" s="113" t="s">
        <v>2314</v>
      </c>
      <c r="G188" s="22" t="s">
        <v>36</v>
      </c>
      <c r="H188" s="22" t="s">
        <v>21</v>
      </c>
      <c r="I188" s="22" t="s">
        <v>36</v>
      </c>
      <c r="J188" s="22"/>
      <c r="K188" s="22"/>
      <c r="L188" s="22"/>
      <c r="M188" s="22"/>
      <c r="N188" s="22" t="n">
        <v>1</v>
      </c>
      <c r="O188" s="22"/>
      <c r="P188" s="22"/>
      <c r="Q188" s="22"/>
      <c r="R188" s="22" t="n">
        <f aca="false">SUM(J188+L188+N188+P188+AD191)</f>
        <v>1</v>
      </c>
      <c r="S188" s="22" t="n">
        <f aca="false">SUM(K188+M188+O188+Q188+AD190)</f>
        <v>0</v>
      </c>
      <c r="T188" s="46" t="n">
        <v>1</v>
      </c>
      <c r="U188" s="150" t="n">
        <v>1</v>
      </c>
      <c r="V188" s="150" t="n">
        <v>1</v>
      </c>
      <c r="W188" s="150" t="n">
        <v>1</v>
      </c>
      <c r="X188" s="150" t="n">
        <v>1</v>
      </c>
      <c r="Y188" s="150"/>
      <c r="Z188" s="150"/>
      <c r="AA188" s="150"/>
      <c r="AB188" s="150" t="n">
        <v>1</v>
      </c>
      <c r="AC188" s="151" t="n">
        <v>9770676816</v>
      </c>
    </row>
    <row r="189" customFormat="false" ht="19.5" hidden="false" customHeight="true" outlineLevel="0" collapsed="false">
      <c r="A189" s="98" t="n">
        <v>184</v>
      </c>
      <c r="B189" s="112" t="n">
        <v>1534</v>
      </c>
      <c r="C189" s="113" t="s">
        <v>2480</v>
      </c>
      <c r="D189" s="98" t="s">
        <v>2513</v>
      </c>
      <c r="E189" s="98" t="s">
        <v>438</v>
      </c>
      <c r="F189" s="113" t="s">
        <v>2252</v>
      </c>
      <c r="G189" s="22" t="s">
        <v>36</v>
      </c>
      <c r="H189" s="22" t="s">
        <v>19</v>
      </c>
      <c r="I189" s="22" t="s">
        <v>36</v>
      </c>
      <c r="J189" s="22"/>
      <c r="K189" s="22" t="n">
        <v>1</v>
      </c>
      <c r="L189" s="22"/>
      <c r="M189" s="22"/>
      <c r="N189" s="22"/>
      <c r="O189" s="22"/>
      <c r="P189" s="22"/>
      <c r="Q189" s="22"/>
      <c r="R189" s="22" t="n">
        <f aca="false">SUM(J189+L189+N189+P189+AD192)</f>
        <v>0</v>
      </c>
      <c r="S189" s="22" t="n">
        <f aca="false">SUM(K189+M189+O189+Q189+AD191)</f>
        <v>1</v>
      </c>
      <c r="T189" s="46" t="n">
        <v>1</v>
      </c>
      <c r="U189" s="150" t="n">
        <v>1</v>
      </c>
      <c r="V189" s="150" t="n">
        <v>1</v>
      </c>
      <c r="W189" s="150" t="n">
        <v>1</v>
      </c>
      <c r="X189" s="150"/>
      <c r="Y189" s="150"/>
      <c r="Z189" s="150" t="n">
        <v>1</v>
      </c>
      <c r="AA189" s="150"/>
      <c r="AB189" s="150" t="n">
        <v>1</v>
      </c>
      <c r="AC189" s="151" t="n">
        <v>8823037739</v>
      </c>
    </row>
    <row r="190" customFormat="false" ht="19.5" hidden="false" customHeight="true" outlineLevel="0" collapsed="false">
      <c r="A190" s="98" t="n">
        <v>185</v>
      </c>
      <c r="B190" s="112" t="n">
        <v>1535</v>
      </c>
      <c r="C190" s="113" t="s">
        <v>2480</v>
      </c>
      <c r="D190" s="98" t="s">
        <v>2514</v>
      </c>
      <c r="E190" s="98" t="s">
        <v>2515</v>
      </c>
      <c r="F190" s="113" t="s">
        <v>2516</v>
      </c>
      <c r="G190" s="22" t="s">
        <v>36</v>
      </c>
      <c r="H190" s="22" t="s">
        <v>21</v>
      </c>
      <c r="I190" s="22" t="s">
        <v>36</v>
      </c>
      <c r="J190" s="22"/>
      <c r="K190" s="22"/>
      <c r="L190" s="22"/>
      <c r="M190" s="22"/>
      <c r="N190" s="22"/>
      <c r="O190" s="22" t="n">
        <v>1</v>
      </c>
      <c r="P190" s="22"/>
      <c r="Q190" s="22"/>
      <c r="R190" s="22" t="n">
        <f aca="false">SUM(J190+L190+N190+P190+AD193)</f>
        <v>0</v>
      </c>
      <c r="S190" s="22" t="n">
        <f aca="false">SUM(K190+M190+O190+Q190+AD192)</f>
        <v>1</v>
      </c>
      <c r="T190" s="46" t="n">
        <v>1</v>
      </c>
      <c r="U190" s="150" t="n">
        <v>1</v>
      </c>
      <c r="V190" s="150" t="n">
        <v>1</v>
      </c>
      <c r="W190" s="150" t="n">
        <v>1</v>
      </c>
      <c r="X190" s="150" t="n">
        <v>1</v>
      </c>
      <c r="Y190" s="150" t="n">
        <v>1</v>
      </c>
      <c r="Z190" s="150"/>
      <c r="AA190" s="150"/>
      <c r="AB190" s="150"/>
      <c r="AC190" s="151" t="n">
        <v>7869454476</v>
      </c>
    </row>
    <row r="191" customFormat="false" ht="19.5" hidden="false" customHeight="true" outlineLevel="0" collapsed="false">
      <c r="A191" s="98" t="n">
        <v>186</v>
      </c>
      <c r="B191" s="112" t="n">
        <v>1536</v>
      </c>
      <c r="C191" s="113" t="s">
        <v>2480</v>
      </c>
      <c r="D191" s="98" t="s">
        <v>2517</v>
      </c>
      <c r="E191" s="98" t="s">
        <v>1225</v>
      </c>
      <c r="F191" s="113" t="s">
        <v>2518</v>
      </c>
      <c r="G191" s="22" t="s">
        <v>36</v>
      </c>
      <c r="H191" s="22" t="s">
        <v>19</v>
      </c>
      <c r="I191" s="22" t="s">
        <v>36</v>
      </c>
      <c r="J191" s="22"/>
      <c r="K191" s="22" t="n">
        <v>1</v>
      </c>
      <c r="L191" s="22"/>
      <c r="M191" s="22"/>
      <c r="N191" s="22"/>
      <c r="O191" s="22"/>
      <c r="P191" s="22"/>
      <c r="Q191" s="22"/>
      <c r="R191" s="22" t="n">
        <f aca="false">SUM(J191+L191+N191+P191+AD194)</f>
        <v>0</v>
      </c>
      <c r="S191" s="22" t="n">
        <f aca="false">SUM(K191+M191+O191+Q191+AD193)</f>
        <v>1</v>
      </c>
      <c r="T191" s="46" t="n">
        <v>1</v>
      </c>
      <c r="U191" s="150" t="n">
        <v>1</v>
      </c>
      <c r="V191" s="150" t="n">
        <v>1</v>
      </c>
      <c r="W191" s="150" t="n">
        <v>1</v>
      </c>
      <c r="X191" s="150" t="n">
        <v>1</v>
      </c>
      <c r="Y191" s="150"/>
      <c r="Z191" s="150"/>
      <c r="AA191" s="150"/>
      <c r="AB191" s="150" t="n">
        <v>1</v>
      </c>
      <c r="AC191" s="151" t="n">
        <v>8461048345</v>
      </c>
    </row>
    <row r="192" customFormat="false" ht="19.5" hidden="false" customHeight="true" outlineLevel="0" collapsed="false">
      <c r="A192" s="98" t="n">
        <v>187</v>
      </c>
      <c r="B192" s="112" t="n">
        <v>1537</v>
      </c>
      <c r="C192" s="113" t="s">
        <v>2480</v>
      </c>
      <c r="D192" s="98" t="s">
        <v>2519</v>
      </c>
      <c r="E192" s="98" t="s">
        <v>1358</v>
      </c>
      <c r="F192" s="113" t="s">
        <v>2520</v>
      </c>
      <c r="G192" s="22" t="s">
        <v>36</v>
      </c>
      <c r="H192" s="22" t="s">
        <v>19</v>
      </c>
      <c r="I192" s="22" t="s">
        <v>36</v>
      </c>
      <c r="J192" s="22" t="n">
        <v>1</v>
      </c>
      <c r="K192" s="22"/>
      <c r="L192" s="22"/>
      <c r="M192" s="22"/>
      <c r="N192" s="22"/>
      <c r="O192" s="22"/>
      <c r="P192" s="22"/>
      <c r="Q192" s="22"/>
      <c r="R192" s="22" t="n">
        <f aca="false">SUM(J192+L192+N192+P192+AD195)</f>
        <v>1</v>
      </c>
      <c r="S192" s="22" t="n">
        <f aca="false">SUM(K192+M192+O192+Q192+AD194)</f>
        <v>0</v>
      </c>
      <c r="T192" s="46" t="n">
        <v>1</v>
      </c>
      <c r="U192" s="150" t="n">
        <v>1</v>
      </c>
      <c r="V192" s="150" t="n">
        <v>1</v>
      </c>
      <c r="W192" s="150" t="n">
        <v>1</v>
      </c>
      <c r="X192" s="150" t="n">
        <v>1</v>
      </c>
      <c r="Y192" s="150" t="n">
        <v>1</v>
      </c>
      <c r="Z192" s="150"/>
      <c r="AA192" s="150"/>
      <c r="AB192" s="150"/>
      <c r="AC192" s="151" t="n">
        <v>9584834946</v>
      </c>
    </row>
    <row r="193" customFormat="false" ht="19.5" hidden="false" customHeight="true" outlineLevel="0" collapsed="false">
      <c r="A193" s="98" t="n">
        <v>188</v>
      </c>
      <c r="B193" s="112" t="n">
        <v>1538</v>
      </c>
      <c r="C193" s="113" t="s">
        <v>2480</v>
      </c>
      <c r="D193" s="98" t="s">
        <v>2521</v>
      </c>
      <c r="E193" s="98" t="s">
        <v>343</v>
      </c>
      <c r="F193" s="113" t="s">
        <v>2522</v>
      </c>
      <c r="G193" s="22" t="s">
        <v>36</v>
      </c>
      <c r="H193" s="22" t="s">
        <v>19</v>
      </c>
      <c r="I193" s="22" t="s">
        <v>36</v>
      </c>
      <c r="J193" s="22" t="n">
        <v>1</v>
      </c>
      <c r="K193" s="22"/>
      <c r="L193" s="22"/>
      <c r="M193" s="22"/>
      <c r="N193" s="22"/>
      <c r="O193" s="22"/>
      <c r="P193" s="22"/>
      <c r="Q193" s="22"/>
      <c r="R193" s="22" t="n">
        <f aca="false">SUM(J193+L193+N193+P193+AD196)</f>
        <v>1</v>
      </c>
      <c r="S193" s="22" t="n">
        <f aca="false">SUM(K193+M193+O193+Q193+AD195)</f>
        <v>0</v>
      </c>
      <c r="T193" s="46" t="n">
        <v>1</v>
      </c>
      <c r="U193" s="150" t="n">
        <v>1</v>
      </c>
      <c r="V193" s="150" t="n">
        <v>1</v>
      </c>
      <c r="W193" s="150"/>
      <c r="X193" s="150" t="n">
        <v>1</v>
      </c>
      <c r="Y193" s="150" t="n">
        <v>1</v>
      </c>
      <c r="Z193" s="150" t="n">
        <v>1</v>
      </c>
      <c r="AA193" s="150"/>
      <c r="AB193" s="150"/>
      <c r="AC193" s="151" t="n">
        <v>7697282064</v>
      </c>
    </row>
    <row r="194" customFormat="false" ht="19.5" hidden="false" customHeight="true" outlineLevel="0" collapsed="false">
      <c r="A194" s="98" t="n">
        <v>189</v>
      </c>
      <c r="B194" s="112" t="n">
        <v>1539</v>
      </c>
      <c r="C194" s="113" t="s">
        <v>2523</v>
      </c>
      <c r="D194" s="98" t="s">
        <v>2524</v>
      </c>
      <c r="E194" s="98" t="s">
        <v>2525</v>
      </c>
      <c r="F194" s="113" t="s">
        <v>2526</v>
      </c>
      <c r="G194" s="22" t="s">
        <v>36</v>
      </c>
      <c r="H194" s="22" t="s">
        <v>21</v>
      </c>
      <c r="I194" s="22" t="s">
        <v>36</v>
      </c>
      <c r="J194" s="22"/>
      <c r="K194" s="22"/>
      <c r="L194" s="22"/>
      <c r="M194" s="22"/>
      <c r="N194" s="22" t="n">
        <v>1</v>
      </c>
      <c r="O194" s="22"/>
      <c r="P194" s="22"/>
      <c r="Q194" s="22"/>
      <c r="R194" s="22" t="n">
        <f aca="false">SUM(J194+L194+N194+P194+AD197)</f>
        <v>1</v>
      </c>
      <c r="S194" s="22" t="n">
        <f aca="false">SUM(K194+M194+O194+Q194+AD196)</f>
        <v>0</v>
      </c>
      <c r="T194" s="46" t="n">
        <v>1</v>
      </c>
      <c r="U194" s="150" t="n">
        <v>1</v>
      </c>
      <c r="V194" s="150" t="n">
        <v>1</v>
      </c>
      <c r="W194" s="150" t="n">
        <v>1</v>
      </c>
      <c r="X194" s="150" t="n">
        <v>1</v>
      </c>
      <c r="Y194" s="150" t="n">
        <v>1</v>
      </c>
      <c r="Z194" s="150"/>
      <c r="AA194" s="150"/>
      <c r="AB194" s="150"/>
      <c r="AC194" s="151" t="n">
        <v>8827533382</v>
      </c>
    </row>
    <row r="195" customFormat="false" ht="19.5" hidden="false" customHeight="true" outlineLevel="0" collapsed="false">
      <c r="A195" s="98" t="n">
        <v>190</v>
      </c>
      <c r="B195" s="112" t="n">
        <v>1540</v>
      </c>
      <c r="C195" s="113" t="s">
        <v>2523</v>
      </c>
      <c r="D195" s="98" t="s">
        <v>1398</v>
      </c>
      <c r="E195" s="98" t="s">
        <v>701</v>
      </c>
      <c r="F195" s="113" t="s">
        <v>2527</v>
      </c>
      <c r="G195" s="22" t="s">
        <v>36</v>
      </c>
      <c r="H195" s="22" t="s">
        <v>21</v>
      </c>
      <c r="I195" s="22" t="s">
        <v>36</v>
      </c>
      <c r="J195" s="22"/>
      <c r="K195" s="22"/>
      <c r="L195" s="22"/>
      <c r="M195" s="22"/>
      <c r="N195" s="22"/>
      <c r="O195" s="22" t="n">
        <v>1</v>
      </c>
      <c r="P195" s="22"/>
      <c r="Q195" s="22"/>
      <c r="R195" s="22" t="n">
        <f aca="false">SUM(J195+L195+N195+P195+AD198)</f>
        <v>0</v>
      </c>
      <c r="S195" s="22" t="n">
        <f aca="false">SUM(K195+M195+O195+Q195+AD197)</f>
        <v>1</v>
      </c>
      <c r="T195" s="46" t="n">
        <v>1</v>
      </c>
      <c r="U195" s="150" t="n">
        <v>1</v>
      </c>
      <c r="V195" s="150" t="n">
        <v>1</v>
      </c>
      <c r="W195" s="150" t="n">
        <v>1</v>
      </c>
      <c r="X195" s="150" t="n">
        <v>1</v>
      </c>
      <c r="Y195" s="150"/>
      <c r="Z195" s="150"/>
      <c r="AA195" s="150"/>
      <c r="AB195" s="150" t="n">
        <v>1</v>
      </c>
      <c r="AC195" s="151"/>
    </row>
    <row r="196" customFormat="false" ht="19.5" hidden="false" customHeight="true" outlineLevel="0" collapsed="false">
      <c r="A196" s="98" t="n">
        <v>191</v>
      </c>
      <c r="B196" s="112" t="n">
        <v>1541</v>
      </c>
      <c r="C196" s="113" t="s">
        <v>2523</v>
      </c>
      <c r="D196" s="98" t="s">
        <v>2528</v>
      </c>
      <c r="E196" s="98" t="s">
        <v>1538</v>
      </c>
      <c r="F196" s="113" t="s">
        <v>2529</v>
      </c>
      <c r="G196" s="22" t="s">
        <v>36</v>
      </c>
      <c r="H196" s="22" t="s">
        <v>21</v>
      </c>
      <c r="I196" s="22" t="s">
        <v>36</v>
      </c>
      <c r="J196" s="22"/>
      <c r="K196" s="22"/>
      <c r="L196" s="22"/>
      <c r="M196" s="22"/>
      <c r="N196" s="22" t="n">
        <v>1</v>
      </c>
      <c r="O196" s="22"/>
      <c r="P196" s="22"/>
      <c r="Q196" s="22"/>
      <c r="R196" s="22" t="n">
        <f aca="false">SUM(J196+L196+N196+P196+AD199)</f>
        <v>1</v>
      </c>
      <c r="S196" s="22" t="n">
        <f aca="false">SUM(K196+M196+O196+Q196+AD198)</f>
        <v>0</v>
      </c>
      <c r="T196" s="46" t="n">
        <v>1</v>
      </c>
      <c r="U196" s="150" t="n">
        <v>1</v>
      </c>
      <c r="V196" s="150" t="n">
        <v>1</v>
      </c>
      <c r="W196" s="150"/>
      <c r="X196" s="150" t="n">
        <v>1</v>
      </c>
      <c r="Y196" s="150" t="n">
        <v>1</v>
      </c>
      <c r="Z196" s="150" t="n">
        <v>1</v>
      </c>
      <c r="AA196" s="150"/>
      <c r="AB196" s="150"/>
      <c r="AC196" s="151" t="n">
        <v>7354572612</v>
      </c>
    </row>
    <row r="197" customFormat="false" ht="19.5" hidden="false" customHeight="true" outlineLevel="0" collapsed="false">
      <c r="A197" s="98" t="n">
        <v>192</v>
      </c>
      <c r="B197" s="112" t="n">
        <v>1542</v>
      </c>
      <c r="C197" s="113" t="s">
        <v>2523</v>
      </c>
      <c r="D197" s="98" t="s">
        <v>2530</v>
      </c>
      <c r="E197" s="98" t="s">
        <v>76</v>
      </c>
      <c r="F197" s="113" t="s">
        <v>2531</v>
      </c>
      <c r="G197" s="22" t="s">
        <v>36</v>
      </c>
      <c r="H197" s="22" t="s">
        <v>19</v>
      </c>
      <c r="I197" s="22" t="s">
        <v>36</v>
      </c>
      <c r="J197" s="22" t="n">
        <v>1</v>
      </c>
      <c r="K197" s="22"/>
      <c r="L197" s="22"/>
      <c r="M197" s="22"/>
      <c r="N197" s="22"/>
      <c r="O197" s="22"/>
      <c r="P197" s="22"/>
      <c r="Q197" s="22"/>
      <c r="R197" s="22" t="n">
        <f aca="false">SUM(J197+L197+N197+P197+AD200)</f>
        <v>1</v>
      </c>
      <c r="S197" s="22" t="n">
        <f aca="false">SUM(K197+M197+O197+Q197+AD199)</f>
        <v>0</v>
      </c>
      <c r="T197" s="46" t="n">
        <v>1</v>
      </c>
      <c r="U197" s="150" t="n">
        <v>1</v>
      </c>
      <c r="V197" s="150" t="n">
        <v>1</v>
      </c>
      <c r="W197" s="150"/>
      <c r="X197" s="150"/>
      <c r="Y197" s="150" t="n">
        <v>1</v>
      </c>
      <c r="Z197" s="150" t="n">
        <v>1</v>
      </c>
      <c r="AA197" s="150"/>
      <c r="AB197" s="150" t="n">
        <v>1</v>
      </c>
      <c r="AC197" s="151" t="n">
        <v>8225089562</v>
      </c>
    </row>
    <row r="198" customFormat="false" ht="19.5" hidden="false" customHeight="true" outlineLevel="0" collapsed="false">
      <c r="A198" s="98" t="n">
        <v>193</v>
      </c>
      <c r="B198" s="112" t="n">
        <v>1543</v>
      </c>
      <c r="C198" s="113" t="s">
        <v>2523</v>
      </c>
      <c r="D198" s="98" t="s">
        <v>1361</v>
      </c>
      <c r="E198" s="98" t="s">
        <v>2532</v>
      </c>
      <c r="F198" s="113" t="s">
        <v>630</v>
      </c>
      <c r="G198" s="22" t="s">
        <v>36</v>
      </c>
      <c r="H198" s="22" t="s">
        <v>19</v>
      </c>
      <c r="I198" s="22" t="s">
        <v>36</v>
      </c>
      <c r="J198" s="22"/>
      <c r="K198" s="22" t="n">
        <v>1</v>
      </c>
      <c r="L198" s="22"/>
      <c r="M198" s="22"/>
      <c r="N198" s="22"/>
      <c r="O198" s="22"/>
      <c r="P198" s="22"/>
      <c r="Q198" s="22"/>
      <c r="R198" s="22" t="n">
        <f aca="false">SUM(J198+L198+N198+P198+AD201)</f>
        <v>0</v>
      </c>
      <c r="S198" s="22" t="n">
        <f aca="false">SUM(K198+M198+O198+Q198+AD200)</f>
        <v>1</v>
      </c>
      <c r="T198" s="46" t="n">
        <v>1</v>
      </c>
      <c r="U198" s="150" t="n">
        <v>1</v>
      </c>
      <c r="V198" s="150" t="n">
        <v>1</v>
      </c>
      <c r="W198" s="150"/>
      <c r="X198" s="150"/>
      <c r="Y198" s="150" t="n">
        <v>1</v>
      </c>
      <c r="Z198" s="150" t="n">
        <v>1</v>
      </c>
      <c r="AA198" s="150"/>
      <c r="AB198" s="150" t="n">
        <v>1</v>
      </c>
      <c r="AC198" s="151" t="n">
        <v>9755928728</v>
      </c>
    </row>
    <row r="199" customFormat="false" ht="19.5" hidden="false" customHeight="true" outlineLevel="0" collapsed="false">
      <c r="A199" s="98" t="n">
        <v>194</v>
      </c>
      <c r="B199" s="112" t="n">
        <v>1544</v>
      </c>
      <c r="C199" s="113" t="s">
        <v>2523</v>
      </c>
      <c r="D199" s="98" t="s">
        <v>2533</v>
      </c>
      <c r="E199" s="98" t="s">
        <v>2534</v>
      </c>
      <c r="F199" s="113" t="s">
        <v>1976</v>
      </c>
      <c r="G199" s="22" t="s">
        <v>36</v>
      </c>
      <c r="H199" s="22" t="s">
        <v>21</v>
      </c>
      <c r="I199" s="22" t="s">
        <v>36</v>
      </c>
      <c r="J199" s="22"/>
      <c r="K199" s="22"/>
      <c r="L199" s="22"/>
      <c r="M199" s="22"/>
      <c r="N199" s="22"/>
      <c r="O199" s="22" t="n">
        <v>1</v>
      </c>
      <c r="P199" s="22"/>
      <c r="Q199" s="22"/>
      <c r="R199" s="22" t="n">
        <f aca="false">SUM(J199+L199+N199+P199+AD202)</f>
        <v>0</v>
      </c>
      <c r="S199" s="22" t="n">
        <f aca="false">SUM(K199+M199+O199+Q199+AD201)</f>
        <v>1</v>
      </c>
      <c r="T199" s="46" t="n">
        <v>1</v>
      </c>
      <c r="U199" s="150" t="n">
        <v>1</v>
      </c>
      <c r="V199" s="150" t="n">
        <v>1</v>
      </c>
      <c r="W199" s="150"/>
      <c r="X199" s="150" t="n">
        <v>1</v>
      </c>
      <c r="Y199" s="150" t="n">
        <v>1</v>
      </c>
      <c r="Z199" s="150" t="n">
        <v>1</v>
      </c>
      <c r="AA199" s="150"/>
      <c r="AB199" s="150"/>
      <c r="AC199" s="151" t="n">
        <v>9893842147</v>
      </c>
    </row>
    <row r="200" customFormat="false" ht="19.5" hidden="false" customHeight="true" outlineLevel="0" collapsed="false">
      <c r="A200" s="98" t="n">
        <v>195</v>
      </c>
      <c r="B200" s="112" t="n">
        <v>1545</v>
      </c>
      <c r="C200" s="113" t="s">
        <v>2523</v>
      </c>
      <c r="D200" s="98" t="s">
        <v>2535</v>
      </c>
      <c r="E200" s="98" t="s">
        <v>2536</v>
      </c>
      <c r="F200" s="113" t="s">
        <v>2537</v>
      </c>
      <c r="G200" s="22" t="s">
        <v>36</v>
      </c>
      <c r="H200" s="22" t="s">
        <v>21</v>
      </c>
      <c r="I200" s="22" t="s">
        <v>36</v>
      </c>
      <c r="J200" s="22"/>
      <c r="K200" s="22"/>
      <c r="L200" s="22"/>
      <c r="M200" s="22"/>
      <c r="N200" s="22"/>
      <c r="O200" s="22" t="n">
        <v>1</v>
      </c>
      <c r="P200" s="22"/>
      <c r="Q200" s="22"/>
      <c r="R200" s="22" t="n">
        <f aca="false">SUM(J200+L200+N200+P200+AD203)</f>
        <v>0</v>
      </c>
      <c r="S200" s="22" t="n">
        <f aca="false">SUM(K200+M200+O200+Q200+AD202)</f>
        <v>1</v>
      </c>
      <c r="T200" s="46" t="n">
        <v>1</v>
      </c>
      <c r="U200" s="150" t="n">
        <v>1</v>
      </c>
      <c r="V200" s="150" t="n">
        <v>1</v>
      </c>
      <c r="W200" s="150"/>
      <c r="X200" s="150"/>
      <c r="Y200" s="150" t="n">
        <v>1</v>
      </c>
      <c r="Z200" s="150" t="n">
        <v>1</v>
      </c>
      <c r="AA200" s="150"/>
      <c r="AB200" s="150" t="n">
        <v>1</v>
      </c>
      <c r="AC200" s="151" t="n">
        <v>9691762256</v>
      </c>
    </row>
    <row r="201" customFormat="false" ht="19.5" hidden="false" customHeight="true" outlineLevel="0" collapsed="false">
      <c r="A201" s="98" t="n">
        <v>196</v>
      </c>
      <c r="B201" s="112" t="n">
        <v>1546</v>
      </c>
      <c r="C201" s="113" t="s">
        <v>2523</v>
      </c>
      <c r="D201" s="98" t="s">
        <v>2538</v>
      </c>
      <c r="E201" s="98" t="s">
        <v>2539</v>
      </c>
      <c r="F201" s="113" t="s">
        <v>2540</v>
      </c>
      <c r="G201" s="22" t="s">
        <v>36</v>
      </c>
      <c r="H201" s="22" t="s">
        <v>21</v>
      </c>
      <c r="I201" s="22" t="s">
        <v>36</v>
      </c>
      <c r="J201" s="22"/>
      <c r="K201" s="22"/>
      <c r="L201" s="22"/>
      <c r="M201" s="22"/>
      <c r="N201" s="22" t="n">
        <v>1</v>
      </c>
      <c r="O201" s="22"/>
      <c r="P201" s="22"/>
      <c r="Q201" s="22"/>
      <c r="R201" s="22" t="n">
        <f aca="false">SUM(J201+L201+N201+P201+AD204)</f>
        <v>1</v>
      </c>
      <c r="S201" s="22" t="n">
        <f aca="false">SUM(K201+M201+O201+Q201+AD203)</f>
        <v>0</v>
      </c>
      <c r="T201" s="46" t="n">
        <v>1</v>
      </c>
      <c r="U201" s="150" t="n">
        <v>1</v>
      </c>
      <c r="V201" s="150" t="n">
        <v>1</v>
      </c>
      <c r="W201" s="150" t="n">
        <v>1</v>
      </c>
      <c r="X201" s="150" t="n">
        <v>1</v>
      </c>
      <c r="Y201" s="150"/>
      <c r="Z201" s="150"/>
      <c r="AA201" s="150"/>
      <c r="AB201" s="150" t="n">
        <v>1</v>
      </c>
      <c r="AC201" s="151" t="n">
        <v>8823873663</v>
      </c>
    </row>
    <row r="202" customFormat="false" ht="19.5" hidden="false" customHeight="true" outlineLevel="0" collapsed="false">
      <c r="A202" s="98" t="n">
        <v>197</v>
      </c>
      <c r="B202" s="112" t="n">
        <v>1547</v>
      </c>
      <c r="C202" s="113" t="s">
        <v>2523</v>
      </c>
      <c r="D202" s="98" t="s">
        <v>2541</v>
      </c>
      <c r="E202" s="98" t="s">
        <v>2542</v>
      </c>
      <c r="F202" s="113" t="s">
        <v>2543</v>
      </c>
      <c r="G202" s="22" t="s">
        <v>36</v>
      </c>
      <c r="H202" s="22" t="s">
        <v>19</v>
      </c>
      <c r="I202" s="22" t="s">
        <v>36</v>
      </c>
      <c r="J202" s="22" t="n">
        <v>1</v>
      </c>
      <c r="K202" s="22"/>
      <c r="L202" s="22"/>
      <c r="M202" s="22"/>
      <c r="N202" s="22"/>
      <c r="O202" s="22"/>
      <c r="P202" s="22"/>
      <c r="Q202" s="22"/>
      <c r="R202" s="22" t="n">
        <f aca="false">SUM(J202+L202+N202+P202+AD205)</f>
        <v>1</v>
      </c>
      <c r="S202" s="22" t="n">
        <f aca="false">SUM(K202+M202+O202+Q202+AD204)</f>
        <v>0</v>
      </c>
      <c r="T202" s="46" t="n">
        <v>1</v>
      </c>
      <c r="U202" s="150" t="n">
        <v>1</v>
      </c>
      <c r="V202" s="150" t="n">
        <v>1</v>
      </c>
      <c r="W202" s="150"/>
      <c r="X202" s="150" t="n">
        <v>1</v>
      </c>
      <c r="Y202" s="150" t="n">
        <v>1</v>
      </c>
      <c r="Z202" s="150"/>
      <c r="AA202" s="150"/>
      <c r="AB202" s="150" t="n">
        <v>1</v>
      </c>
      <c r="AC202" s="151" t="n">
        <v>9575869039</v>
      </c>
    </row>
    <row r="203" customFormat="false" ht="19.5" hidden="false" customHeight="true" outlineLevel="0" collapsed="false">
      <c r="A203" s="98" t="n">
        <v>198</v>
      </c>
      <c r="B203" s="112" t="n">
        <v>1548</v>
      </c>
      <c r="C203" s="113" t="s">
        <v>2523</v>
      </c>
      <c r="D203" s="98" t="s">
        <v>2544</v>
      </c>
      <c r="E203" s="98" t="s">
        <v>2545</v>
      </c>
      <c r="F203" s="113" t="s">
        <v>2546</v>
      </c>
      <c r="G203" s="22" t="s">
        <v>36</v>
      </c>
      <c r="H203" s="22" t="s">
        <v>19</v>
      </c>
      <c r="I203" s="22" t="s">
        <v>36</v>
      </c>
      <c r="J203" s="22" t="n">
        <v>1</v>
      </c>
      <c r="K203" s="22"/>
      <c r="L203" s="22"/>
      <c r="M203" s="22"/>
      <c r="N203" s="22"/>
      <c r="O203" s="22"/>
      <c r="P203" s="22"/>
      <c r="Q203" s="22"/>
      <c r="R203" s="22" t="n">
        <f aca="false">SUM(J203+L203+N203+P203+AD206)</f>
        <v>1</v>
      </c>
      <c r="S203" s="22" t="n">
        <f aca="false">SUM(K203+M203+O203+Q203+AD205)</f>
        <v>0</v>
      </c>
      <c r="T203" s="46" t="n">
        <v>1</v>
      </c>
      <c r="U203" s="150" t="n">
        <v>1</v>
      </c>
      <c r="V203" s="150" t="n">
        <v>1</v>
      </c>
      <c r="W203" s="150" t="n">
        <v>1</v>
      </c>
      <c r="X203" s="150" t="n">
        <v>1</v>
      </c>
      <c r="Y203" s="150" t="n">
        <v>1</v>
      </c>
      <c r="Z203" s="150"/>
      <c r="AA203" s="150"/>
      <c r="AB203" s="150"/>
      <c r="AC203" s="151" t="n">
        <v>9669154068</v>
      </c>
    </row>
    <row r="204" customFormat="false" ht="19.5" hidden="false" customHeight="true" outlineLevel="0" collapsed="false">
      <c r="A204" s="98" t="n">
        <v>199</v>
      </c>
      <c r="B204" s="112" t="n">
        <v>1549</v>
      </c>
      <c r="C204" s="113" t="s">
        <v>2523</v>
      </c>
      <c r="D204" s="98" t="s">
        <v>2547</v>
      </c>
      <c r="E204" s="98" t="s">
        <v>2548</v>
      </c>
      <c r="F204" s="113" t="s">
        <v>2549</v>
      </c>
      <c r="G204" s="22" t="s">
        <v>36</v>
      </c>
      <c r="H204" s="22" t="s">
        <v>20</v>
      </c>
      <c r="I204" s="22" t="s">
        <v>36</v>
      </c>
      <c r="J204" s="22"/>
      <c r="K204" s="22"/>
      <c r="L204" s="22"/>
      <c r="M204" s="22" t="n">
        <v>1</v>
      </c>
      <c r="N204" s="22"/>
      <c r="O204" s="22"/>
      <c r="P204" s="22"/>
      <c r="Q204" s="22"/>
      <c r="R204" s="22" t="n">
        <f aca="false">SUM(J204+L204+N204+P204+AD207)</f>
        <v>0</v>
      </c>
      <c r="S204" s="22" t="n">
        <f aca="false">SUM(K204+M204+O204+Q204+AD206)</f>
        <v>1</v>
      </c>
      <c r="T204" s="46" t="n">
        <v>1</v>
      </c>
      <c r="U204" s="150" t="n">
        <v>1</v>
      </c>
      <c r="V204" s="150" t="n">
        <v>1</v>
      </c>
      <c r="W204" s="150"/>
      <c r="X204" s="150" t="n">
        <v>1</v>
      </c>
      <c r="Y204" s="150"/>
      <c r="Z204" s="150" t="n">
        <v>1</v>
      </c>
      <c r="AA204" s="150"/>
      <c r="AB204" s="150" t="n">
        <v>1</v>
      </c>
      <c r="AC204" s="151" t="n">
        <v>7746885411</v>
      </c>
    </row>
    <row r="205" customFormat="false" ht="19.5" hidden="false" customHeight="true" outlineLevel="0" collapsed="false">
      <c r="A205" s="98" t="n">
        <v>200</v>
      </c>
      <c r="B205" s="112" t="n">
        <v>1550</v>
      </c>
      <c r="C205" s="113" t="s">
        <v>2523</v>
      </c>
      <c r="D205" s="98" t="s">
        <v>2550</v>
      </c>
      <c r="E205" s="98" t="s">
        <v>2551</v>
      </c>
      <c r="F205" s="113" t="s">
        <v>2552</v>
      </c>
      <c r="G205" s="22" t="s">
        <v>36</v>
      </c>
      <c r="H205" s="22" t="s">
        <v>21</v>
      </c>
      <c r="I205" s="22" t="s">
        <v>36</v>
      </c>
      <c r="J205" s="22"/>
      <c r="K205" s="22"/>
      <c r="L205" s="22"/>
      <c r="M205" s="22"/>
      <c r="N205" s="22"/>
      <c r="O205" s="22" t="n">
        <v>1</v>
      </c>
      <c r="P205" s="22"/>
      <c r="Q205" s="22"/>
      <c r="R205" s="22" t="n">
        <f aca="false">SUM(J205+L205+N205+P205+AD208)</f>
        <v>0</v>
      </c>
      <c r="S205" s="22" t="n">
        <f aca="false">SUM(K205+M205+O205+Q205+AD207)</f>
        <v>1</v>
      </c>
      <c r="T205" s="46" t="n">
        <v>1</v>
      </c>
      <c r="U205" s="150" t="n">
        <v>1</v>
      </c>
      <c r="V205" s="150" t="n">
        <v>1</v>
      </c>
      <c r="W205" s="150" t="n">
        <v>1</v>
      </c>
      <c r="X205" s="150" t="n">
        <v>1</v>
      </c>
      <c r="Y205" s="150"/>
      <c r="Z205" s="150"/>
      <c r="AA205" s="150"/>
      <c r="AB205" s="150" t="n">
        <v>1</v>
      </c>
      <c r="AC205" s="151" t="n">
        <v>8965861265</v>
      </c>
    </row>
    <row r="206" customFormat="false" ht="19.5" hidden="false" customHeight="true" outlineLevel="0" collapsed="false">
      <c r="A206" s="98" t="n">
        <v>201</v>
      </c>
      <c r="B206" s="112" t="n">
        <v>1551</v>
      </c>
      <c r="C206" s="113" t="s">
        <v>2523</v>
      </c>
      <c r="D206" s="98" t="s">
        <v>1809</v>
      </c>
      <c r="E206" s="98" t="s">
        <v>2553</v>
      </c>
      <c r="F206" s="113" t="s">
        <v>450</v>
      </c>
      <c r="G206" s="22" t="s">
        <v>36</v>
      </c>
      <c r="H206" s="22" t="s">
        <v>19</v>
      </c>
      <c r="I206" s="22" t="s">
        <v>36</v>
      </c>
      <c r="J206" s="22" t="n">
        <v>1</v>
      </c>
      <c r="K206" s="22"/>
      <c r="L206" s="22"/>
      <c r="M206" s="22"/>
      <c r="N206" s="22"/>
      <c r="O206" s="22"/>
      <c r="P206" s="22"/>
      <c r="Q206" s="22"/>
      <c r="R206" s="22" t="n">
        <f aca="false">SUM(J206+L206+N206+P206+AD209)</f>
        <v>1</v>
      </c>
      <c r="S206" s="22" t="n">
        <f aca="false">SUM(K206+M206+O206+Q206+AD208)</f>
        <v>0</v>
      </c>
      <c r="T206" s="46" t="n">
        <v>1</v>
      </c>
      <c r="U206" s="150" t="n">
        <v>1</v>
      </c>
      <c r="V206" s="150" t="n">
        <v>1</v>
      </c>
      <c r="W206" s="150" t="n">
        <v>1</v>
      </c>
      <c r="X206" s="150" t="n">
        <v>1</v>
      </c>
      <c r="Y206" s="150"/>
      <c r="Z206" s="150" t="n">
        <v>1</v>
      </c>
      <c r="AA206" s="150"/>
      <c r="AB206" s="150"/>
      <c r="AC206" s="151" t="n">
        <v>9179833497</v>
      </c>
    </row>
    <row r="207" customFormat="false" ht="19.5" hidden="false" customHeight="true" outlineLevel="0" collapsed="false">
      <c r="A207" s="98" t="n">
        <v>202</v>
      </c>
      <c r="B207" s="112" t="n">
        <v>1552</v>
      </c>
      <c r="C207" s="113" t="s">
        <v>2523</v>
      </c>
      <c r="D207" s="98" t="s">
        <v>554</v>
      </c>
      <c r="E207" s="98" t="s">
        <v>2554</v>
      </c>
      <c r="F207" s="113" t="s">
        <v>2555</v>
      </c>
      <c r="G207" s="22" t="s">
        <v>36</v>
      </c>
      <c r="H207" s="22" t="s">
        <v>19</v>
      </c>
      <c r="I207" s="22" t="s">
        <v>36</v>
      </c>
      <c r="J207" s="22"/>
      <c r="K207" s="22" t="n">
        <v>1</v>
      </c>
      <c r="L207" s="22"/>
      <c r="M207" s="22"/>
      <c r="N207" s="22"/>
      <c r="O207" s="22"/>
      <c r="P207" s="22"/>
      <c r="Q207" s="22"/>
      <c r="R207" s="22" t="n">
        <f aca="false">SUM(J207+L207+N207+P207+AD210)</f>
        <v>0</v>
      </c>
      <c r="S207" s="22" t="n">
        <f aca="false">SUM(K207+M207+O207+Q207+AD209)</f>
        <v>1</v>
      </c>
      <c r="T207" s="46" t="n">
        <v>1</v>
      </c>
      <c r="U207" s="150" t="n">
        <v>1</v>
      </c>
      <c r="V207" s="150" t="n">
        <v>1</v>
      </c>
      <c r="W207" s="150"/>
      <c r="X207" s="150" t="n">
        <v>1</v>
      </c>
      <c r="Y207" s="150"/>
      <c r="Z207" s="150"/>
      <c r="AA207" s="150" t="n">
        <v>1</v>
      </c>
      <c r="AB207" s="150" t="n">
        <v>1</v>
      </c>
      <c r="AC207" s="151" t="n">
        <v>7089381392</v>
      </c>
    </row>
    <row r="208" customFormat="false" ht="19.5" hidden="false" customHeight="true" outlineLevel="0" collapsed="false">
      <c r="A208" s="98" t="n">
        <v>203</v>
      </c>
      <c r="B208" s="112" t="n">
        <v>1553</v>
      </c>
      <c r="C208" s="113" t="s">
        <v>2523</v>
      </c>
      <c r="D208" s="98" t="s">
        <v>2556</v>
      </c>
      <c r="E208" s="98" t="s">
        <v>2557</v>
      </c>
      <c r="F208" s="113" t="s">
        <v>2558</v>
      </c>
      <c r="G208" s="22" t="s">
        <v>36</v>
      </c>
      <c r="H208" s="22" t="s">
        <v>21</v>
      </c>
      <c r="I208" s="22" t="s">
        <v>36</v>
      </c>
      <c r="J208" s="22"/>
      <c r="K208" s="22"/>
      <c r="L208" s="22"/>
      <c r="M208" s="22"/>
      <c r="N208" s="22"/>
      <c r="O208" s="22" t="n">
        <v>1</v>
      </c>
      <c r="P208" s="22"/>
      <c r="Q208" s="22"/>
      <c r="R208" s="22" t="n">
        <f aca="false">SUM(J208+L208+N208+P208+AD212)</f>
        <v>0</v>
      </c>
      <c r="S208" s="22" t="n">
        <f aca="false">SUM(K208+M208+O208+Q208+AD210)</f>
        <v>1</v>
      </c>
      <c r="T208" s="46" t="n">
        <v>1</v>
      </c>
      <c r="U208" s="150" t="n">
        <v>1</v>
      </c>
      <c r="V208" s="150" t="n">
        <v>1</v>
      </c>
      <c r="W208" s="150" t="n">
        <v>1</v>
      </c>
      <c r="X208" s="150"/>
      <c r="Y208" s="150"/>
      <c r="Z208" s="150"/>
      <c r="AA208" s="150" t="n">
        <v>1</v>
      </c>
      <c r="AB208" s="150" t="n">
        <v>1</v>
      </c>
      <c r="AC208" s="151" t="n">
        <v>8120472508</v>
      </c>
    </row>
    <row r="209" customFormat="false" ht="19.5" hidden="false" customHeight="true" outlineLevel="0" collapsed="false">
      <c r="A209" s="98" t="n">
        <v>204</v>
      </c>
      <c r="B209" s="112" t="n">
        <v>1554</v>
      </c>
      <c r="C209" s="113" t="s">
        <v>2523</v>
      </c>
      <c r="D209" s="98" t="s">
        <v>2127</v>
      </c>
      <c r="E209" s="98" t="s">
        <v>2559</v>
      </c>
      <c r="F209" s="113" t="s">
        <v>2560</v>
      </c>
      <c r="G209" s="22" t="s">
        <v>36</v>
      </c>
      <c r="H209" s="22" t="s">
        <v>19</v>
      </c>
      <c r="I209" s="22" t="s">
        <v>36</v>
      </c>
      <c r="J209" s="22"/>
      <c r="K209" s="22" t="n">
        <v>1</v>
      </c>
      <c r="L209" s="22"/>
      <c r="M209" s="22"/>
      <c r="N209" s="22"/>
      <c r="O209" s="22"/>
      <c r="P209" s="22"/>
      <c r="Q209" s="22"/>
      <c r="R209" s="22" t="n">
        <f aca="false">SUM(J209+L209+N209+P209+AD213)</f>
        <v>0</v>
      </c>
      <c r="S209" s="22" t="n">
        <f aca="false">SUM(K209+M209+O209+Q209+AD212)</f>
        <v>1</v>
      </c>
      <c r="T209" s="46" t="n">
        <v>1</v>
      </c>
      <c r="U209" s="150" t="n">
        <v>1</v>
      </c>
      <c r="V209" s="150" t="n">
        <v>1</v>
      </c>
      <c r="W209" s="150" t="n">
        <v>1</v>
      </c>
      <c r="X209" s="150" t="n">
        <v>1</v>
      </c>
      <c r="Y209" s="150"/>
      <c r="Z209" s="150"/>
      <c r="AA209" s="150"/>
      <c r="AB209" s="150" t="n">
        <v>1</v>
      </c>
      <c r="AC209" s="151" t="n">
        <v>7697620728</v>
      </c>
    </row>
    <row r="210" customFormat="false" ht="19.5" hidden="false" customHeight="true" outlineLevel="0" collapsed="false">
      <c r="A210" s="98" t="n">
        <v>205</v>
      </c>
      <c r="B210" s="112" t="n">
        <v>1555</v>
      </c>
      <c r="C210" s="113" t="s">
        <v>2561</v>
      </c>
      <c r="D210" s="98" t="s">
        <v>2562</v>
      </c>
      <c r="E210" s="98" t="s">
        <v>2563</v>
      </c>
      <c r="F210" s="113" t="s">
        <v>2564</v>
      </c>
      <c r="G210" s="22" t="s">
        <v>36</v>
      </c>
      <c r="H210" s="22" t="s">
        <v>22</v>
      </c>
      <c r="I210" s="22" t="s">
        <v>36</v>
      </c>
      <c r="J210" s="22"/>
      <c r="K210" s="22"/>
      <c r="L210" s="22"/>
      <c r="M210" s="22"/>
      <c r="N210" s="22"/>
      <c r="O210" s="22"/>
      <c r="P210" s="22"/>
      <c r="Q210" s="22" t="n">
        <v>1</v>
      </c>
      <c r="R210" s="22" t="n">
        <f aca="false">SUM(J210+L210+N210+P210+AD214)</f>
        <v>0</v>
      </c>
      <c r="S210" s="22" t="n">
        <f aca="false">SUM(K210+M210+O210+Q210+AD213)</f>
        <v>1</v>
      </c>
      <c r="T210" s="46" t="n">
        <v>1</v>
      </c>
      <c r="U210" s="150" t="n">
        <v>1</v>
      </c>
      <c r="V210" s="150" t="n">
        <v>1</v>
      </c>
      <c r="W210" s="150" t="n">
        <v>1</v>
      </c>
      <c r="X210" s="150" t="n">
        <v>1</v>
      </c>
      <c r="Y210" s="150"/>
      <c r="Z210" s="150" t="n">
        <v>1</v>
      </c>
      <c r="AA210" s="150"/>
      <c r="AB210" s="150"/>
      <c r="AC210" s="151" t="n">
        <v>7869748946</v>
      </c>
    </row>
    <row r="211" customFormat="false" ht="19.5" hidden="false" customHeight="true" outlineLevel="0" collapsed="false">
      <c r="A211" s="98" t="n">
        <v>206</v>
      </c>
      <c r="B211" s="112" t="n">
        <v>1556</v>
      </c>
      <c r="C211" s="113" t="s">
        <v>2565</v>
      </c>
      <c r="D211" s="98" t="s">
        <v>2566</v>
      </c>
      <c r="E211" s="98" t="s">
        <v>2567</v>
      </c>
      <c r="F211" s="113" t="s">
        <v>2568</v>
      </c>
      <c r="G211" s="22" t="s">
        <v>36</v>
      </c>
      <c r="H211" s="22" t="s">
        <v>22</v>
      </c>
      <c r="I211" s="22" t="s">
        <v>36</v>
      </c>
      <c r="J211" s="22"/>
      <c r="K211" s="22"/>
      <c r="L211" s="22"/>
      <c r="M211" s="22"/>
      <c r="N211" s="22"/>
      <c r="O211" s="22"/>
      <c r="P211" s="22" t="n">
        <v>1</v>
      </c>
      <c r="Q211" s="22"/>
      <c r="R211" s="22" t="n">
        <f aca="false">SUM(J211+L211+N211+P211+AD215)</f>
        <v>1</v>
      </c>
      <c r="S211" s="22" t="n">
        <f aca="false">SUM(K211+M211+O211+Q211+AD214)</f>
        <v>0</v>
      </c>
      <c r="T211" s="46" t="n">
        <v>1</v>
      </c>
      <c r="U211" s="150" t="n">
        <v>1</v>
      </c>
      <c r="V211" s="150" t="n">
        <v>1</v>
      </c>
      <c r="W211" s="150" t="n">
        <v>1</v>
      </c>
      <c r="X211" s="150" t="n">
        <v>1</v>
      </c>
      <c r="Y211" s="150"/>
      <c r="Z211" s="150"/>
      <c r="AA211" s="150"/>
      <c r="AB211" s="150" t="n">
        <v>1</v>
      </c>
      <c r="AC211" s="151" t="n">
        <v>7828087132</v>
      </c>
    </row>
    <row r="212" s="158" customFormat="true" ht="19.5" hidden="false" customHeight="true" outlineLevel="0" collapsed="false">
      <c r="A212" s="152"/>
      <c r="B212" s="55"/>
      <c r="C212" s="153"/>
      <c r="D212" s="154"/>
      <c r="E212" s="154"/>
      <c r="F212" s="153"/>
      <c r="G212" s="155"/>
      <c r="H212" s="22"/>
      <c r="I212" s="22"/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  <c r="O212" s="156" t="n">
        <v>0</v>
      </c>
      <c r="P212" s="156" t="n">
        <v>0</v>
      </c>
      <c r="Q212" s="156" t="n">
        <v>0</v>
      </c>
      <c r="R212" s="156" t="n">
        <v>0</v>
      </c>
      <c r="S212" s="156" t="n">
        <v>0</v>
      </c>
      <c r="T212" s="156" t="n">
        <v>0</v>
      </c>
      <c r="U212" s="156" t="n">
        <v>0</v>
      </c>
      <c r="V212" s="156" t="n">
        <v>0</v>
      </c>
      <c r="W212" s="156" t="n">
        <v>0</v>
      </c>
      <c r="X212" s="156" t="n">
        <v>0</v>
      </c>
      <c r="Y212" s="156" t="n">
        <v>0</v>
      </c>
      <c r="Z212" s="156" t="n">
        <v>0</v>
      </c>
      <c r="AA212" s="156" t="n">
        <v>0</v>
      </c>
      <c r="AB212" s="156" t="n">
        <v>0</v>
      </c>
      <c r="AC212" s="157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279861111111111" top="0.209722222222222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" topLeftCell="A178" activePane="bottomLeft" state="frozen"/>
      <selection pane="topLeft" activeCell="A4" activeCellId="0" sqref="A4"/>
      <selection pane="bottomLeft" activeCell="K190" activeCellId="0" sqref="K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10.71"/>
    <col collapsed="false" customWidth="true" hidden="false" outlineLevel="0" max="4" min="4" style="3" width="21.7"/>
    <col collapsed="false" customWidth="true" hidden="false" outlineLevel="0" max="5" min="5" style="3" width="22.7"/>
    <col collapsed="false" customWidth="true" hidden="false" outlineLevel="0" max="6" min="6" style="2" width="10.56"/>
    <col collapsed="false" customWidth="true" hidden="false" outlineLevel="0" max="7" min="7" style="2" width="14.7"/>
    <col collapsed="false" customWidth="true" hidden="false" outlineLevel="0" max="10" min="8" style="2" width="7.85"/>
    <col collapsed="false" customWidth="true" hidden="false" outlineLevel="0" max="11" min="11" style="2" width="3.7"/>
    <col collapsed="false" customWidth="true" hidden="false" outlineLevel="0" max="13" min="12" style="2" width="3.56"/>
    <col collapsed="false" customWidth="true" hidden="false" outlineLevel="0" max="14" min="14" style="2" width="3.42"/>
    <col collapsed="false" customWidth="true" hidden="false" outlineLevel="0" max="16" min="15" style="2" width="3.56"/>
    <col collapsed="false" customWidth="true" hidden="false" outlineLevel="0" max="17" min="17" style="2" width="3.42"/>
    <col collapsed="false" customWidth="true" hidden="false" outlineLevel="0" max="18" min="18" style="2" width="3.56"/>
    <col collapsed="false" customWidth="true" hidden="false" outlineLevel="0" max="19" min="19" style="2" width="4.28"/>
    <col collapsed="false" customWidth="true" hidden="false" outlineLevel="0" max="20" min="20" style="2" width="5.85"/>
    <col collapsed="false" customWidth="true" hidden="false" outlineLevel="0" max="21" min="21" style="2" width="4.7"/>
    <col collapsed="false" customWidth="true" hidden="false" outlineLevel="0" max="22" min="22" style="2" width="4.99"/>
    <col collapsed="false" customWidth="true" hidden="false" outlineLevel="0" max="25" min="23" style="2" width="4.14"/>
    <col collapsed="false" customWidth="true" hidden="false" outlineLevel="0" max="26" min="26" style="2" width="3.85"/>
    <col collapsed="false" customWidth="true" hidden="false" outlineLevel="0" max="27" min="27" style="33" width="3.14"/>
    <col collapsed="false" customWidth="true" hidden="false" outlineLevel="0" max="28" min="28" style="2" width="3.85"/>
    <col collapsed="false" customWidth="true" hidden="false" outlineLevel="0" max="29" min="29" style="2" width="4.14"/>
    <col collapsed="false" customWidth="true" hidden="false" outlineLevel="0" max="30" min="30" style="2" width="11.28"/>
    <col collapsed="false" customWidth="false" hidden="false" outlineLevel="0" max="257" min="31" style="2" width="9.14"/>
  </cols>
  <sheetData>
    <row r="1" customFormat="false" ht="26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71.25" hidden="false" customHeight="true" outlineLevel="0" collapsed="false">
      <c r="A2" s="35" t="s">
        <v>25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13" customFormat="true" ht="21.7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36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80" t="s">
        <v>12</v>
      </c>
      <c r="W3" s="80"/>
      <c r="X3" s="80"/>
      <c r="Y3" s="80"/>
      <c r="Z3" s="80"/>
      <c r="AA3" s="80"/>
      <c r="AB3" s="80"/>
      <c r="AC3" s="80"/>
      <c r="AD3" s="38" t="s">
        <v>13</v>
      </c>
    </row>
    <row r="4" s="13" customFormat="true" ht="18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1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41" t="s">
        <v>24</v>
      </c>
      <c r="W4" s="159" t="s">
        <v>25</v>
      </c>
      <c r="X4" s="41" t="s">
        <v>2042</v>
      </c>
      <c r="Y4" s="41" t="s">
        <v>2043</v>
      </c>
      <c r="Z4" s="41" t="s">
        <v>2044</v>
      </c>
      <c r="AA4" s="41" t="s">
        <v>2045</v>
      </c>
      <c r="AB4" s="41" t="s">
        <v>2046</v>
      </c>
      <c r="AC4" s="160" t="s">
        <v>2047</v>
      </c>
      <c r="AD4" s="38"/>
    </row>
    <row r="5" s="13" customFormat="true" ht="87" hidden="false" customHeight="tru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1"/>
      <c r="K5" s="41" t="s">
        <v>30</v>
      </c>
      <c r="L5" s="41" t="s">
        <v>31</v>
      </c>
      <c r="M5" s="41" t="s">
        <v>30</v>
      </c>
      <c r="N5" s="41" t="s">
        <v>31</v>
      </c>
      <c r="O5" s="41" t="s">
        <v>30</v>
      </c>
      <c r="P5" s="41" t="s">
        <v>31</v>
      </c>
      <c r="Q5" s="41" t="s">
        <v>30</v>
      </c>
      <c r="R5" s="41" t="s">
        <v>31</v>
      </c>
      <c r="S5" s="41" t="s">
        <v>30</v>
      </c>
      <c r="T5" s="41" t="s">
        <v>31</v>
      </c>
      <c r="U5" s="41" t="s">
        <v>23</v>
      </c>
      <c r="V5" s="41"/>
      <c r="W5" s="159"/>
      <c r="X5" s="41"/>
      <c r="Y5" s="41"/>
      <c r="Z5" s="41"/>
      <c r="AA5" s="41"/>
      <c r="AB5" s="41"/>
      <c r="AC5" s="160"/>
      <c r="AD5" s="38"/>
    </row>
    <row r="6" s="23" customFormat="true" ht="20.25" hidden="false" customHeight="true" outlineLevel="0" collapsed="false">
      <c r="A6" s="43" t="n">
        <v>1</v>
      </c>
      <c r="B6" s="84" t="n">
        <v>1651</v>
      </c>
      <c r="C6" s="44" t="s">
        <v>479</v>
      </c>
      <c r="D6" s="43" t="s">
        <v>2570</v>
      </c>
      <c r="E6" s="43" t="s">
        <v>2571</v>
      </c>
      <c r="F6" s="44" t="s">
        <v>2572</v>
      </c>
      <c r="G6" s="43" t="s">
        <v>36</v>
      </c>
      <c r="H6" s="22" t="s">
        <v>19</v>
      </c>
      <c r="I6" s="22" t="s">
        <v>36</v>
      </c>
      <c r="J6" s="54" t="n">
        <v>0.47</v>
      </c>
      <c r="K6" s="22"/>
      <c r="L6" s="22" t="n">
        <v>1</v>
      </c>
      <c r="M6" s="22"/>
      <c r="N6" s="22"/>
      <c r="O6" s="22"/>
      <c r="P6" s="22"/>
      <c r="Q6" s="22"/>
      <c r="R6" s="22"/>
      <c r="S6" s="22" t="n">
        <f aca="false">SUM(K6+M6+O6+Q6+AE6)</f>
        <v>0</v>
      </c>
      <c r="T6" s="22" t="n">
        <f aca="false">SUM(L6+N6+P6+R6+AE6)</f>
        <v>1</v>
      </c>
      <c r="U6" s="46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/>
      <c r="AA6" s="43"/>
      <c r="AB6" s="22"/>
      <c r="AC6" s="22" t="n">
        <v>1</v>
      </c>
      <c r="AD6" s="43" t="n">
        <v>7470939812</v>
      </c>
    </row>
    <row r="7" s="23" customFormat="true" ht="20.25" hidden="false" customHeight="true" outlineLevel="0" collapsed="false">
      <c r="A7" s="43" t="n">
        <v>2</v>
      </c>
      <c r="B7" s="84" t="n">
        <v>1652</v>
      </c>
      <c r="C7" s="44" t="s">
        <v>447</v>
      </c>
      <c r="D7" s="43" t="s">
        <v>2573</v>
      </c>
      <c r="E7" s="43" t="s">
        <v>2574</v>
      </c>
      <c r="F7" s="44" t="s">
        <v>2575</v>
      </c>
      <c r="G7" s="43" t="s">
        <v>36</v>
      </c>
      <c r="H7" s="22" t="s">
        <v>21</v>
      </c>
      <c r="I7" s="22" t="s">
        <v>36</v>
      </c>
      <c r="J7" s="54" t="n">
        <v>0.4306</v>
      </c>
      <c r="K7" s="22"/>
      <c r="L7" s="22"/>
      <c r="M7" s="22"/>
      <c r="N7" s="22"/>
      <c r="O7" s="22" t="n">
        <v>1</v>
      </c>
      <c r="P7" s="22"/>
      <c r="Q7" s="22"/>
      <c r="R7" s="22"/>
      <c r="S7" s="22" t="n">
        <f aca="false">SUM(K7+M7+O7+Q7+AE7)</f>
        <v>1</v>
      </c>
      <c r="T7" s="22" t="n">
        <f aca="false">SUM(L7+N7+P7+R7+AE7)</f>
        <v>0</v>
      </c>
      <c r="U7" s="46" t="n">
        <v>1</v>
      </c>
      <c r="V7" s="22" t="n">
        <v>1</v>
      </c>
      <c r="W7" s="22" t="n">
        <v>1</v>
      </c>
      <c r="X7" s="22" t="n">
        <v>1</v>
      </c>
      <c r="Y7" s="22"/>
      <c r="Z7" s="22"/>
      <c r="AA7" s="43"/>
      <c r="AB7" s="22" t="n">
        <v>1</v>
      </c>
      <c r="AC7" s="22" t="n">
        <v>1</v>
      </c>
      <c r="AD7" s="43" t="n">
        <v>7869360058</v>
      </c>
    </row>
    <row r="8" s="23" customFormat="true" ht="20.25" hidden="false" customHeight="true" outlineLevel="0" collapsed="false">
      <c r="A8" s="43" t="n">
        <v>3</v>
      </c>
      <c r="B8" s="84" t="n">
        <v>1653</v>
      </c>
      <c r="C8" s="44" t="s">
        <v>447</v>
      </c>
      <c r="D8" s="43" t="s">
        <v>2576</v>
      </c>
      <c r="E8" s="43" t="s">
        <v>2577</v>
      </c>
      <c r="F8" s="44" t="s">
        <v>2578</v>
      </c>
      <c r="G8" s="43" t="s">
        <v>2579</v>
      </c>
      <c r="H8" s="22" t="s">
        <v>21</v>
      </c>
      <c r="I8" s="22" t="s">
        <v>36</v>
      </c>
      <c r="J8" s="54" t="n">
        <v>0.5333</v>
      </c>
      <c r="K8" s="22"/>
      <c r="L8" s="22"/>
      <c r="M8" s="22"/>
      <c r="N8" s="22"/>
      <c r="O8" s="22" t="n">
        <v>1</v>
      </c>
      <c r="P8" s="22"/>
      <c r="Q8" s="22"/>
      <c r="R8" s="22"/>
      <c r="S8" s="22" t="n">
        <f aca="false">SUM(K8+M8+O8+Q8+AE8)</f>
        <v>1</v>
      </c>
      <c r="T8" s="22" t="n">
        <f aca="false">SUM(L8+N8+P8+R8+AE8)</f>
        <v>0</v>
      </c>
      <c r="U8" s="46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/>
      <c r="AA8" s="43"/>
      <c r="AB8" s="22"/>
      <c r="AC8" s="22" t="n">
        <v>1</v>
      </c>
      <c r="AD8" s="43" t="n">
        <v>7509821787</v>
      </c>
    </row>
    <row r="9" s="23" customFormat="true" ht="20.25" hidden="false" customHeight="true" outlineLevel="0" collapsed="false">
      <c r="A9" s="43" t="n">
        <v>4</v>
      </c>
      <c r="B9" s="84" t="n">
        <v>1654</v>
      </c>
      <c r="C9" s="44" t="s">
        <v>518</v>
      </c>
      <c r="D9" s="43" t="s">
        <v>2580</v>
      </c>
      <c r="E9" s="43" t="s">
        <v>1591</v>
      </c>
      <c r="F9" s="44" t="s">
        <v>2581</v>
      </c>
      <c r="G9" s="43" t="s">
        <v>2582</v>
      </c>
      <c r="H9" s="22" t="s">
        <v>22</v>
      </c>
      <c r="I9" s="22" t="s">
        <v>36</v>
      </c>
      <c r="J9" s="54" t="n">
        <v>0.5005</v>
      </c>
      <c r="K9" s="22"/>
      <c r="L9" s="22"/>
      <c r="M9" s="22"/>
      <c r="N9" s="22"/>
      <c r="O9" s="22"/>
      <c r="P9" s="22"/>
      <c r="Q9" s="22"/>
      <c r="R9" s="22" t="n">
        <v>1</v>
      </c>
      <c r="S9" s="22" t="n">
        <f aca="false">SUM(K9+M9+O9+Q9+AE9)</f>
        <v>0</v>
      </c>
      <c r="T9" s="22" t="n">
        <f aca="false">SUM(L9+N9+P9+R9+AE9)</f>
        <v>1</v>
      </c>
      <c r="U9" s="46" t="n">
        <v>1</v>
      </c>
      <c r="V9" s="22" t="n">
        <v>1</v>
      </c>
      <c r="W9" s="22" t="n">
        <v>1</v>
      </c>
      <c r="X9" s="22"/>
      <c r="Y9" s="22" t="n">
        <v>1</v>
      </c>
      <c r="Z9" s="22" t="n">
        <v>1</v>
      </c>
      <c r="AA9" s="43"/>
      <c r="AB9" s="22"/>
      <c r="AC9" s="22" t="n">
        <v>1</v>
      </c>
      <c r="AD9" s="43" t="n">
        <v>7389955171</v>
      </c>
    </row>
    <row r="10" s="23" customFormat="true" ht="20.25" hidden="false" customHeight="true" outlineLevel="0" collapsed="false">
      <c r="A10" s="43" t="n">
        <v>5</v>
      </c>
      <c r="B10" s="84" t="n">
        <v>1655</v>
      </c>
      <c r="C10" s="44" t="s">
        <v>518</v>
      </c>
      <c r="D10" s="43" t="s">
        <v>1408</v>
      </c>
      <c r="E10" s="43" t="s">
        <v>2583</v>
      </c>
      <c r="F10" s="44" t="s">
        <v>2584</v>
      </c>
      <c r="G10" s="43" t="s">
        <v>2585</v>
      </c>
      <c r="H10" s="22" t="s">
        <v>19</v>
      </c>
      <c r="I10" s="22" t="s">
        <v>36</v>
      </c>
      <c r="J10" s="54" t="n">
        <v>0.5005</v>
      </c>
      <c r="K10" s="22" t="n">
        <v>1</v>
      </c>
      <c r="L10" s="22"/>
      <c r="M10" s="22"/>
      <c r="N10" s="22"/>
      <c r="O10" s="22"/>
      <c r="P10" s="22"/>
      <c r="Q10" s="22"/>
      <c r="R10" s="22"/>
      <c r="S10" s="22" t="n">
        <f aca="false">SUM(K10+M10+O10+Q10+AE10)</f>
        <v>1</v>
      </c>
      <c r="T10" s="22" t="n">
        <f aca="false">SUM(L10+N10+P10+R10+AE10)</f>
        <v>0</v>
      </c>
      <c r="U10" s="46" t="n"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43"/>
      <c r="AB10" s="22"/>
      <c r="AC10" s="22"/>
      <c r="AD10" s="43" t="n">
        <v>8085563299</v>
      </c>
    </row>
    <row r="11" s="23" customFormat="true" ht="20.25" hidden="false" customHeight="true" outlineLevel="0" collapsed="false">
      <c r="A11" s="43" t="n">
        <v>6</v>
      </c>
      <c r="B11" s="84" t="n">
        <v>1656</v>
      </c>
      <c r="C11" s="44" t="s">
        <v>518</v>
      </c>
      <c r="D11" s="43" t="s">
        <v>2586</v>
      </c>
      <c r="E11" s="43" t="s">
        <v>2587</v>
      </c>
      <c r="F11" s="44" t="s">
        <v>2588</v>
      </c>
      <c r="G11" s="43" t="s">
        <v>2589</v>
      </c>
      <c r="H11" s="22" t="s">
        <v>22</v>
      </c>
      <c r="I11" s="22" t="s">
        <v>36</v>
      </c>
      <c r="J11" s="54" t="n">
        <v>0.5583</v>
      </c>
      <c r="K11" s="22"/>
      <c r="L11" s="22"/>
      <c r="M11" s="22"/>
      <c r="N11" s="22"/>
      <c r="O11" s="22"/>
      <c r="P11" s="22"/>
      <c r="Q11" s="22"/>
      <c r="R11" s="22" t="n">
        <v>1</v>
      </c>
      <c r="S11" s="22" t="n">
        <f aca="false">SUM(K11+M11+O11+Q11+AE11)</f>
        <v>0</v>
      </c>
      <c r="T11" s="22" t="n">
        <f aca="false">SUM(L11+N11+P11+R11+AE11)</f>
        <v>1</v>
      </c>
      <c r="U11" s="46" t="n">
        <v>1</v>
      </c>
      <c r="V11" s="22" t="n">
        <v>1</v>
      </c>
      <c r="W11" s="22" t="n">
        <v>1</v>
      </c>
      <c r="X11" s="22" t="n">
        <v>1</v>
      </c>
      <c r="Y11" s="22"/>
      <c r="Z11" s="22" t="n">
        <v>1</v>
      </c>
      <c r="AA11" s="43"/>
      <c r="AB11" s="22" t="n">
        <v>1</v>
      </c>
      <c r="AC11" s="22"/>
      <c r="AD11" s="43" t="n">
        <v>9993306005</v>
      </c>
    </row>
    <row r="12" s="23" customFormat="true" ht="20.25" hidden="false" customHeight="true" outlineLevel="0" collapsed="false">
      <c r="A12" s="43" t="n">
        <v>7</v>
      </c>
      <c r="B12" s="84" t="n">
        <v>1657</v>
      </c>
      <c r="C12" s="44" t="s">
        <v>518</v>
      </c>
      <c r="D12" s="43" t="s">
        <v>1426</v>
      </c>
      <c r="E12" s="43" t="s">
        <v>778</v>
      </c>
      <c r="F12" s="44" t="s">
        <v>2590</v>
      </c>
      <c r="G12" s="43" t="s">
        <v>2591</v>
      </c>
      <c r="H12" s="22" t="s">
        <v>21</v>
      </c>
      <c r="I12" s="22" t="s">
        <v>36</v>
      </c>
      <c r="J12" s="54" t="n">
        <v>0.56</v>
      </c>
      <c r="K12" s="22"/>
      <c r="L12" s="22"/>
      <c r="M12" s="22"/>
      <c r="N12" s="22"/>
      <c r="O12" s="22" t="n">
        <v>1</v>
      </c>
      <c r="P12" s="22"/>
      <c r="Q12" s="22"/>
      <c r="R12" s="22"/>
      <c r="S12" s="22" t="n">
        <f aca="false">SUM(K12+M12+O12+Q12+AE12)</f>
        <v>1</v>
      </c>
      <c r="T12" s="22" t="n">
        <f aca="false">SUM(L12+N12+P12+R12+AE12)</f>
        <v>0</v>
      </c>
      <c r="U12" s="46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/>
      <c r="AA12" s="43" t="n">
        <v>1</v>
      </c>
      <c r="AB12" s="22"/>
      <c r="AC12" s="22"/>
      <c r="AD12" s="43" t="n">
        <v>9753913085</v>
      </c>
    </row>
    <row r="13" s="23" customFormat="true" ht="20.25" hidden="false" customHeight="true" outlineLevel="0" collapsed="false">
      <c r="A13" s="43" t="n">
        <v>8</v>
      </c>
      <c r="B13" s="84" t="n">
        <v>1658</v>
      </c>
      <c r="C13" s="44" t="s">
        <v>518</v>
      </c>
      <c r="D13" s="43" t="s">
        <v>2410</v>
      </c>
      <c r="E13" s="43" t="s">
        <v>778</v>
      </c>
      <c r="F13" s="44" t="s">
        <v>2592</v>
      </c>
      <c r="G13" s="43" t="s">
        <v>2593</v>
      </c>
      <c r="H13" s="22" t="s">
        <v>19</v>
      </c>
      <c r="I13" s="22" t="s">
        <v>36</v>
      </c>
      <c r="J13" s="54" t="n">
        <v>0.55</v>
      </c>
      <c r="K13" s="22"/>
      <c r="L13" s="22" t="n">
        <v>1</v>
      </c>
      <c r="M13" s="22"/>
      <c r="N13" s="22"/>
      <c r="O13" s="22"/>
      <c r="P13" s="22"/>
      <c r="Q13" s="22"/>
      <c r="R13" s="22"/>
      <c r="S13" s="22" t="n">
        <f aca="false">SUM(K13+M13+O13+Q13+AE13)</f>
        <v>0</v>
      </c>
      <c r="T13" s="22" t="n">
        <f aca="false">SUM(L13+N13+P13+R13+AE13)</f>
        <v>1</v>
      </c>
      <c r="U13" s="46" t="n">
        <v>1</v>
      </c>
      <c r="V13" s="22" t="n">
        <v>1</v>
      </c>
      <c r="W13" s="22" t="n">
        <v>1</v>
      </c>
      <c r="X13" s="22"/>
      <c r="Y13" s="22" t="n">
        <v>1</v>
      </c>
      <c r="Z13" s="22" t="n">
        <v>1</v>
      </c>
      <c r="AA13" s="43"/>
      <c r="AB13" s="22"/>
      <c r="AC13" s="22" t="n">
        <v>1</v>
      </c>
      <c r="AD13" s="43" t="n">
        <v>8827104413</v>
      </c>
    </row>
    <row r="14" s="23" customFormat="true" ht="20.25" hidden="false" customHeight="true" outlineLevel="0" collapsed="false">
      <c r="A14" s="43" t="n">
        <v>9</v>
      </c>
      <c r="B14" s="84" t="n">
        <v>1659</v>
      </c>
      <c r="C14" s="44" t="s">
        <v>518</v>
      </c>
      <c r="D14" s="43" t="s">
        <v>2594</v>
      </c>
      <c r="E14" s="43" t="s">
        <v>555</v>
      </c>
      <c r="F14" s="44" t="s">
        <v>2595</v>
      </c>
      <c r="G14" s="43" t="s">
        <v>2596</v>
      </c>
      <c r="H14" s="22" t="s">
        <v>21</v>
      </c>
      <c r="I14" s="22" t="s">
        <v>36</v>
      </c>
      <c r="J14" s="54" t="n">
        <v>0.48</v>
      </c>
      <c r="K14" s="22"/>
      <c r="L14" s="22"/>
      <c r="M14" s="22"/>
      <c r="N14" s="22"/>
      <c r="O14" s="22"/>
      <c r="P14" s="22" t="n">
        <v>1</v>
      </c>
      <c r="Q14" s="22"/>
      <c r="R14" s="22"/>
      <c r="S14" s="22" t="n">
        <f aca="false">SUM(K14+M14+O14+Q14+AE14)</f>
        <v>0</v>
      </c>
      <c r="T14" s="22" t="n">
        <f aca="false">SUM(L14+N14+P14+R14+AE14)</f>
        <v>1</v>
      </c>
      <c r="U14" s="46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43"/>
      <c r="AB14" s="22"/>
      <c r="AC14" s="22"/>
      <c r="AD14" s="43" t="n">
        <v>9575054869</v>
      </c>
    </row>
    <row r="15" s="23" customFormat="true" ht="20.25" hidden="false" customHeight="true" outlineLevel="0" collapsed="false">
      <c r="A15" s="43" t="n">
        <v>10</v>
      </c>
      <c r="B15" s="84" t="n">
        <v>1660</v>
      </c>
      <c r="C15" s="44" t="s">
        <v>518</v>
      </c>
      <c r="D15" s="43" t="s">
        <v>2597</v>
      </c>
      <c r="E15" s="43" t="s">
        <v>2598</v>
      </c>
      <c r="F15" s="44" t="s">
        <v>1831</v>
      </c>
      <c r="G15" s="43" t="s">
        <v>2599</v>
      </c>
      <c r="H15" s="22" t="s">
        <v>21</v>
      </c>
      <c r="I15" s="22" t="s">
        <v>36</v>
      </c>
      <c r="J15" s="54" t="n">
        <v>0.52</v>
      </c>
      <c r="K15" s="22"/>
      <c r="L15" s="22"/>
      <c r="M15" s="22"/>
      <c r="N15" s="22"/>
      <c r="O15" s="22"/>
      <c r="P15" s="22" t="n">
        <v>1</v>
      </c>
      <c r="Q15" s="22"/>
      <c r="R15" s="22"/>
      <c r="S15" s="22" t="n">
        <f aca="false">SUM(K15+M15+O15+Q15+AE15)</f>
        <v>0</v>
      </c>
      <c r="T15" s="22" t="n">
        <f aca="false">SUM(L15+N15+P15+R15+AE15)</f>
        <v>1</v>
      </c>
      <c r="U15" s="46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43"/>
      <c r="AB15" s="22"/>
      <c r="AC15" s="22"/>
      <c r="AD15" s="43" t="n">
        <v>8839405495</v>
      </c>
    </row>
    <row r="16" s="23" customFormat="true" ht="20.25" hidden="false" customHeight="true" outlineLevel="0" collapsed="false">
      <c r="A16" s="43" t="n">
        <v>11</v>
      </c>
      <c r="B16" s="84" t="n">
        <v>1661</v>
      </c>
      <c r="C16" s="44" t="s">
        <v>518</v>
      </c>
      <c r="D16" s="43" t="s">
        <v>2600</v>
      </c>
      <c r="E16" s="43" t="s">
        <v>2601</v>
      </c>
      <c r="F16" s="44" t="s">
        <v>2602</v>
      </c>
      <c r="G16" s="43" t="s">
        <v>2603</v>
      </c>
      <c r="H16" s="22" t="s">
        <v>19</v>
      </c>
      <c r="I16" s="22" t="s">
        <v>36</v>
      </c>
      <c r="J16" s="54" t="n">
        <v>0.53</v>
      </c>
      <c r="K16" s="22"/>
      <c r="L16" s="22" t="n">
        <v>1</v>
      </c>
      <c r="M16" s="22"/>
      <c r="N16" s="22"/>
      <c r="O16" s="22"/>
      <c r="P16" s="22"/>
      <c r="Q16" s="22"/>
      <c r="R16" s="22"/>
      <c r="S16" s="22" t="n">
        <f aca="false">SUM(K16+M16+O16+Q16+AE16)</f>
        <v>0</v>
      </c>
      <c r="T16" s="22" t="n">
        <f aca="false">SUM(L16+N16+P16+R16+AE16)</f>
        <v>1</v>
      </c>
      <c r="U16" s="46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/>
      <c r="AA16" s="43"/>
      <c r="AB16" s="22"/>
      <c r="AC16" s="22" t="n">
        <v>1</v>
      </c>
      <c r="AD16" s="43" t="n">
        <v>9669356109</v>
      </c>
    </row>
    <row r="17" s="23" customFormat="true" ht="20.25" hidden="false" customHeight="true" outlineLevel="0" collapsed="false">
      <c r="A17" s="43" t="n">
        <v>12</v>
      </c>
      <c r="B17" s="84" t="n">
        <v>1662</v>
      </c>
      <c r="C17" s="44" t="s">
        <v>518</v>
      </c>
      <c r="D17" s="43" t="s">
        <v>120</v>
      </c>
      <c r="E17" s="43" t="s">
        <v>2604</v>
      </c>
      <c r="F17" s="44" t="s">
        <v>2605</v>
      </c>
      <c r="G17" s="43" t="s">
        <v>2606</v>
      </c>
      <c r="H17" s="22" t="s">
        <v>21</v>
      </c>
      <c r="I17" s="22" t="s">
        <v>36</v>
      </c>
      <c r="J17" s="54" t="n">
        <v>0.4799</v>
      </c>
      <c r="K17" s="22"/>
      <c r="L17" s="22"/>
      <c r="M17" s="22"/>
      <c r="N17" s="22"/>
      <c r="O17" s="22" t="n">
        <v>1</v>
      </c>
      <c r="P17" s="22"/>
      <c r="Q17" s="22"/>
      <c r="R17" s="22"/>
      <c r="S17" s="22" t="n">
        <f aca="false">SUM(K17+M17+O17+Q17+AE17)</f>
        <v>1</v>
      </c>
      <c r="T17" s="22" t="n">
        <f aca="false">SUM(L17+N17+P17+R17+AE17)</f>
        <v>0</v>
      </c>
      <c r="U17" s="46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/>
      <c r="AA17" s="43"/>
      <c r="AB17" s="22"/>
      <c r="AC17" s="22" t="n">
        <v>1</v>
      </c>
      <c r="AD17" s="43" t="n">
        <v>9975995608</v>
      </c>
    </row>
    <row r="18" s="23" customFormat="true" ht="20.25" hidden="false" customHeight="true" outlineLevel="0" collapsed="false">
      <c r="A18" s="43" t="n">
        <v>13</v>
      </c>
      <c r="B18" s="84" t="n">
        <v>1663</v>
      </c>
      <c r="C18" s="44" t="s">
        <v>372</v>
      </c>
      <c r="D18" s="43" t="s">
        <v>2607</v>
      </c>
      <c r="E18" s="43" t="s">
        <v>2608</v>
      </c>
      <c r="F18" s="44" t="s">
        <v>2609</v>
      </c>
      <c r="G18" s="43" t="s">
        <v>2610</v>
      </c>
      <c r="H18" s="22" t="s">
        <v>21</v>
      </c>
      <c r="I18" s="22" t="s">
        <v>36</v>
      </c>
      <c r="J18" s="54" t="n">
        <v>0.5906</v>
      </c>
      <c r="K18" s="22"/>
      <c r="L18" s="22"/>
      <c r="M18" s="22"/>
      <c r="N18" s="22"/>
      <c r="O18" s="22" t="n">
        <v>1</v>
      </c>
      <c r="P18" s="22"/>
      <c r="Q18" s="22"/>
      <c r="R18" s="22"/>
      <c r="S18" s="22" t="n">
        <f aca="false">SUM(K18+M18+O18+Q18+AE18)</f>
        <v>1</v>
      </c>
      <c r="T18" s="22" t="n">
        <f aca="false">SUM(L18+N18+P18+R18+AE18)</f>
        <v>0</v>
      </c>
      <c r="U18" s="46" t="n">
        <v>1</v>
      </c>
      <c r="V18" s="22" t="n">
        <v>1</v>
      </c>
      <c r="W18" s="22" t="n">
        <v>1</v>
      </c>
      <c r="X18" s="22"/>
      <c r="Y18" s="22"/>
      <c r="Z18" s="22" t="n">
        <v>1</v>
      </c>
      <c r="AA18" s="43"/>
      <c r="AB18" s="22" t="n">
        <v>1</v>
      </c>
      <c r="AC18" s="22" t="n">
        <v>1</v>
      </c>
      <c r="AD18" s="43" t="n">
        <v>8103330075</v>
      </c>
    </row>
    <row r="19" s="23" customFormat="true" ht="20.25" hidden="false" customHeight="true" outlineLevel="0" collapsed="false">
      <c r="A19" s="43" t="n">
        <v>14</v>
      </c>
      <c r="B19" s="84" t="n">
        <v>1664</v>
      </c>
      <c r="C19" s="44" t="s">
        <v>372</v>
      </c>
      <c r="D19" s="43" t="s">
        <v>2611</v>
      </c>
      <c r="E19" s="43" t="s">
        <v>2612</v>
      </c>
      <c r="F19" s="44" t="s">
        <v>2613</v>
      </c>
      <c r="G19" s="43" t="s">
        <v>2614</v>
      </c>
      <c r="H19" s="22" t="s">
        <v>19</v>
      </c>
      <c r="I19" s="22" t="s">
        <v>36</v>
      </c>
      <c r="J19" s="54" t="n">
        <v>0.4805</v>
      </c>
      <c r="K19" s="22"/>
      <c r="L19" s="22" t="n">
        <v>1</v>
      </c>
      <c r="M19" s="22"/>
      <c r="N19" s="22"/>
      <c r="O19" s="22"/>
      <c r="P19" s="22"/>
      <c r="Q19" s="22"/>
      <c r="R19" s="22"/>
      <c r="S19" s="22" t="n">
        <f aca="false">SUM(K19+M19+O19+Q19+AE19)</f>
        <v>0</v>
      </c>
      <c r="T19" s="22" t="n">
        <f aca="false">SUM(L19+N19+P19+R19+AE19)</f>
        <v>1</v>
      </c>
      <c r="U19" s="46" t="n">
        <v>1</v>
      </c>
      <c r="V19" s="22" t="n">
        <v>1</v>
      </c>
      <c r="W19" s="22" t="n">
        <v>1</v>
      </c>
      <c r="X19" s="22" t="n">
        <v>1</v>
      </c>
      <c r="Y19" s="22"/>
      <c r="Z19" s="22" t="n">
        <v>1</v>
      </c>
      <c r="AA19" s="43"/>
      <c r="AB19" s="22"/>
      <c r="AC19" s="22" t="n">
        <v>1</v>
      </c>
      <c r="AD19" s="43" t="n">
        <v>9685332574</v>
      </c>
    </row>
    <row r="20" s="23" customFormat="true" ht="20.25" hidden="false" customHeight="true" outlineLevel="0" collapsed="false">
      <c r="A20" s="43" t="n">
        <v>15</v>
      </c>
      <c r="B20" s="84" t="n">
        <v>1665</v>
      </c>
      <c r="C20" s="44" t="s">
        <v>372</v>
      </c>
      <c r="D20" s="43" t="s">
        <v>2615</v>
      </c>
      <c r="E20" s="43" t="s">
        <v>2616</v>
      </c>
      <c r="F20" s="44" t="s">
        <v>2617</v>
      </c>
      <c r="G20" s="43" t="s">
        <v>2618</v>
      </c>
      <c r="H20" s="22" t="s">
        <v>19</v>
      </c>
      <c r="I20" s="22" t="s">
        <v>36</v>
      </c>
      <c r="J20" s="54" t="n">
        <v>0.54</v>
      </c>
      <c r="K20" s="22"/>
      <c r="L20" s="22" t="n">
        <v>1</v>
      </c>
      <c r="M20" s="22"/>
      <c r="N20" s="22"/>
      <c r="O20" s="22"/>
      <c r="P20" s="22"/>
      <c r="Q20" s="22"/>
      <c r="R20" s="22"/>
      <c r="S20" s="22" t="n">
        <f aca="false">SUM(K20+M20+O20+Q20+AE20)</f>
        <v>0</v>
      </c>
      <c r="T20" s="22" t="n">
        <f aca="false">SUM(L20+N20+P20+R20+AE20)</f>
        <v>1</v>
      </c>
      <c r="U20" s="46" t="n">
        <v>1</v>
      </c>
      <c r="V20" s="22" t="n">
        <v>1</v>
      </c>
      <c r="W20" s="22" t="n">
        <v>1</v>
      </c>
      <c r="X20" s="22" t="n">
        <v>1</v>
      </c>
      <c r="Y20" s="22"/>
      <c r="Z20" s="22" t="n">
        <v>1</v>
      </c>
      <c r="AA20" s="43"/>
      <c r="AB20" s="22"/>
      <c r="AC20" s="22" t="n">
        <v>1</v>
      </c>
      <c r="AD20" s="43" t="n">
        <v>9589331683</v>
      </c>
    </row>
    <row r="21" s="23" customFormat="true" ht="20.25" hidden="false" customHeight="true" outlineLevel="0" collapsed="false">
      <c r="A21" s="43" t="n">
        <v>16</v>
      </c>
      <c r="B21" s="84" t="n">
        <v>1666</v>
      </c>
      <c r="C21" s="44" t="s">
        <v>372</v>
      </c>
      <c r="D21" s="43" t="s">
        <v>2619</v>
      </c>
      <c r="E21" s="43" t="s">
        <v>343</v>
      </c>
      <c r="F21" s="44" t="s">
        <v>2620</v>
      </c>
      <c r="G21" s="43" t="s">
        <v>2621</v>
      </c>
      <c r="H21" s="22" t="s">
        <v>20</v>
      </c>
      <c r="I21" s="22" t="s">
        <v>36</v>
      </c>
      <c r="J21" s="54" t="n">
        <v>0.57</v>
      </c>
      <c r="K21" s="22"/>
      <c r="L21" s="22"/>
      <c r="M21" s="22"/>
      <c r="N21" s="22" t="n">
        <v>1</v>
      </c>
      <c r="O21" s="22"/>
      <c r="P21" s="22"/>
      <c r="Q21" s="22"/>
      <c r="R21" s="22"/>
      <c r="S21" s="22" t="n">
        <f aca="false">SUM(K21+M21+O21+Q21+AE21)</f>
        <v>0</v>
      </c>
      <c r="T21" s="22" t="n">
        <f aca="false">SUM(L21+N21+P21+R21+AE21)</f>
        <v>1</v>
      </c>
      <c r="U21" s="46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/>
      <c r="AA21" s="43"/>
      <c r="AB21" s="22"/>
      <c r="AC21" s="22" t="n">
        <v>1</v>
      </c>
      <c r="AD21" s="43" t="n">
        <v>9926077494</v>
      </c>
    </row>
    <row r="22" s="23" customFormat="true" ht="20.25" hidden="false" customHeight="true" outlineLevel="0" collapsed="false">
      <c r="A22" s="43" t="n">
        <v>17</v>
      </c>
      <c r="B22" s="84" t="n">
        <v>1667</v>
      </c>
      <c r="C22" s="44" t="s">
        <v>372</v>
      </c>
      <c r="D22" s="43" t="s">
        <v>40</v>
      </c>
      <c r="E22" s="43" t="s">
        <v>1358</v>
      </c>
      <c r="F22" s="44" t="s">
        <v>2510</v>
      </c>
      <c r="G22" s="43" t="s">
        <v>36</v>
      </c>
      <c r="H22" s="22" t="s">
        <v>22</v>
      </c>
      <c r="I22" s="22" t="s">
        <v>36</v>
      </c>
      <c r="J22" s="54" t="n">
        <v>0.46</v>
      </c>
      <c r="K22" s="22"/>
      <c r="L22" s="22"/>
      <c r="M22" s="22"/>
      <c r="N22" s="22"/>
      <c r="O22" s="22"/>
      <c r="P22" s="22"/>
      <c r="Q22" s="22" t="n">
        <v>1</v>
      </c>
      <c r="R22" s="22"/>
      <c r="S22" s="22" t="n">
        <f aca="false">SUM(K22+M22+O22+Q22+AE22)</f>
        <v>1</v>
      </c>
      <c r="T22" s="22" t="n">
        <f aca="false">SUM(L22+N22+P22+R22+AE22)</f>
        <v>0</v>
      </c>
      <c r="U22" s="46" t="n">
        <v>1</v>
      </c>
      <c r="V22" s="22" t="n">
        <v>1</v>
      </c>
      <c r="W22" s="22" t="n">
        <v>1</v>
      </c>
      <c r="X22" s="22"/>
      <c r="Y22" s="22" t="n">
        <v>1</v>
      </c>
      <c r="Z22" s="22" t="n">
        <v>1</v>
      </c>
      <c r="AA22" s="43" t="n">
        <v>1</v>
      </c>
      <c r="AB22" s="22"/>
      <c r="AC22" s="22"/>
      <c r="AD22" s="43" t="n">
        <v>8085579496</v>
      </c>
    </row>
    <row r="23" s="23" customFormat="true" ht="20.25" hidden="false" customHeight="true" outlineLevel="0" collapsed="false">
      <c r="A23" s="43" t="n">
        <v>18</v>
      </c>
      <c r="B23" s="84" t="n">
        <v>1668</v>
      </c>
      <c r="C23" s="44" t="s">
        <v>372</v>
      </c>
      <c r="D23" s="43" t="s">
        <v>2622</v>
      </c>
      <c r="E23" s="43" t="s">
        <v>2623</v>
      </c>
      <c r="F23" s="44" t="s">
        <v>2624</v>
      </c>
      <c r="G23" s="43" t="s">
        <v>2625</v>
      </c>
      <c r="H23" s="22" t="s">
        <v>21</v>
      </c>
      <c r="I23" s="22" t="s">
        <v>36</v>
      </c>
      <c r="J23" s="54" t="n">
        <v>0.4333</v>
      </c>
      <c r="K23" s="22"/>
      <c r="L23" s="22"/>
      <c r="M23" s="22"/>
      <c r="N23" s="22"/>
      <c r="O23" s="22" t="n">
        <v>1</v>
      </c>
      <c r="P23" s="22"/>
      <c r="Q23" s="22"/>
      <c r="R23" s="22"/>
      <c r="S23" s="22" t="n">
        <f aca="false">SUM(K23+M23+O23+Q23+AE23)</f>
        <v>1</v>
      </c>
      <c r="T23" s="22" t="n">
        <f aca="false">SUM(L23+N23+P23+R23+AE23)</f>
        <v>0</v>
      </c>
      <c r="U23" s="46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43"/>
      <c r="AB23" s="22"/>
      <c r="AC23" s="22"/>
      <c r="AD23" s="43" t="n">
        <v>9754219380</v>
      </c>
    </row>
    <row r="24" s="23" customFormat="true" ht="20.25" hidden="false" customHeight="true" outlineLevel="0" collapsed="false">
      <c r="A24" s="43" t="n">
        <v>19</v>
      </c>
      <c r="B24" s="84" t="n">
        <v>1669</v>
      </c>
      <c r="C24" s="44" t="s">
        <v>372</v>
      </c>
      <c r="D24" s="43" t="s">
        <v>139</v>
      </c>
      <c r="E24" s="43" t="s">
        <v>2626</v>
      </c>
      <c r="F24" s="44" t="s">
        <v>481</v>
      </c>
      <c r="G24" s="43" t="s">
        <v>36</v>
      </c>
      <c r="H24" s="22" t="s">
        <v>21</v>
      </c>
      <c r="I24" s="22" t="s">
        <v>36</v>
      </c>
      <c r="J24" s="54" t="n">
        <v>0.57</v>
      </c>
      <c r="K24" s="22"/>
      <c r="L24" s="22"/>
      <c r="M24" s="22"/>
      <c r="N24" s="22"/>
      <c r="O24" s="22" t="n">
        <v>1</v>
      </c>
      <c r="P24" s="22"/>
      <c r="Q24" s="22"/>
      <c r="R24" s="22"/>
      <c r="S24" s="22" t="n">
        <f aca="false">SUM(K24+M24+O24+Q24+AE24)</f>
        <v>1</v>
      </c>
      <c r="T24" s="22" t="n">
        <f aca="false">SUM(L24+N24+P24+R24+AE24)</f>
        <v>0</v>
      </c>
      <c r="U24" s="46" t="n">
        <v>1</v>
      </c>
      <c r="V24" s="22" t="n">
        <v>1</v>
      </c>
      <c r="W24" s="22" t="n">
        <v>1</v>
      </c>
      <c r="X24" s="22" t="n">
        <v>1</v>
      </c>
      <c r="Y24" s="22"/>
      <c r="Z24" s="22" t="n">
        <v>1</v>
      </c>
      <c r="AA24" s="43"/>
      <c r="AB24" s="22" t="n">
        <v>1</v>
      </c>
      <c r="AC24" s="22"/>
      <c r="AD24" s="43" t="n">
        <v>7024694743</v>
      </c>
    </row>
    <row r="25" s="23" customFormat="true" ht="20.25" hidden="false" customHeight="true" outlineLevel="0" collapsed="false">
      <c r="A25" s="43" t="n">
        <v>20</v>
      </c>
      <c r="B25" s="84" t="n">
        <v>1670</v>
      </c>
      <c r="C25" s="44" t="s">
        <v>372</v>
      </c>
      <c r="D25" s="43" t="s">
        <v>2627</v>
      </c>
      <c r="E25" s="43" t="s">
        <v>2628</v>
      </c>
      <c r="F25" s="44" t="s">
        <v>2629</v>
      </c>
      <c r="G25" s="43" t="s">
        <v>2630</v>
      </c>
      <c r="H25" s="22" t="s">
        <v>19</v>
      </c>
      <c r="I25" s="22" t="s">
        <v>36</v>
      </c>
      <c r="J25" s="54" t="n">
        <v>0.51</v>
      </c>
      <c r="K25" s="22"/>
      <c r="L25" s="22" t="n">
        <v>1</v>
      </c>
      <c r="M25" s="22"/>
      <c r="N25" s="22"/>
      <c r="O25" s="22"/>
      <c r="P25" s="22"/>
      <c r="Q25" s="22"/>
      <c r="R25" s="22"/>
      <c r="S25" s="22" t="n">
        <f aca="false">SUM(K25+M25+O25+Q25+AE25)</f>
        <v>0</v>
      </c>
      <c r="T25" s="22" t="n">
        <f aca="false">SUM(L25+N25+P25+R25+AE25)</f>
        <v>1</v>
      </c>
      <c r="U25" s="46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43"/>
      <c r="AB25" s="22"/>
      <c r="AC25" s="22"/>
      <c r="AD25" s="43" t="n">
        <v>8718898264</v>
      </c>
    </row>
    <row r="26" s="23" customFormat="true" ht="20.25" hidden="false" customHeight="true" outlineLevel="0" collapsed="false">
      <c r="A26" s="43" t="n">
        <v>21</v>
      </c>
      <c r="B26" s="84" t="n">
        <v>1671</v>
      </c>
      <c r="C26" s="44" t="s">
        <v>372</v>
      </c>
      <c r="D26" s="43" t="s">
        <v>1361</v>
      </c>
      <c r="E26" s="43" t="s">
        <v>1882</v>
      </c>
      <c r="F26" s="44" t="s">
        <v>2631</v>
      </c>
      <c r="G26" s="43" t="s">
        <v>2632</v>
      </c>
      <c r="H26" s="22" t="s">
        <v>21</v>
      </c>
      <c r="I26" s="22" t="s">
        <v>36</v>
      </c>
      <c r="J26" s="54" t="n">
        <v>0.52</v>
      </c>
      <c r="K26" s="22"/>
      <c r="L26" s="22"/>
      <c r="M26" s="22"/>
      <c r="N26" s="22"/>
      <c r="O26" s="22"/>
      <c r="P26" s="22" t="n">
        <v>1</v>
      </c>
      <c r="Q26" s="22"/>
      <c r="R26" s="22"/>
      <c r="S26" s="22" t="n">
        <f aca="false">SUM(K26+M26+O26+Q26+AE26)</f>
        <v>0</v>
      </c>
      <c r="T26" s="22" t="n">
        <f aca="false">SUM(L26+N26+P26+R26+AE26)</f>
        <v>1</v>
      </c>
      <c r="U26" s="46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43"/>
      <c r="AB26" s="22"/>
      <c r="AC26" s="22"/>
      <c r="AD26" s="43" t="n">
        <v>9111522702</v>
      </c>
    </row>
    <row r="27" s="23" customFormat="true" ht="20.25" hidden="false" customHeight="true" outlineLevel="0" collapsed="false">
      <c r="A27" s="43" t="n">
        <v>22</v>
      </c>
      <c r="B27" s="84" t="n">
        <v>1672</v>
      </c>
      <c r="C27" s="44" t="s">
        <v>372</v>
      </c>
      <c r="D27" s="43" t="s">
        <v>149</v>
      </c>
      <c r="E27" s="43" t="s">
        <v>2633</v>
      </c>
      <c r="F27" s="44" t="s">
        <v>2634</v>
      </c>
      <c r="G27" s="43" t="s">
        <v>2635</v>
      </c>
      <c r="H27" s="22" t="s">
        <v>21</v>
      </c>
      <c r="I27" s="22" t="s">
        <v>36</v>
      </c>
      <c r="J27" s="54" t="n">
        <v>0.4716</v>
      </c>
      <c r="K27" s="22"/>
      <c r="L27" s="22"/>
      <c r="M27" s="22"/>
      <c r="N27" s="22"/>
      <c r="O27" s="22"/>
      <c r="P27" s="22" t="n">
        <v>1</v>
      </c>
      <c r="Q27" s="22"/>
      <c r="R27" s="22"/>
      <c r="S27" s="22" t="n">
        <f aca="false">SUM(K27+M27+O27+Q27+AE27)</f>
        <v>0</v>
      </c>
      <c r="T27" s="22" t="n">
        <f aca="false">SUM(L27+N27+P27+R27+AE27)</f>
        <v>1</v>
      </c>
      <c r="U27" s="46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/>
      <c r="AA27" s="43"/>
      <c r="AB27" s="22"/>
      <c r="AC27" s="22" t="n">
        <v>1</v>
      </c>
      <c r="AD27" s="43" t="n">
        <v>9827971106</v>
      </c>
    </row>
    <row r="28" s="23" customFormat="true" ht="20.25" hidden="false" customHeight="true" outlineLevel="0" collapsed="false">
      <c r="A28" s="43" t="n">
        <v>23</v>
      </c>
      <c r="B28" s="84" t="n">
        <v>1673</v>
      </c>
      <c r="C28" s="44" t="s">
        <v>372</v>
      </c>
      <c r="D28" s="43" t="s">
        <v>2636</v>
      </c>
      <c r="E28" s="43" t="s">
        <v>2637</v>
      </c>
      <c r="F28" s="44" t="s">
        <v>2638</v>
      </c>
      <c r="G28" s="43" t="s">
        <v>2639</v>
      </c>
      <c r="H28" s="22" t="s">
        <v>21</v>
      </c>
      <c r="I28" s="22" t="s">
        <v>36</v>
      </c>
      <c r="J28" s="54" t="n">
        <v>0.48</v>
      </c>
      <c r="K28" s="22"/>
      <c r="L28" s="22"/>
      <c r="M28" s="22"/>
      <c r="N28" s="22"/>
      <c r="O28" s="22"/>
      <c r="P28" s="22" t="n">
        <v>1</v>
      </c>
      <c r="Q28" s="22"/>
      <c r="R28" s="22"/>
      <c r="S28" s="22" t="n">
        <f aca="false">SUM(K28+M28+O28+Q28+AE28)</f>
        <v>0</v>
      </c>
      <c r="T28" s="22" t="n">
        <f aca="false">SUM(L28+N28+P28+R28+AE28)</f>
        <v>1</v>
      </c>
      <c r="U28" s="46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/>
      <c r="AA28" s="43"/>
      <c r="AB28" s="22"/>
      <c r="AC28" s="22" t="n">
        <v>1</v>
      </c>
      <c r="AD28" s="43" t="n">
        <v>9098847660</v>
      </c>
    </row>
    <row r="29" s="23" customFormat="true" ht="20.25" hidden="false" customHeight="true" outlineLevel="0" collapsed="false">
      <c r="A29" s="43" t="n">
        <v>24</v>
      </c>
      <c r="B29" s="84" t="n">
        <v>1674</v>
      </c>
      <c r="C29" s="44" t="s">
        <v>372</v>
      </c>
      <c r="D29" s="43" t="s">
        <v>2640</v>
      </c>
      <c r="E29" s="43" t="s">
        <v>2641</v>
      </c>
      <c r="F29" s="44" t="s">
        <v>2642</v>
      </c>
      <c r="G29" s="43" t="s">
        <v>2643</v>
      </c>
      <c r="H29" s="22" t="s">
        <v>21</v>
      </c>
      <c r="I29" s="22" t="s">
        <v>36</v>
      </c>
      <c r="J29" s="54" t="n">
        <v>0.5533</v>
      </c>
      <c r="K29" s="22"/>
      <c r="L29" s="22"/>
      <c r="M29" s="22"/>
      <c r="N29" s="22"/>
      <c r="O29" s="22"/>
      <c r="P29" s="22" t="n">
        <v>1</v>
      </c>
      <c r="Q29" s="22"/>
      <c r="R29" s="22"/>
      <c r="S29" s="22" t="n">
        <f aca="false">SUM(K29+M29+O29+Q29+AE29)</f>
        <v>0</v>
      </c>
      <c r="T29" s="22" t="n">
        <f aca="false">SUM(L29+N29+P29+R29+AE29)</f>
        <v>1</v>
      </c>
      <c r="U29" s="46" t="n">
        <v>1</v>
      </c>
      <c r="V29" s="22" t="n">
        <v>1</v>
      </c>
      <c r="W29" s="22" t="n">
        <v>1</v>
      </c>
      <c r="X29" s="22"/>
      <c r="Y29" s="22"/>
      <c r="Z29" s="22"/>
      <c r="AA29" s="43" t="n">
        <v>1</v>
      </c>
      <c r="AB29" s="22" t="n">
        <v>1</v>
      </c>
      <c r="AC29" s="22" t="n">
        <v>1</v>
      </c>
      <c r="AD29" s="43" t="n">
        <v>7354100072</v>
      </c>
    </row>
    <row r="30" s="23" customFormat="true" ht="20.25" hidden="false" customHeight="true" outlineLevel="0" collapsed="false">
      <c r="A30" s="43" t="n">
        <v>25</v>
      </c>
      <c r="B30" s="84" t="n">
        <v>1675</v>
      </c>
      <c r="C30" s="44" t="s">
        <v>372</v>
      </c>
      <c r="D30" s="43" t="s">
        <v>2644</v>
      </c>
      <c r="E30" s="43" t="s">
        <v>2645</v>
      </c>
      <c r="F30" s="44" t="s">
        <v>2646</v>
      </c>
      <c r="G30" s="43" t="s">
        <v>2647</v>
      </c>
      <c r="H30" s="22" t="s">
        <v>21</v>
      </c>
      <c r="I30" s="22" t="s">
        <v>36</v>
      </c>
      <c r="J30" s="54" t="n">
        <v>0.415</v>
      </c>
      <c r="K30" s="22"/>
      <c r="L30" s="22" t="n">
        <v>1</v>
      </c>
      <c r="M30" s="22"/>
      <c r="N30" s="22"/>
      <c r="O30" s="22"/>
      <c r="P30" s="22"/>
      <c r="Q30" s="22"/>
      <c r="R30" s="22"/>
      <c r="S30" s="22" t="n">
        <f aca="false">SUM(K30+M30+O30+Q30+AE30)</f>
        <v>0</v>
      </c>
      <c r="T30" s="22" t="n">
        <f aca="false">SUM(L30+N30+P30+R30+AE30)</f>
        <v>1</v>
      </c>
      <c r="U30" s="46" t="n">
        <v>1</v>
      </c>
      <c r="V30" s="22" t="n">
        <v>1</v>
      </c>
      <c r="W30" s="22" t="n">
        <v>1</v>
      </c>
      <c r="X30" s="22" t="n">
        <v>1</v>
      </c>
      <c r="Y30" s="22"/>
      <c r="Z30" s="22" t="n">
        <v>1</v>
      </c>
      <c r="AA30" s="43" t="n">
        <v>1</v>
      </c>
      <c r="AB30" s="22"/>
      <c r="AC30" s="22"/>
      <c r="AD30" s="43" t="n">
        <v>7909994571</v>
      </c>
    </row>
    <row r="31" s="23" customFormat="true" ht="20.25" hidden="false" customHeight="true" outlineLevel="0" collapsed="false">
      <c r="A31" s="43" t="n">
        <v>26</v>
      </c>
      <c r="B31" s="84" t="n">
        <v>1676</v>
      </c>
      <c r="C31" s="44" t="s">
        <v>372</v>
      </c>
      <c r="D31" s="43" t="s">
        <v>2648</v>
      </c>
      <c r="E31" s="43" t="s">
        <v>2649</v>
      </c>
      <c r="F31" s="44" t="s">
        <v>2650</v>
      </c>
      <c r="G31" s="43" t="s">
        <v>2651</v>
      </c>
      <c r="H31" s="22" t="s">
        <v>21</v>
      </c>
      <c r="I31" s="22" t="s">
        <v>36</v>
      </c>
      <c r="J31" s="54" t="n">
        <v>0.4953</v>
      </c>
      <c r="K31" s="22"/>
      <c r="L31" s="22"/>
      <c r="M31" s="22"/>
      <c r="N31" s="22"/>
      <c r="O31" s="22" t="n">
        <v>1</v>
      </c>
      <c r="P31" s="22"/>
      <c r="Q31" s="22"/>
      <c r="R31" s="22"/>
      <c r="S31" s="22" t="n">
        <f aca="false">SUM(K31+M31+O31+Q31+AE31)</f>
        <v>1</v>
      </c>
      <c r="T31" s="22" t="n">
        <f aca="false">SUM(L31+N31+P31+R31+AE31)</f>
        <v>0</v>
      </c>
      <c r="U31" s="46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43"/>
      <c r="AB31" s="22"/>
      <c r="AC31" s="22"/>
      <c r="AD31" s="43" t="n">
        <v>7805986064</v>
      </c>
    </row>
    <row r="32" s="23" customFormat="true" ht="20.25" hidden="false" customHeight="true" outlineLevel="0" collapsed="false">
      <c r="A32" s="43" t="n">
        <v>27</v>
      </c>
      <c r="B32" s="84" t="n">
        <v>1677</v>
      </c>
      <c r="C32" s="44" t="s">
        <v>372</v>
      </c>
      <c r="D32" s="43" t="s">
        <v>2652</v>
      </c>
      <c r="E32" s="43" t="s">
        <v>778</v>
      </c>
      <c r="F32" s="44" t="s">
        <v>2653</v>
      </c>
      <c r="G32" s="43" t="s">
        <v>2654</v>
      </c>
      <c r="H32" s="22" t="s">
        <v>21</v>
      </c>
      <c r="I32" s="22" t="s">
        <v>36</v>
      </c>
      <c r="J32" s="54" t="n">
        <v>0.53</v>
      </c>
      <c r="K32" s="22"/>
      <c r="L32" s="22"/>
      <c r="M32" s="22"/>
      <c r="N32" s="22"/>
      <c r="O32" s="22"/>
      <c r="P32" s="22" t="n">
        <v>1</v>
      </c>
      <c r="Q32" s="22"/>
      <c r="R32" s="22"/>
      <c r="S32" s="22" t="n">
        <f aca="false">SUM(K32+M32+O32+Q32+AE32)</f>
        <v>0</v>
      </c>
      <c r="T32" s="22" t="n">
        <f aca="false">SUM(L32+N32+P32+R32+AE32)</f>
        <v>1</v>
      </c>
      <c r="U32" s="46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/>
      <c r="AA32" s="43"/>
      <c r="AB32" s="22"/>
      <c r="AC32" s="22" t="n">
        <v>1</v>
      </c>
      <c r="AD32" s="43" t="n">
        <v>8085675793</v>
      </c>
    </row>
    <row r="33" s="23" customFormat="true" ht="20.25" hidden="false" customHeight="true" outlineLevel="0" collapsed="false">
      <c r="A33" s="43" t="n">
        <v>28</v>
      </c>
      <c r="B33" s="84" t="n">
        <v>1678</v>
      </c>
      <c r="C33" s="44" t="s">
        <v>372</v>
      </c>
      <c r="D33" s="43" t="s">
        <v>2655</v>
      </c>
      <c r="E33" s="43" t="s">
        <v>2656</v>
      </c>
      <c r="F33" s="44" t="s">
        <v>2657</v>
      </c>
      <c r="G33" s="43" t="s">
        <v>2658</v>
      </c>
      <c r="H33" s="22" t="s">
        <v>19</v>
      </c>
      <c r="I33" s="22" t="s">
        <v>36</v>
      </c>
      <c r="J33" s="54" t="n">
        <v>0.5</v>
      </c>
      <c r="K33" s="22" t="n">
        <v>1</v>
      </c>
      <c r="L33" s="22"/>
      <c r="M33" s="22"/>
      <c r="N33" s="22"/>
      <c r="O33" s="22"/>
      <c r="P33" s="22"/>
      <c r="Q33" s="22"/>
      <c r="R33" s="22"/>
      <c r="S33" s="22" t="n">
        <f aca="false">SUM(K33+M33+O33+Q33+AE33)</f>
        <v>1</v>
      </c>
      <c r="T33" s="22" t="n">
        <f aca="false">SUM(L33+N33+P33+R33+AE33)</f>
        <v>0</v>
      </c>
      <c r="U33" s="46" t="n">
        <v>1</v>
      </c>
      <c r="V33" s="22" t="n">
        <v>1</v>
      </c>
      <c r="W33" s="22" t="n">
        <v>1</v>
      </c>
      <c r="X33" s="22" t="n">
        <v>1</v>
      </c>
      <c r="Y33" s="22" t="n">
        <v>1</v>
      </c>
      <c r="Z33" s="22"/>
      <c r="AA33" s="43"/>
      <c r="AB33" s="22" t="n">
        <v>1</v>
      </c>
      <c r="AC33" s="22"/>
      <c r="AD33" s="43" t="n">
        <v>9685872250</v>
      </c>
    </row>
    <row r="34" s="23" customFormat="true" ht="20.25" hidden="false" customHeight="true" outlineLevel="0" collapsed="false">
      <c r="A34" s="43" t="n">
        <v>29</v>
      </c>
      <c r="B34" s="84" t="n">
        <v>1679</v>
      </c>
      <c r="C34" s="44" t="s">
        <v>372</v>
      </c>
      <c r="D34" s="43" t="s">
        <v>2659</v>
      </c>
      <c r="E34" s="43" t="s">
        <v>1189</v>
      </c>
      <c r="F34" s="44" t="s">
        <v>2660</v>
      </c>
      <c r="G34" s="43" t="s">
        <v>2661</v>
      </c>
      <c r="H34" s="22" t="s">
        <v>21</v>
      </c>
      <c r="I34" s="22" t="s">
        <v>36</v>
      </c>
      <c r="J34" s="54" t="n">
        <v>0.5033</v>
      </c>
      <c r="K34" s="22"/>
      <c r="L34" s="22"/>
      <c r="M34" s="22"/>
      <c r="N34" s="22"/>
      <c r="O34" s="22"/>
      <c r="P34" s="22" t="n">
        <v>1</v>
      </c>
      <c r="Q34" s="22"/>
      <c r="R34" s="22"/>
      <c r="S34" s="22" t="n">
        <f aca="false">SUM(K34+M34+O34+Q34+AE34)</f>
        <v>0</v>
      </c>
      <c r="T34" s="22" t="n">
        <f aca="false">SUM(L34+N34+P34+R34+AE34)</f>
        <v>1</v>
      </c>
      <c r="U34" s="46" t="n">
        <v>1</v>
      </c>
      <c r="V34" s="22" t="n">
        <v>1</v>
      </c>
      <c r="W34" s="22" t="n">
        <v>1</v>
      </c>
      <c r="X34" s="22"/>
      <c r="Y34" s="22" t="n">
        <v>1</v>
      </c>
      <c r="Z34" s="22" t="n">
        <v>1</v>
      </c>
      <c r="AA34" s="43"/>
      <c r="AB34" s="22" t="n">
        <v>1</v>
      </c>
      <c r="AC34" s="22"/>
      <c r="AD34" s="43" t="n">
        <v>9752615936</v>
      </c>
    </row>
    <row r="35" s="23" customFormat="true" ht="20.25" hidden="false" customHeight="true" outlineLevel="0" collapsed="false">
      <c r="A35" s="43" t="n">
        <v>30</v>
      </c>
      <c r="B35" s="84" t="n">
        <v>1680</v>
      </c>
      <c r="C35" s="44" t="s">
        <v>372</v>
      </c>
      <c r="D35" s="43" t="s">
        <v>2662</v>
      </c>
      <c r="E35" s="43" t="s">
        <v>2663</v>
      </c>
      <c r="F35" s="44" t="s">
        <v>2664</v>
      </c>
      <c r="G35" s="43" t="s">
        <v>2665</v>
      </c>
      <c r="H35" s="22" t="s">
        <v>21</v>
      </c>
      <c r="I35" s="22" t="s">
        <v>36</v>
      </c>
      <c r="J35" s="54" t="n">
        <v>0.6067</v>
      </c>
      <c r="K35" s="22"/>
      <c r="L35" s="22"/>
      <c r="M35" s="22"/>
      <c r="N35" s="22"/>
      <c r="O35" s="22"/>
      <c r="P35" s="22" t="n">
        <v>1</v>
      </c>
      <c r="Q35" s="22"/>
      <c r="R35" s="22"/>
      <c r="S35" s="22" t="n">
        <f aca="false">SUM(K35+M35+O35+Q35+AE35)</f>
        <v>0</v>
      </c>
      <c r="T35" s="22" t="n">
        <f aca="false">SUM(L35+N35+P35+R35+AE35)</f>
        <v>1</v>
      </c>
      <c r="U35" s="46" t="n">
        <v>1</v>
      </c>
      <c r="V35" s="22" t="n">
        <v>1</v>
      </c>
      <c r="W35" s="22" t="n">
        <v>1</v>
      </c>
      <c r="X35" s="22" t="n">
        <v>1</v>
      </c>
      <c r="Y35" s="22" t="n">
        <v>1</v>
      </c>
      <c r="Z35" s="22"/>
      <c r="AA35" s="43"/>
      <c r="AB35" s="22"/>
      <c r="AC35" s="22" t="n">
        <v>1</v>
      </c>
      <c r="AD35" s="43" t="n">
        <v>8964992573</v>
      </c>
    </row>
    <row r="36" s="23" customFormat="true" ht="20.25" hidden="false" customHeight="true" outlineLevel="0" collapsed="false">
      <c r="A36" s="43" t="n">
        <v>31</v>
      </c>
      <c r="B36" s="84" t="n">
        <v>1681</v>
      </c>
      <c r="C36" s="44" t="s">
        <v>372</v>
      </c>
      <c r="D36" s="43" t="s">
        <v>2666</v>
      </c>
      <c r="E36" s="43" t="s">
        <v>2667</v>
      </c>
      <c r="F36" s="44" t="s">
        <v>2668</v>
      </c>
      <c r="G36" s="43" t="s">
        <v>36</v>
      </c>
      <c r="H36" s="22" t="s">
        <v>21</v>
      </c>
      <c r="I36" s="22" t="s">
        <v>36</v>
      </c>
      <c r="J36" s="54" t="n">
        <v>0.5806</v>
      </c>
      <c r="K36" s="22"/>
      <c r="L36" s="22"/>
      <c r="M36" s="22"/>
      <c r="N36" s="22"/>
      <c r="O36" s="22" t="n">
        <v>1</v>
      </c>
      <c r="P36" s="22"/>
      <c r="Q36" s="22"/>
      <c r="R36" s="22"/>
      <c r="S36" s="22" t="n">
        <f aca="false">SUM(K36+M36+O36+Q36+AE36)</f>
        <v>1</v>
      </c>
      <c r="T36" s="22" t="n">
        <f aca="false">SUM(L36+N36+P36+R36+AE36)</f>
        <v>0</v>
      </c>
      <c r="U36" s="46" t="n">
        <v>1</v>
      </c>
      <c r="V36" s="22" t="n">
        <v>1</v>
      </c>
      <c r="W36" s="22" t="n">
        <v>1</v>
      </c>
      <c r="X36" s="22" t="n">
        <v>1</v>
      </c>
      <c r="Y36" s="22" t="n">
        <v>1</v>
      </c>
      <c r="Z36" s="22"/>
      <c r="AA36" s="43"/>
      <c r="AB36" s="22" t="n">
        <v>1</v>
      </c>
      <c r="AC36" s="22"/>
      <c r="AD36" s="43" t="n">
        <v>9754540394</v>
      </c>
    </row>
    <row r="37" s="23" customFormat="true" ht="20.25" hidden="false" customHeight="true" outlineLevel="0" collapsed="false">
      <c r="A37" s="43" t="n">
        <v>32</v>
      </c>
      <c r="B37" s="84" t="n">
        <v>1682</v>
      </c>
      <c r="C37" s="44" t="s">
        <v>372</v>
      </c>
      <c r="D37" s="43" t="s">
        <v>2669</v>
      </c>
      <c r="E37" s="43" t="s">
        <v>2670</v>
      </c>
      <c r="F37" s="44" t="s">
        <v>2671</v>
      </c>
      <c r="G37" s="43" t="s">
        <v>2672</v>
      </c>
      <c r="H37" s="22" t="s">
        <v>21</v>
      </c>
      <c r="I37" s="22" t="s">
        <v>36</v>
      </c>
      <c r="J37" s="54" t="n">
        <v>0.48</v>
      </c>
      <c r="K37" s="22"/>
      <c r="L37" s="22"/>
      <c r="M37" s="22"/>
      <c r="N37" s="22"/>
      <c r="O37" s="22"/>
      <c r="P37" s="22" t="n">
        <v>1</v>
      </c>
      <c r="Q37" s="22"/>
      <c r="R37" s="22"/>
      <c r="S37" s="22" t="n">
        <f aca="false">SUM(K37+M37+O37+Q37+AE37)</f>
        <v>0</v>
      </c>
      <c r="T37" s="22" t="n">
        <f aca="false">SUM(L37+N37+P37+R37+AE37)</f>
        <v>1</v>
      </c>
      <c r="U37" s="46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/>
      <c r="AA37" s="43"/>
      <c r="AB37" s="22"/>
      <c r="AC37" s="22" t="n">
        <v>1</v>
      </c>
      <c r="AD37" s="43" t="n">
        <v>8349688399</v>
      </c>
    </row>
    <row r="38" s="23" customFormat="true" ht="20.25" hidden="false" customHeight="true" outlineLevel="0" collapsed="false">
      <c r="A38" s="43" t="n">
        <v>33</v>
      </c>
      <c r="B38" s="84" t="n">
        <v>1683</v>
      </c>
      <c r="C38" s="44" t="s">
        <v>372</v>
      </c>
      <c r="D38" s="43" t="s">
        <v>2410</v>
      </c>
      <c r="E38" s="43" t="s">
        <v>2673</v>
      </c>
      <c r="F38" s="44" t="s">
        <v>2674</v>
      </c>
      <c r="G38" s="43" t="s">
        <v>2675</v>
      </c>
      <c r="H38" s="22" t="s">
        <v>21</v>
      </c>
      <c r="I38" s="22" t="s">
        <v>36</v>
      </c>
      <c r="J38" s="54" t="n">
        <v>0.5505</v>
      </c>
      <c r="K38" s="22"/>
      <c r="L38" s="22"/>
      <c r="M38" s="22"/>
      <c r="N38" s="22"/>
      <c r="O38" s="22"/>
      <c r="P38" s="22" t="n">
        <v>1</v>
      </c>
      <c r="Q38" s="22"/>
      <c r="R38" s="22"/>
      <c r="S38" s="22" t="n">
        <f aca="false">SUM(K38+M38+O38+Q38+AE38)</f>
        <v>0</v>
      </c>
      <c r="T38" s="22" t="n">
        <f aca="false">SUM(L38+N38+P38+R38+AE38)</f>
        <v>1</v>
      </c>
      <c r="U38" s="46" t="n">
        <v>1</v>
      </c>
      <c r="V38" s="22" t="n">
        <v>1</v>
      </c>
      <c r="W38" s="22" t="n">
        <v>1</v>
      </c>
      <c r="X38" s="22" t="n">
        <v>1</v>
      </c>
      <c r="Y38" s="22" t="n">
        <v>1</v>
      </c>
      <c r="Z38" s="22"/>
      <c r="AA38" s="43"/>
      <c r="AB38" s="22"/>
      <c r="AC38" s="22" t="n">
        <v>1</v>
      </c>
      <c r="AD38" s="43" t="n">
        <v>9770665021</v>
      </c>
    </row>
    <row r="39" s="23" customFormat="true" ht="20.25" hidden="false" customHeight="true" outlineLevel="0" collapsed="false">
      <c r="A39" s="43" t="n">
        <v>34</v>
      </c>
      <c r="B39" s="84" t="n">
        <v>1684</v>
      </c>
      <c r="C39" s="44" t="s">
        <v>372</v>
      </c>
      <c r="D39" s="43" t="s">
        <v>40</v>
      </c>
      <c r="E39" s="43" t="s">
        <v>1662</v>
      </c>
      <c r="F39" s="44" t="s">
        <v>2676</v>
      </c>
      <c r="G39" s="43" t="s">
        <v>2677</v>
      </c>
      <c r="H39" s="22" t="s">
        <v>19</v>
      </c>
      <c r="I39" s="22" t="s">
        <v>36</v>
      </c>
      <c r="J39" s="54" t="n">
        <v>0.4903</v>
      </c>
      <c r="K39" s="22" t="n">
        <v>1</v>
      </c>
      <c r="L39" s="22"/>
      <c r="M39" s="22"/>
      <c r="N39" s="22"/>
      <c r="O39" s="22"/>
      <c r="P39" s="22"/>
      <c r="Q39" s="22"/>
      <c r="R39" s="22"/>
      <c r="S39" s="22" t="n">
        <f aca="false">SUM(K39+M39+O39+Q39+AE39)</f>
        <v>1</v>
      </c>
      <c r="T39" s="22" t="n">
        <f aca="false">SUM(L39+N39+P39+R39+AE39)</f>
        <v>0</v>
      </c>
      <c r="U39" s="46" t="n">
        <v>1</v>
      </c>
      <c r="V39" s="22" t="n">
        <v>1</v>
      </c>
      <c r="W39" s="22" t="n">
        <v>1</v>
      </c>
      <c r="X39" s="22" t="n">
        <v>1</v>
      </c>
      <c r="Y39" s="22" t="n">
        <v>1</v>
      </c>
      <c r="Z39" s="22"/>
      <c r="AA39" s="43" t="n">
        <v>1</v>
      </c>
      <c r="AB39" s="22"/>
      <c r="AC39" s="22"/>
      <c r="AD39" s="43" t="n">
        <v>7748876427</v>
      </c>
    </row>
    <row r="40" s="23" customFormat="true" ht="20.25" hidden="false" customHeight="true" outlineLevel="0" collapsed="false">
      <c r="A40" s="43" t="n">
        <v>35</v>
      </c>
      <c r="B40" s="84" t="n">
        <v>1685</v>
      </c>
      <c r="C40" s="44" t="s">
        <v>372</v>
      </c>
      <c r="D40" s="43" t="s">
        <v>2678</v>
      </c>
      <c r="E40" s="43" t="s">
        <v>2679</v>
      </c>
      <c r="F40" s="44" t="s">
        <v>2680</v>
      </c>
      <c r="G40" s="43" t="s">
        <v>2681</v>
      </c>
      <c r="H40" s="22" t="s">
        <v>21</v>
      </c>
      <c r="I40" s="22" t="s">
        <v>36</v>
      </c>
      <c r="J40" s="54" t="n">
        <v>0.5606</v>
      </c>
      <c r="K40" s="22"/>
      <c r="L40" s="22"/>
      <c r="M40" s="22"/>
      <c r="N40" s="22"/>
      <c r="O40" s="22"/>
      <c r="P40" s="22" t="n">
        <v>1</v>
      </c>
      <c r="Q40" s="22"/>
      <c r="R40" s="22"/>
      <c r="S40" s="22" t="n">
        <f aca="false">SUM(K40+M40+O40+Q40+AE40)</f>
        <v>0</v>
      </c>
      <c r="T40" s="22" t="n">
        <f aca="false">SUM(L40+N40+P40+R40+AE40)</f>
        <v>1</v>
      </c>
      <c r="U40" s="46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/>
      <c r="AA40" s="43"/>
      <c r="AB40" s="22"/>
      <c r="AC40" s="22" t="n">
        <v>1</v>
      </c>
      <c r="AD40" s="43" t="n">
        <v>9826865869</v>
      </c>
    </row>
    <row r="41" s="23" customFormat="true" ht="20.25" hidden="false" customHeight="true" outlineLevel="0" collapsed="false">
      <c r="A41" s="43" t="n">
        <v>36</v>
      </c>
      <c r="B41" s="84" t="n">
        <v>1686</v>
      </c>
      <c r="C41" s="44" t="s">
        <v>383</v>
      </c>
      <c r="D41" s="43" t="s">
        <v>2682</v>
      </c>
      <c r="E41" s="43" t="s">
        <v>2683</v>
      </c>
      <c r="F41" s="44" t="s">
        <v>2684</v>
      </c>
      <c r="G41" s="43" t="s">
        <v>2685</v>
      </c>
      <c r="H41" s="22" t="s">
        <v>21</v>
      </c>
      <c r="I41" s="22" t="s">
        <v>36</v>
      </c>
      <c r="J41" s="54" t="n">
        <v>0.39</v>
      </c>
      <c r="K41" s="22"/>
      <c r="L41" s="22"/>
      <c r="M41" s="22"/>
      <c r="N41" s="22"/>
      <c r="O41" s="22"/>
      <c r="P41" s="22"/>
      <c r="Q41" s="22"/>
      <c r="R41" s="22"/>
      <c r="S41" s="22" t="n">
        <f aca="false">SUM(K41+M41+O41+Q41+AE41)</f>
        <v>0</v>
      </c>
      <c r="T41" s="22" t="n">
        <f aca="false">SUM(L41+N41+P41+R41+AE41)</f>
        <v>0</v>
      </c>
      <c r="U41" s="46" t="n">
        <v>1</v>
      </c>
      <c r="V41" s="22" t="n">
        <v>1</v>
      </c>
      <c r="W41" s="22" t="n">
        <v>1</v>
      </c>
      <c r="X41" s="22" t="n">
        <v>1</v>
      </c>
      <c r="Y41" s="22" t="n">
        <v>1</v>
      </c>
      <c r="Z41" s="22" t="n">
        <v>1</v>
      </c>
      <c r="AA41" s="43"/>
      <c r="AB41" s="22"/>
      <c r="AC41" s="22"/>
      <c r="AD41" s="43" t="n">
        <v>7869687018</v>
      </c>
    </row>
    <row r="42" s="23" customFormat="true" ht="20.25" hidden="false" customHeight="true" outlineLevel="0" collapsed="false">
      <c r="A42" s="43" t="n">
        <v>37</v>
      </c>
      <c r="B42" s="84" t="n">
        <v>1687</v>
      </c>
      <c r="C42" s="44" t="s">
        <v>383</v>
      </c>
      <c r="D42" s="43" t="s">
        <v>2627</v>
      </c>
      <c r="E42" s="43" t="s">
        <v>2686</v>
      </c>
      <c r="F42" s="44" t="s">
        <v>600</v>
      </c>
      <c r="G42" s="43" t="s">
        <v>2687</v>
      </c>
      <c r="H42" s="22" t="s">
        <v>21</v>
      </c>
      <c r="I42" s="22" t="s">
        <v>36</v>
      </c>
      <c r="J42" s="54" t="n">
        <v>0.61</v>
      </c>
      <c r="K42" s="22"/>
      <c r="L42" s="22"/>
      <c r="M42" s="22"/>
      <c r="N42" s="22"/>
      <c r="O42" s="22"/>
      <c r="P42" s="22" t="n">
        <v>1</v>
      </c>
      <c r="Q42" s="22"/>
      <c r="R42" s="22"/>
      <c r="S42" s="22" t="n">
        <f aca="false">SUM(K42+M42+O42+Q42+AE42)</f>
        <v>0</v>
      </c>
      <c r="T42" s="22" t="n">
        <f aca="false">SUM(L42+N42+P42+R42+AE42)</f>
        <v>1</v>
      </c>
      <c r="U42" s="46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/>
      <c r="AA42" s="43"/>
      <c r="AB42" s="22"/>
      <c r="AC42" s="22" t="n">
        <v>1</v>
      </c>
      <c r="AD42" s="43" t="n">
        <v>9755679298</v>
      </c>
    </row>
    <row r="43" s="23" customFormat="true" ht="20.25" hidden="false" customHeight="true" outlineLevel="0" collapsed="false">
      <c r="A43" s="43" t="n">
        <v>38</v>
      </c>
      <c r="B43" s="84" t="n">
        <v>1688</v>
      </c>
      <c r="C43" s="44" t="s">
        <v>383</v>
      </c>
      <c r="D43" s="43" t="s">
        <v>2688</v>
      </c>
      <c r="E43" s="43" t="s">
        <v>2689</v>
      </c>
      <c r="F43" s="44" t="s">
        <v>2690</v>
      </c>
      <c r="G43" s="43" t="s">
        <v>36</v>
      </c>
      <c r="H43" s="22" t="s">
        <v>19</v>
      </c>
      <c r="I43" s="22" t="s">
        <v>36</v>
      </c>
      <c r="J43" s="54" t="n">
        <v>0.41</v>
      </c>
      <c r="K43" s="22" t="n">
        <v>1</v>
      </c>
      <c r="L43" s="22"/>
      <c r="M43" s="22"/>
      <c r="N43" s="22"/>
      <c r="O43" s="22"/>
      <c r="P43" s="22"/>
      <c r="Q43" s="22"/>
      <c r="R43" s="22"/>
      <c r="S43" s="22" t="n">
        <f aca="false">SUM(K43+M43+O43+Q43+AE43)</f>
        <v>1</v>
      </c>
      <c r="T43" s="22" t="n">
        <f aca="false">SUM(L43+N43+P43+R43+AE43)</f>
        <v>0</v>
      </c>
      <c r="U43" s="46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/>
      <c r="AA43" s="43" t="n">
        <v>1</v>
      </c>
      <c r="AB43" s="22"/>
      <c r="AC43" s="22"/>
      <c r="AD43" s="43" t="n">
        <v>9174500807</v>
      </c>
    </row>
    <row r="44" s="23" customFormat="true" ht="20.25" hidden="false" customHeight="true" outlineLevel="0" collapsed="false">
      <c r="A44" s="43" t="n">
        <v>39</v>
      </c>
      <c r="B44" s="84" t="n">
        <v>1689</v>
      </c>
      <c r="C44" s="44" t="s">
        <v>383</v>
      </c>
      <c r="D44" s="43" t="s">
        <v>1377</v>
      </c>
      <c r="E44" s="43" t="s">
        <v>858</v>
      </c>
      <c r="F44" s="44" t="s">
        <v>2691</v>
      </c>
      <c r="G44" s="43" t="s">
        <v>2692</v>
      </c>
      <c r="H44" s="22" t="s">
        <v>20</v>
      </c>
      <c r="I44" s="22" t="s">
        <v>36</v>
      </c>
      <c r="J44" s="54" t="n">
        <v>0.4833</v>
      </c>
      <c r="K44" s="22"/>
      <c r="L44" s="22"/>
      <c r="M44" s="22" t="n">
        <v>1</v>
      </c>
      <c r="N44" s="22"/>
      <c r="O44" s="22"/>
      <c r="P44" s="22"/>
      <c r="Q44" s="22"/>
      <c r="R44" s="22"/>
      <c r="S44" s="22" t="n">
        <f aca="false">SUM(K44+M44+O44+Q44+AE44)</f>
        <v>1</v>
      </c>
      <c r="T44" s="22" t="n">
        <f aca="false">SUM(L44+N44+P44+R44+AE44)</f>
        <v>0</v>
      </c>
      <c r="U44" s="46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43"/>
      <c r="AB44" s="22"/>
      <c r="AC44" s="22"/>
      <c r="AD44" s="43" t="n">
        <v>8349336205</v>
      </c>
    </row>
    <row r="45" s="23" customFormat="true" ht="20.25" hidden="false" customHeight="true" outlineLevel="0" collapsed="false">
      <c r="A45" s="43" t="n">
        <v>40</v>
      </c>
      <c r="B45" s="84" t="n">
        <v>1690</v>
      </c>
      <c r="C45" s="44" t="s">
        <v>383</v>
      </c>
      <c r="D45" s="43" t="s">
        <v>554</v>
      </c>
      <c r="E45" s="43" t="s">
        <v>2693</v>
      </c>
      <c r="F45" s="44" t="s">
        <v>2694</v>
      </c>
      <c r="G45" s="43" t="s">
        <v>2695</v>
      </c>
      <c r="H45" s="22" t="s">
        <v>22</v>
      </c>
      <c r="I45" s="22" t="s">
        <v>36</v>
      </c>
      <c r="J45" s="54" t="n">
        <v>0.48</v>
      </c>
      <c r="K45" s="22"/>
      <c r="L45" s="22"/>
      <c r="M45" s="22"/>
      <c r="N45" s="22"/>
      <c r="O45" s="22"/>
      <c r="P45" s="22"/>
      <c r="Q45" s="22"/>
      <c r="R45" s="22" t="n">
        <v>1</v>
      </c>
      <c r="S45" s="22" t="n">
        <f aca="false">SUM(K45+M45+O45+Q45+AE45)</f>
        <v>0</v>
      </c>
      <c r="T45" s="22" t="n">
        <f aca="false">SUM(L45+N45+P45+R45+AE45)</f>
        <v>1</v>
      </c>
      <c r="U45" s="46" t="n">
        <v>1</v>
      </c>
      <c r="V45" s="22" t="n">
        <v>1</v>
      </c>
      <c r="W45" s="22" t="n">
        <v>1</v>
      </c>
      <c r="X45" s="22" t="n">
        <v>1</v>
      </c>
      <c r="Y45" s="22" t="n">
        <v>1</v>
      </c>
      <c r="Z45" s="22"/>
      <c r="AA45" s="43"/>
      <c r="AB45" s="22"/>
      <c r="AC45" s="22" t="n">
        <v>1</v>
      </c>
      <c r="AD45" s="43" t="n">
        <v>7898544812</v>
      </c>
    </row>
    <row r="46" s="23" customFormat="true" ht="20.25" hidden="false" customHeight="true" outlineLevel="0" collapsed="false">
      <c r="A46" s="43" t="n">
        <v>41</v>
      </c>
      <c r="B46" s="84" t="n">
        <v>1691</v>
      </c>
      <c r="C46" s="44" t="s">
        <v>383</v>
      </c>
      <c r="D46" s="43" t="s">
        <v>1574</v>
      </c>
      <c r="E46" s="43" t="s">
        <v>2696</v>
      </c>
      <c r="F46" s="44" t="s">
        <v>2697</v>
      </c>
      <c r="G46" s="43" t="s">
        <v>2698</v>
      </c>
      <c r="H46" s="22" t="s">
        <v>21</v>
      </c>
      <c r="I46" s="22" t="s">
        <v>36</v>
      </c>
      <c r="J46" s="54" t="n">
        <v>0.5</v>
      </c>
      <c r="K46" s="22"/>
      <c r="L46" s="22"/>
      <c r="M46" s="22"/>
      <c r="N46" s="22"/>
      <c r="O46" s="22" t="n">
        <v>1</v>
      </c>
      <c r="P46" s="22"/>
      <c r="Q46" s="22"/>
      <c r="R46" s="22"/>
      <c r="S46" s="22" t="n">
        <f aca="false">SUM(K46+M46+O46+Q46+AE46)</f>
        <v>1</v>
      </c>
      <c r="T46" s="22" t="n">
        <f aca="false">SUM(L46+N46+P46+R46+AE46)</f>
        <v>0</v>
      </c>
      <c r="U46" s="46" t="n">
        <v>1</v>
      </c>
      <c r="V46" s="22" t="n">
        <v>1</v>
      </c>
      <c r="W46" s="22" t="n">
        <v>1</v>
      </c>
      <c r="X46" s="22" t="n">
        <v>1</v>
      </c>
      <c r="Y46" s="22" t="n">
        <v>1</v>
      </c>
      <c r="Z46" s="22"/>
      <c r="AA46" s="43"/>
      <c r="AB46" s="22"/>
      <c r="AC46" s="22" t="n">
        <v>1</v>
      </c>
      <c r="AD46" s="43" t="n">
        <v>9406325532</v>
      </c>
    </row>
    <row r="47" s="23" customFormat="true" ht="20.25" hidden="false" customHeight="true" outlineLevel="0" collapsed="false">
      <c r="A47" s="43" t="n">
        <v>42</v>
      </c>
      <c r="B47" s="84" t="n">
        <v>1692</v>
      </c>
      <c r="C47" s="44" t="s">
        <v>383</v>
      </c>
      <c r="D47" s="43" t="s">
        <v>2699</v>
      </c>
      <c r="E47" s="43" t="s">
        <v>1117</v>
      </c>
      <c r="F47" s="44" t="s">
        <v>2700</v>
      </c>
      <c r="G47" s="43" t="s">
        <v>2701</v>
      </c>
      <c r="H47" s="22" t="s">
        <v>19</v>
      </c>
      <c r="I47" s="22" t="s">
        <v>36</v>
      </c>
      <c r="J47" s="54" t="n">
        <v>0.47</v>
      </c>
      <c r="K47" s="22"/>
      <c r="L47" s="22" t="n">
        <v>1</v>
      </c>
      <c r="M47" s="22"/>
      <c r="N47" s="22"/>
      <c r="O47" s="22"/>
      <c r="P47" s="22"/>
      <c r="Q47" s="22"/>
      <c r="R47" s="22"/>
      <c r="S47" s="22" t="n">
        <f aca="false">SUM(K47+M47+O47+Q47+AE47)</f>
        <v>0</v>
      </c>
      <c r="T47" s="22" t="n">
        <f aca="false">SUM(L47+N47+P47+R47+AE47)</f>
        <v>1</v>
      </c>
      <c r="U47" s="46" t="n">
        <v>1</v>
      </c>
      <c r="V47" s="22" t="n">
        <v>1</v>
      </c>
      <c r="W47" s="22" t="n">
        <v>1</v>
      </c>
      <c r="X47" s="22"/>
      <c r="Y47" s="22" t="n">
        <v>1</v>
      </c>
      <c r="Z47" s="22" t="n">
        <v>1</v>
      </c>
      <c r="AA47" s="43"/>
      <c r="AB47" s="22"/>
      <c r="AC47" s="22" t="n">
        <v>1</v>
      </c>
      <c r="AD47" s="43" t="n">
        <v>7089647145</v>
      </c>
    </row>
    <row r="48" s="23" customFormat="true" ht="20.25" hidden="false" customHeight="true" outlineLevel="0" collapsed="false">
      <c r="A48" s="43" t="n">
        <v>43</v>
      </c>
      <c r="B48" s="84" t="n">
        <v>1693</v>
      </c>
      <c r="C48" s="44" t="s">
        <v>383</v>
      </c>
      <c r="D48" s="43" t="s">
        <v>2702</v>
      </c>
      <c r="E48" s="43" t="s">
        <v>930</v>
      </c>
      <c r="F48" s="44" t="s">
        <v>2595</v>
      </c>
      <c r="G48" s="43" t="s">
        <v>2703</v>
      </c>
      <c r="H48" s="22" t="s">
        <v>21</v>
      </c>
      <c r="I48" s="22" t="s">
        <v>36</v>
      </c>
      <c r="J48" s="54" t="n">
        <v>0.5306</v>
      </c>
      <c r="K48" s="22"/>
      <c r="L48" s="22"/>
      <c r="M48" s="22"/>
      <c r="N48" s="22"/>
      <c r="O48" s="22" t="n">
        <v>1</v>
      </c>
      <c r="P48" s="22"/>
      <c r="Q48" s="22"/>
      <c r="R48" s="22"/>
      <c r="S48" s="22" t="n">
        <f aca="false">SUM(K48+M48+O48+Q48+AE48)</f>
        <v>1</v>
      </c>
      <c r="T48" s="22" t="n">
        <f aca="false">SUM(L48+N48+P48+R48+AE48)</f>
        <v>0</v>
      </c>
      <c r="U48" s="46" t="n">
        <v>1</v>
      </c>
      <c r="V48" s="22" t="n">
        <v>1</v>
      </c>
      <c r="W48" s="22" t="n">
        <v>1</v>
      </c>
      <c r="X48" s="22" t="n">
        <v>1</v>
      </c>
      <c r="Y48" s="22" t="n">
        <v>1</v>
      </c>
      <c r="Z48" s="22"/>
      <c r="AA48" s="43"/>
      <c r="AB48" s="22"/>
      <c r="AC48" s="22" t="n">
        <v>1</v>
      </c>
      <c r="AD48" s="43" t="n">
        <v>7879630392</v>
      </c>
    </row>
    <row r="49" s="23" customFormat="true" ht="20.25" hidden="false" customHeight="true" outlineLevel="0" collapsed="false">
      <c r="A49" s="43" t="n">
        <v>44</v>
      </c>
      <c r="B49" s="84" t="n">
        <v>1694</v>
      </c>
      <c r="C49" s="44" t="s">
        <v>383</v>
      </c>
      <c r="D49" s="43" t="s">
        <v>970</v>
      </c>
      <c r="E49" s="43" t="s">
        <v>1882</v>
      </c>
      <c r="F49" s="44" t="s">
        <v>2704</v>
      </c>
      <c r="G49" s="43" t="s">
        <v>2705</v>
      </c>
      <c r="H49" s="22" t="s">
        <v>19</v>
      </c>
      <c r="I49" s="22" t="s">
        <v>36</v>
      </c>
      <c r="J49" s="54" t="n">
        <v>0.4483</v>
      </c>
      <c r="K49" s="22"/>
      <c r="L49" s="22" t="n">
        <v>1</v>
      </c>
      <c r="M49" s="22"/>
      <c r="N49" s="22"/>
      <c r="O49" s="22"/>
      <c r="P49" s="22"/>
      <c r="Q49" s="22"/>
      <c r="R49" s="22"/>
      <c r="S49" s="22" t="n">
        <f aca="false">SUM(K49+M49+O49+Q49+AE49)</f>
        <v>0</v>
      </c>
      <c r="T49" s="22" t="n">
        <f aca="false">SUM(L49+N49+P49+R49+AE49)</f>
        <v>1</v>
      </c>
      <c r="U49" s="46" t="n">
        <v>1</v>
      </c>
      <c r="V49" s="22" t="n">
        <v>1</v>
      </c>
      <c r="W49" s="22" t="n">
        <v>1</v>
      </c>
      <c r="X49" s="22"/>
      <c r="Y49" s="22"/>
      <c r="Z49" s="22" t="n">
        <v>1</v>
      </c>
      <c r="AA49" s="43" t="n">
        <v>1</v>
      </c>
      <c r="AB49" s="22"/>
      <c r="AC49" s="22" t="n">
        <v>1</v>
      </c>
      <c r="AD49" s="43" t="n">
        <v>7089361574</v>
      </c>
    </row>
    <row r="50" s="23" customFormat="true" ht="20.25" hidden="false" customHeight="true" outlineLevel="0" collapsed="false">
      <c r="A50" s="43" t="n">
        <v>45</v>
      </c>
      <c r="B50" s="84" t="n">
        <v>1695</v>
      </c>
      <c r="C50" s="44" t="s">
        <v>383</v>
      </c>
      <c r="D50" s="43" t="s">
        <v>2706</v>
      </c>
      <c r="E50" s="43" t="s">
        <v>2707</v>
      </c>
      <c r="F50" s="44" t="s">
        <v>2708</v>
      </c>
      <c r="G50" s="43" t="s">
        <v>2709</v>
      </c>
      <c r="H50" s="22" t="s">
        <v>21</v>
      </c>
      <c r="I50" s="22" t="s">
        <v>36</v>
      </c>
      <c r="J50" s="54" t="n">
        <v>0.4333</v>
      </c>
      <c r="K50" s="22"/>
      <c r="L50" s="22"/>
      <c r="M50" s="22"/>
      <c r="N50" s="22"/>
      <c r="O50" s="22"/>
      <c r="P50" s="22" t="n">
        <v>1</v>
      </c>
      <c r="Q50" s="22"/>
      <c r="R50" s="22"/>
      <c r="S50" s="22" t="n">
        <f aca="false">SUM(K50+M50+O50+Q50+AE50)</f>
        <v>0</v>
      </c>
      <c r="T50" s="22" t="n">
        <f aca="false">SUM(L50+N50+P50+R50+AE50)</f>
        <v>1</v>
      </c>
      <c r="U50" s="46" t="n">
        <v>1</v>
      </c>
      <c r="V50" s="22" t="n">
        <v>1</v>
      </c>
      <c r="W50" s="22" t="n">
        <v>1</v>
      </c>
      <c r="X50" s="22" t="n">
        <v>1</v>
      </c>
      <c r="Y50" s="22" t="n">
        <v>1</v>
      </c>
      <c r="Z50" s="22"/>
      <c r="AA50" s="43"/>
      <c r="AB50" s="22"/>
      <c r="AC50" s="22" t="n">
        <v>1</v>
      </c>
      <c r="AD50" s="43" t="n">
        <v>9669283510</v>
      </c>
    </row>
    <row r="51" s="23" customFormat="true" ht="20.25" hidden="false" customHeight="true" outlineLevel="0" collapsed="false">
      <c r="A51" s="43" t="n">
        <v>46</v>
      </c>
      <c r="B51" s="84" t="n">
        <v>1696</v>
      </c>
      <c r="C51" s="44" t="s">
        <v>383</v>
      </c>
      <c r="D51" s="43" t="s">
        <v>2710</v>
      </c>
      <c r="E51" s="43" t="s">
        <v>2711</v>
      </c>
      <c r="F51" s="44" t="s">
        <v>2712</v>
      </c>
      <c r="G51" s="43" t="s">
        <v>2713</v>
      </c>
      <c r="H51" s="22" t="s">
        <v>19</v>
      </c>
      <c r="I51" s="22" t="s">
        <v>36</v>
      </c>
      <c r="J51" s="54" t="n">
        <v>0.45</v>
      </c>
      <c r="K51" s="22" t="n">
        <v>1</v>
      </c>
      <c r="L51" s="22"/>
      <c r="M51" s="22"/>
      <c r="N51" s="22"/>
      <c r="O51" s="22"/>
      <c r="P51" s="22"/>
      <c r="Q51" s="22"/>
      <c r="R51" s="22"/>
      <c r="S51" s="22" t="n">
        <f aca="false">SUM(K51+M51+O51+Q51+AE51)</f>
        <v>1</v>
      </c>
      <c r="T51" s="22" t="n">
        <f aca="false">SUM(L51+N51+P51+R51+AE51)</f>
        <v>0</v>
      </c>
      <c r="U51" s="46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/>
      <c r="AA51" s="43" t="n">
        <v>1</v>
      </c>
      <c r="AB51" s="22"/>
      <c r="AC51" s="22"/>
      <c r="AD51" s="43" t="n">
        <v>7354242728</v>
      </c>
    </row>
    <row r="52" s="23" customFormat="true" ht="20.25" hidden="false" customHeight="true" outlineLevel="0" collapsed="false">
      <c r="A52" s="43" t="n">
        <v>47</v>
      </c>
      <c r="B52" s="84" t="n">
        <v>1697</v>
      </c>
      <c r="C52" s="44" t="s">
        <v>383</v>
      </c>
      <c r="D52" s="43" t="s">
        <v>2556</v>
      </c>
      <c r="E52" s="43" t="s">
        <v>2557</v>
      </c>
      <c r="F52" s="44" t="s">
        <v>2558</v>
      </c>
      <c r="G52" s="43" t="s">
        <v>2714</v>
      </c>
      <c r="H52" s="22" t="s">
        <v>21</v>
      </c>
      <c r="I52" s="22" t="s">
        <v>36</v>
      </c>
      <c r="J52" s="54" t="n">
        <v>0.5404</v>
      </c>
      <c r="K52" s="22"/>
      <c r="L52" s="22"/>
      <c r="M52" s="22"/>
      <c r="N52" s="22"/>
      <c r="O52" s="22"/>
      <c r="P52" s="22" t="n">
        <v>1</v>
      </c>
      <c r="Q52" s="22"/>
      <c r="R52" s="22"/>
      <c r="S52" s="22" t="n">
        <f aca="false">SUM(K52+M52+O52+Q52+AE52)</f>
        <v>0</v>
      </c>
      <c r="T52" s="22" t="n">
        <f aca="false">SUM(L52+N52+P52+R52+AE52)</f>
        <v>1</v>
      </c>
      <c r="U52" s="46" t="n">
        <v>1</v>
      </c>
      <c r="V52" s="22" t="n">
        <v>1</v>
      </c>
      <c r="W52" s="22" t="n">
        <v>1</v>
      </c>
      <c r="X52" s="22" t="n">
        <v>1</v>
      </c>
      <c r="Y52" s="22"/>
      <c r="Z52" s="22"/>
      <c r="AA52" s="43"/>
      <c r="AB52" s="22" t="n">
        <v>1</v>
      </c>
      <c r="AC52" s="22" t="n">
        <v>1</v>
      </c>
      <c r="AD52" s="43" t="n">
        <v>7869528930</v>
      </c>
    </row>
    <row r="53" s="23" customFormat="true" ht="20.25" hidden="false" customHeight="true" outlineLevel="0" collapsed="false">
      <c r="A53" s="43" t="n">
        <v>48</v>
      </c>
      <c r="B53" s="84" t="n">
        <v>1698</v>
      </c>
      <c r="C53" s="44" t="s">
        <v>383</v>
      </c>
      <c r="D53" s="43" t="s">
        <v>459</v>
      </c>
      <c r="E53" s="43" t="s">
        <v>2715</v>
      </c>
      <c r="F53" s="44" t="s">
        <v>2716</v>
      </c>
      <c r="G53" s="43" t="s">
        <v>2717</v>
      </c>
      <c r="H53" s="22" t="s">
        <v>19</v>
      </c>
      <c r="I53" s="22" t="s">
        <v>36</v>
      </c>
      <c r="J53" s="54" t="n">
        <v>0.4806</v>
      </c>
      <c r="K53" s="22" t="n">
        <v>1</v>
      </c>
      <c r="L53" s="22"/>
      <c r="M53" s="22"/>
      <c r="N53" s="22"/>
      <c r="O53" s="22"/>
      <c r="P53" s="22"/>
      <c r="Q53" s="22"/>
      <c r="R53" s="22"/>
      <c r="S53" s="22" t="n">
        <f aca="false">SUM(K53+M53+O53+Q53+AE53)</f>
        <v>1</v>
      </c>
      <c r="T53" s="22" t="n">
        <f aca="false">SUM(L53+N53+P53+R53+AE53)</f>
        <v>0</v>
      </c>
      <c r="U53" s="46" t="n">
        <v>1</v>
      </c>
      <c r="V53" s="22" t="n">
        <v>1</v>
      </c>
      <c r="W53" s="22" t="n">
        <v>1</v>
      </c>
      <c r="X53" s="22" t="n">
        <v>1</v>
      </c>
      <c r="Y53" s="22" t="n">
        <v>1</v>
      </c>
      <c r="Z53" s="22"/>
      <c r="AA53" s="43" t="n">
        <v>1</v>
      </c>
      <c r="AB53" s="22"/>
      <c r="AC53" s="22"/>
      <c r="AD53" s="43" t="n">
        <v>8085211028</v>
      </c>
    </row>
    <row r="54" s="23" customFormat="true" ht="20.25" hidden="false" customHeight="true" outlineLevel="0" collapsed="false">
      <c r="A54" s="43" t="n">
        <v>49</v>
      </c>
      <c r="B54" s="84" t="n">
        <v>1699</v>
      </c>
      <c r="C54" s="44" t="s">
        <v>383</v>
      </c>
      <c r="D54" s="43" t="s">
        <v>998</v>
      </c>
      <c r="E54" s="43" t="s">
        <v>2718</v>
      </c>
      <c r="F54" s="44" t="s">
        <v>2719</v>
      </c>
      <c r="G54" s="43" t="s">
        <v>36</v>
      </c>
      <c r="H54" s="22" t="s">
        <v>21</v>
      </c>
      <c r="I54" s="22" t="s">
        <v>36</v>
      </c>
      <c r="J54" s="54" t="n">
        <v>0.531</v>
      </c>
      <c r="K54" s="22"/>
      <c r="L54" s="22"/>
      <c r="M54" s="22"/>
      <c r="N54" s="22"/>
      <c r="O54" s="22"/>
      <c r="P54" s="22" t="n">
        <v>1</v>
      </c>
      <c r="Q54" s="22"/>
      <c r="R54" s="22"/>
      <c r="S54" s="22" t="n">
        <f aca="false">SUM(K54+M54+O54+Q54+AE54)</f>
        <v>0</v>
      </c>
      <c r="T54" s="22" t="n">
        <f aca="false">SUM(L54+N54+P54+R54+AE54)</f>
        <v>1</v>
      </c>
      <c r="U54" s="46" t="n">
        <v>1</v>
      </c>
      <c r="V54" s="22" t="n">
        <v>1</v>
      </c>
      <c r="W54" s="22" t="n">
        <v>1</v>
      </c>
      <c r="X54" s="22" t="n">
        <v>1</v>
      </c>
      <c r="Y54" s="22" t="n">
        <v>1</v>
      </c>
      <c r="Z54" s="22"/>
      <c r="AA54" s="43" t="n">
        <v>1</v>
      </c>
      <c r="AB54" s="22"/>
      <c r="AC54" s="22"/>
      <c r="AD54" s="43" t="n">
        <v>9753544737</v>
      </c>
    </row>
    <row r="55" s="23" customFormat="true" ht="20.25" hidden="false" customHeight="true" outlineLevel="0" collapsed="false">
      <c r="A55" s="43" t="n">
        <v>50</v>
      </c>
      <c r="B55" s="84" t="n">
        <v>1700</v>
      </c>
      <c r="C55" s="44" t="s">
        <v>383</v>
      </c>
      <c r="D55" s="43" t="s">
        <v>2218</v>
      </c>
      <c r="E55" s="43" t="s">
        <v>2720</v>
      </c>
      <c r="F55" s="44" t="s">
        <v>2220</v>
      </c>
      <c r="G55" s="43" t="s">
        <v>2721</v>
      </c>
      <c r="H55" s="22" t="s">
        <v>21</v>
      </c>
      <c r="I55" s="22" t="s">
        <v>36</v>
      </c>
      <c r="J55" s="54" t="n">
        <v>0.52</v>
      </c>
      <c r="K55" s="22"/>
      <c r="L55" s="22"/>
      <c r="M55" s="22"/>
      <c r="N55" s="22"/>
      <c r="O55" s="22" t="n">
        <v>1</v>
      </c>
      <c r="P55" s="22"/>
      <c r="Q55" s="22"/>
      <c r="R55" s="22"/>
      <c r="S55" s="22" t="n">
        <f aca="false">SUM(K55+M55+O55+Q55+AE55)</f>
        <v>1</v>
      </c>
      <c r="T55" s="22" t="n">
        <f aca="false">SUM(L55+N55+P55+R55+AE55)</f>
        <v>0</v>
      </c>
      <c r="U55" s="46" t="n">
        <v>1</v>
      </c>
      <c r="V55" s="22" t="n">
        <v>1</v>
      </c>
      <c r="W55" s="22" t="n">
        <v>1</v>
      </c>
      <c r="X55" s="22"/>
      <c r="Y55" s="22" t="n">
        <v>1</v>
      </c>
      <c r="Z55" s="22" t="n">
        <v>1</v>
      </c>
      <c r="AA55" s="43" t="n">
        <v>1</v>
      </c>
      <c r="AB55" s="22"/>
      <c r="AC55" s="22"/>
      <c r="AD55" s="43" t="n">
        <v>7898391285</v>
      </c>
    </row>
    <row r="56" s="23" customFormat="true" ht="20.25" hidden="false" customHeight="true" outlineLevel="0" collapsed="false">
      <c r="A56" s="43" t="n">
        <v>51</v>
      </c>
      <c r="B56" s="84" t="n">
        <v>1701</v>
      </c>
      <c r="C56" s="44" t="s">
        <v>383</v>
      </c>
      <c r="D56" s="43" t="s">
        <v>2463</v>
      </c>
      <c r="E56" s="43" t="s">
        <v>2722</v>
      </c>
      <c r="F56" s="44" t="s">
        <v>2723</v>
      </c>
      <c r="G56" s="43" t="s">
        <v>2724</v>
      </c>
      <c r="H56" s="22" t="s">
        <v>19</v>
      </c>
      <c r="I56" s="22" t="s">
        <v>36</v>
      </c>
      <c r="J56" s="54" t="n">
        <v>0.536</v>
      </c>
      <c r="K56" s="22"/>
      <c r="L56" s="22" t="n">
        <v>1</v>
      </c>
      <c r="M56" s="22"/>
      <c r="N56" s="22"/>
      <c r="O56" s="22"/>
      <c r="P56" s="22"/>
      <c r="Q56" s="22"/>
      <c r="R56" s="22"/>
      <c r="S56" s="22" t="n">
        <f aca="false">SUM(K56+M56+O56+Q56+AE56)</f>
        <v>0</v>
      </c>
      <c r="T56" s="22" t="n">
        <f aca="false">SUM(L56+N56+P56+R56+AE56)</f>
        <v>1</v>
      </c>
      <c r="U56" s="46" t="n">
        <v>1</v>
      </c>
      <c r="V56" s="22" t="n">
        <v>1</v>
      </c>
      <c r="W56" s="22" t="n">
        <v>1</v>
      </c>
      <c r="X56" s="22" t="n">
        <v>1</v>
      </c>
      <c r="Y56" s="22" t="n">
        <v>1</v>
      </c>
      <c r="Z56" s="22"/>
      <c r="AA56" s="43"/>
      <c r="AB56" s="22"/>
      <c r="AC56" s="22" t="n">
        <v>1</v>
      </c>
      <c r="AD56" s="43" t="n">
        <v>9685332168</v>
      </c>
    </row>
    <row r="57" s="23" customFormat="true" ht="20.25" hidden="false" customHeight="true" outlineLevel="0" collapsed="false">
      <c r="A57" s="43" t="n">
        <v>52</v>
      </c>
      <c r="B57" s="84" t="n">
        <v>1702</v>
      </c>
      <c r="C57" s="44" t="s">
        <v>383</v>
      </c>
      <c r="D57" s="43" t="s">
        <v>2725</v>
      </c>
      <c r="E57" s="43" t="s">
        <v>2726</v>
      </c>
      <c r="F57" s="44" t="s">
        <v>2727</v>
      </c>
      <c r="G57" s="43" t="s">
        <v>2728</v>
      </c>
      <c r="H57" s="22" t="s">
        <v>21</v>
      </c>
      <c r="I57" s="22" t="s">
        <v>36</v>
      </c>
      <c r="J57" s="54" t="n">
        <v>0.5008</v>
      </c>
      <c r="K57" s="22"/>
      <c r="L57" s="22"/>
      <c r="M57" s="22"/>
      <c r="N57" s="22"/>
      <c r="O57" s="22" t="n">
        <v>1</v>
      </c>
      <c r="P57" s="22"/>
      <c r="Q57" s="22"/>
      <c r="R57" s="22"/>
      <c r="S57" s="22" t="n">
        <f aca="false">SUM(K57+M57+O57+Q57+AE57)</f>
        <v>1</v>
      </c>
      <c r="T57" s="22" t="n">
        <f aca="false">SUM(L57+N57+P57+R57+AE57)</f>
        <v>0</v>
      </c>
      <c r="U57" s="46" t="n">
        <v>1</v>
      </c>
      <c r="V57" s="22" t="n">
        <v>1</v>
      </c>
      <c r="W57" s="22" t="n">
        <v>1</v>
      </c>
      <c r="X57" s="22" t="n">
        <v>1</v>
      </c>
      <c r="Y57" s="22"/>
      <c r="Z57" s="22" t="n">
        <v>1</v>
      </c>
      <c r="AA57" s="43" t="n">
        <v>1</v>
      </c>
      <c r="AB57" s="22"/>
      <c r="AC57" s="22"/>
      <c r="AD57" s="43" t="n">
        <v>7477268008</v>
      </c>
    </row>
    <row r="58" s="23" customFormat="true" ht="20.25" hidden="false" customHeight="true" outlineLevel="0" collapsed="false">
      <c r="A58" s="43" t="n">
        <v>53</v>
      </c>
      <c r="B58" s="84" t="n">
        <v>1703</v>
      </c>
      <c r="C58" s="44" t="s">
        <v>383</v>
      </c>
      <c r="D58" s="43" t="s">
        <v>2729</v>
      </c>
      <c r="E58" s="43" t="s">
        <v>2730</v>
      </c>
      <c r="F58" s="44" t="s">
        <v>2731</v>
      </c>
      <c r="G58" s="43" t="s">
        <v>2732</v>
      </c>
      <c r="H58" s="22" t="s">
        <v>19</v>
      </c>
      <c r="I58" s="22" t="s">
        <v>36</v>
      </c>
      <c r="J58" s="54" t="n">
        <v>0.5404</v>
      </c>
      <c r="K58" s="22"/>
      <c r="L58" s="22" t="n">
        <v>1</v>
      </c>
      <c r="M58" s="22"/>
      <c r="N58" s="22"/>
      <c r="O58" s="22"/>
      <c r="P58" s="22"/>
      <c r="Q58" s="22"/>
      <c r="R58" s="22"/>
      <c r="S58" s="22" t="n">
        <f aca="false">SUM(K58+M58+O58+Q58+AE58)</f>
        <v>0</v>
      </c>
      <c r="T58" s="22" t="n">
        <f aca="false">SUM(L58+N58+P58+R58+AE58)</f>
        <v>1</v>
      </c>
      <c r="U58" s="46" t="n">
        <v>1</v>
      </c>
      <c r="V58" s="22" t="n">
        <v>1</v>
      </c>
      <c r="W58" s="22" t="n">
        <v>1</v>
      </c>
      <c r="X58" s="22"/>
      <c r="Y58" s="22" t="n">
        <v>1</v>
      </c>
      <c r="Z58" s="22" t="n">
        <v>1</v>
      </c>
      <c r="AA58" s="43"/>
      <c r="AB58" s="22"/>
      <c r="AC58" s="22" t="n">
        <v>1</v>
      </c>
      <c r="AD58" s="43" t="n">
        <v>8269918148</v>
      </c>
    </row>
    <row r="59" s="23" customFormat="true" ht="20.25" hidden="false" customHeight="true" outlineLevel="0" collapsed="false">
      <c r="A59" s="43" t="n">
        <v>54</v>
      </c>
      <c r="B59" s="84" t="n">
        <v>1704</v>
      </c>
      <c r="C59" s="44" t="s">
        <v>383</v>
      </c>
      <c r="D59" s="43" t="s">
        <v>2733</v>
      </c>
      <c r="E59" s="43" t="s">
        <v>2734</v>
      </c>
      <c r="F59" s="44" t="s">
        <v>2735</v>
      </c>
      <c r="G59" s="43" t="s">
        <v>36</v>
      </c>
      <c r="H59" s="22" t="s">
        <v>21</v>
      </c>
      <c r="I59" s="22" t="s">
        <v>36</v>
      </c>
      <c r="J59" s="54" t="n">
        <v>0.47</v>
      </c>
      <c r="K59" s="22"/>
      <c r="L59" s="22"/>
      <c r="M59" s="22"/>
      <c r="N59" s="22"/>
      <c r="O59" s="22" t="n">
        <v>1</v>
      </c>
      <c r="P59" s="22"/>
      <c r="Q59" s="22"/>
      <c r="R59" s="22"/>
      <c r="S59" s="22" t="n">
        <f aca="false">SUM(K59+M59+O59+Q59+AE59)</f>
        <v>1</v>
      </c>
      <c r="T59" s="22" t="n">
        <f aca="false">SUM(L59+N59+P59+R59+AE59)</f>
        <v>0</v>
      </c>
      <c r="U59" s="46" t="n">
        <v>1</v>
      </c>
      <c r="V59" s="22" t="n">
        <v>1</v>
      </c>
      <c r="W59" s="22" t="n">
        <v>1</v>
      </c>
      <c r="X59" s="22"/>
      <c r="Y59" s="22" t="n">
        <v>1</v>
      </c>
      <c r="Z59" s="22" t="n">
        <v>1</v>
      </c>
      <c r="AA59" s="43"/>
      <c r="AB59" s="22"/>
      <c r="AC59" s="22" t="n">
        <v>1</v>
      </c>
      <c r="AD59" s="43" t="n">
        <v>9993217893</v>
      </c>
    </row>
    <row r="60" s="23" customFormat="true" ht="20.25" hidden="false" customHeight="true" outlineLevel="0" collapsed="false">
      <c r="A60" s="43" t="n">
        <v>55</v>
      </c>
      <c r="B60" s="84" t="n">
        <v>1705</v>
      </c>
      <c r="C60" s="44" t="s">
        <v>383</v>
      </c>
      <c r="D60" s="43" t="s">
        <v>2736</v>
      </c>
      <c r="E60" s="43" t="s">
        <v>2737</v>
      </c>
      <c r="F60" s="44" t="s">
        <v>2738</v>
      </c>
      <c r="G60" s="43" t="s">
        <v>2739</v>
      </c>
      <c r="H60" s="22" t="s">
        <v>19</v>
      </c>
      <c r="I60" s="22" t="s">
        <v>36</v>
      </c>
      <c r="J60" s="54" t="n">
        <v>0.46</v>
      </c>
      <c r="K60" s="22"/>
      <c r="L60" s="22" t="n">
        <v>1</v>
      </c>
      <c r="M60" s="22"/>
      <c r="N60" s="22"/>
      <c r="O60" s="22"/>
      <c r="P60" s="22"/>
      <c r="Q60" s="22"/>
      <c r="R60" s="22"/>
      <c r="S60" s="22" t="n">
        <f aca="false">SUM(K60+M60+O60+Q60+AE60)</f>
        <v>0</v>
      </c>
      <c r="T60" s="22" t="n">
        <f aca="false">SUM(L60+N60+P60+R60+AE60)</f>
        <v>1</v>
      </c>
      <c r="U60" s="46" t="n">
        <v>1</v>
      </c>
      <c r="V60" s="22" t="n">
        <v>1</v>
      </c>
      <c r="W60" s="22" t="n">
        <v>1</v>
      </c>
      <c r="X60" s="22" t="n">
        <v>1</v>
      </c>
      <c r="Y60" s="22" t="n">
        <v>1</v>
      </c>
      <c r="Z60" s="22"/>
      <c r="AA60" s="43"/>
      <c r="AB60" s="22"/>
      <c r="AC60" s="22" t="n">
        <v>1</v>
      </c>
      <c r="AD60" s="43" t="n">
        <v>7909899074</v>
      </c>
    </row>
    <row r="61" s="23" customFormat="true" ht="20.25" hidden="false" customHeight="true" outlineLevel="0" collapsed="false">
      <c r="A61" s="43" t="n">
        <v>56</v>
      </c>
      <c r="B61" s="84" t="n">
        <v>1706</v>
      </c>
      <c r="C61" s="44" t="s">
        <v>383</v>
      </c>
      <c r="D61" s="43" t="s">
        <v>2740</v>
      </c>
      <c r="E61" s="43" t="s">
        <v>2741</v>
      </c>
      <c r="F61" s="44" t="s">
        <v>2742</v>
      </c>
      <c r="G61" s="43" t="s">
        <v>2743</v>
      </c>
      <c r="H61" s="22" t="s">
        <v>19</v>
      </c>
      <c r="I61" s="22" t="s">
        <v>36</v>
      </c>
      <c r="J61" s="54" t="n">
        <v>0.4467</v>
      </c>
      <c r="K61" s="22" t="n">
        <v>1</v>
      </c>
      <c r="L61" s="22"/>
      <c r="M61" s="22"/>
      <c r="N61" s="22"/>
      <c r="O61" s="22"/>
      <c r="P61" s="22"/>
      <c r="Q61" s="22"/>
      <c r="R61" s="22"/>
      <c r="S61" s="22" t="n">
        <f aca="false">SUM(K61+M61+O61+Q61+AE61)</f>
        <v>1</v>
      </c>
      <c r="T61" s="22" t="n">
        <f aca="false">SUM(L61+N61+P61+R61+AE61)</f>
        <v>0</v>
      </c>
      <c r="U61" s="46" t="n">
        <v>1</v>
      </c>
      <c r="V61" s="22" t="n">
        <v>1</v>
      </c>
      <c r="W61" s="22" t="n">
        <v>1</v>
      </c>
      <c r="X61" s="22" t="n">
        <v>1</v>
      </c>
      <c r="Y61" s="22" t="n">
        <v>1</v>
      </c>
      <c r="Z61" s="22" t="n">
        <v>1</v>
      </c>
      <c r="AA61" s="43"/>
      <c r="AB61" s="22"/>
      <c r="AC61" s="22"/>
      <c r="AD61" s="43" t="n">
        <v>9755670795</v>
      </c>
    </row>
    <row r="62" s="23" customFormat="true" ht="20.25" hidden="false" customHeight="true" outlineLevel="0" collapsed="false">
      <c r="A62" s="43" t="n">
        <v>57</v>
      </c>
      <c r="B62" s="84" t="n">
        <v>1707</v>
      </c>
      <c r="C62" s="44" t="s">
        <v>383</v>
      </c>
      <c r="D62" s="43" t="s">
        <v>313</v>
      </c>
      <c r="E62" s="43" t="s">
        <v>2744</v>
      </c>
      <c r="F62" s="44" t="s">
        <v>2745</v>
      </c>
      <c r="G62" s="43" t="s">
        <v>2746</v>
      </c>
      <c r="H62" s="22" t="s">
        <v>19</v>
      </c>
      <c r="I62" s="22" t="s">
        <v>36</v>
      </c>
      <c r="J62" s="54" t="n">
        <v>0.49</v>
      </c>
      <c r="K62" s="22" t="n">
        <v>1</v>
      </c>
      <c r="L62" s="22"/>
      <c r="M62" s="22"/>
      <c r="N62" s="22"/>
      <c r="O62" s="22"/>
      <c r="P62" s="22"/>
      <c r="Q62" s="22"/>
      <c r="R62" s="22"/>
      <c r="S62" s="22" t="n">
        <f aca="false">SUM(K62+M62+O62+Q62+AE62)</f>
        <v>1</v>
      </c>
      <c r="T62" s="22" t="n">
        <f aca="false">SUM(L62+N62+P62+R62+AE62)</f>
        <v>0</v>
      </c>
      <c r="U62" s="46" t="n">
        <v>1</v>
      </c>
      <c r="V62" s="22" t="n">
        <v>1</v>
      </c>
      <c r="W62" s="22" t="n">
        <v>1</v>
      </c>
      <c r="X62" s="22"/>
      <c r="Y62" s="22" t="n">
        <v>1</v>
      </c>
      <c r="Z62" s="22" t="n">
        <v>1</v>
      </c>
      <c r="AA62" s="43"/>
      <c r="AB62" s="22" t="n">
        <v>1</v>
      </c>
      <c r="AC62" s="22"/>
      <c r="AD62" s="43" t="n">
        <v>7697654683</v>
      </c>
    </row>
    <row r="63" s="23" customFormat="true" ht="20.25" hidden="false" customHeight="true" outlineLevel="0" collapsed="false">
      <c r="A63" s="43" t="n">
        <v>58</v>
      </c>
      <c r="B63" s="84" t="n">
        <v>1708</v>
      </c>
      <c r="C63" s="44" t="s">
        <v>383</v>
      </c>
      <c r="D63" s="43" t="s">
        <v>2747</v>
      </c>
      <c r="E63" s="43" t="s">
        <v>1323</v>
      </c>
      <c r="F63" s="44" t="s">
        <v>2748</v>
      </c>
      <c r="G63" s="43" t="s">
        <v>2749</v>
      </c>
      <c r="H63" s="22" t="s">
        <v>21</v>
      </c>
      <c r="I63" s="22" t="s">
        <v>36</v>
      </c>
      <c r="J63" s="54" t="n">
        <v>0.38</v>
      </c>
      <c r="K63" s="22"/>
      <c r="L63" s="22"/>
      <c r="M63" s="22"/>
      <c r="N63" s="22"/>
      <c r="O63" s="22" t="n">
        <v>1</v>
      </c>
      <c r="P63" s="22"/>
      <c r="Q63" s="22"/>
      <c r="R63" s="22"/>
      <c r="S63" s="22" t="n">
        <f aca="false">SUM(K63+M63+O63+Q63+AE63)</f>
        <v>1</v>
      </c>
      <c r="T63" s="22" t="n">
        <f aca="false">SUM(L63+N63+P63+R63+AE63)</f>
        <v>0</v>
      </c>
      <c r="U63" s="46" t="n">
        <v>1</v>
      </c>
      <c r="V63" s="22" t="n">
        <v>1</v>
      </c>
      <c r="W63" s="22" t="n">
        <v>1</v>
      </c>
      <c r="X63" s="22" t="n">
        <v>1</v>
      </c>
      <c r="Y63" s="22" t="n">
        <v>1</v>
      </c>
      <c r="Z63" s="22"/>
      <c r="AA63" s="43" t="n">
        <v>1</v>
      </c>
      <c r="AB63" s="22"/>
      <c r="AC63" s="22"/>
      <c r="AD63" s="43" t="n">
        <v>9009695560</v>
      </c>
    </row>
    <row r="64" s="23" customFormat="true" ht="20.25" hidden="false" customHeight="true" outlineLevel="0" collapsed="false">
      <c r="A64" s="43" t="n">
        <v>59</v>
      </c>
      <c r="B64" s="84" t="n">
        <v>1709</v>
      </c>
      <c r="C64" s="44" t="s">
        <v>383</v>
      </c>
      <c r="D64" s="43" t="s">
        <v>2750</v>
      </c>
      <c r="E64" s="43" t="s">
        <v>315</v>
      </c>
      <c r="F64" s="44" t="s">
        <v>439</v>
      </c>
      <c r="G64" s="43" t="s">
        <v>2751</v>
      </c>
      <c r="H64" s="22" t="s">
        <v>21</v>
      </c>
      <c r="I64" s="22" t="s">
        <v>36</v>
      </c>
      <c r="J64" s="54" t="n">
        <v>0.52</v>
      </c>
      <c r="K64" s="22"/>
      <c r="L64" s="22"/>
      <c r="M64" s="22"/>
      <c r="N64" s="22"/>
      <c r="O64" s="22" t="n">
        <v>1</v>
      </c>
      <c r="P64" s="22"/>
      <c r="Q64" s="22"/>
      <c r="R64" s="22"/>
      <c r="S64" s="22" t="n">
        <f aca="false">SUM(K64+M64+O64+Q64+AE64)</f>
        <v>1</v>
      </c>
      <c r="T64" s="22" t="n">
        <f aca="false">SUM(L64+N64+P64+R64+AE64)</f>
        <v>0</v>
      </c>
      <c r="U64" s="46" t="n">
        <v>1</v>
      </c>
      <c r="V64" s="22" t="n">
        <v>1</v>
      </c>
      <c r="W64" s="22" t="n">
        <v>1</v>
      </c>
      <c r="X64" s="22" t="n">
        <v>1</v>
      </c>
      <c r="Y64" s="22" t="n">
        <v>1</v>
      </c>
      <c r="Z64" s="22" t="n">
        <v>1</v>
      </c>
      <c r="AA64" s="43"/>
      <c r="AB64" s="22"/>
      <c r="AC64" s="22"/>
      <c r="AD64" s="43" t="n">
        <v>9977508174</v>
      </c>
    </row>
    <row r="65" s="23" customFormat="true" ht="20.25" hidden="false" customHeight="true" outlineLevel="0" collapsed="false">
      <c r="A65" s="43" t="n">
        <v>60</v>
      </c>
      <c r="B65" s="84" t="n">
        <v>1710</v>
      </c>
      <c r="C65" s="44" t="s">
        <v>383</v>
      </c>
      <c r="D65" s="43" t="s">
        <v>2752</v>
      </c>
      <c r="E65" s="43" t="s">
        <v>1354</v>
      </c>
      <c r="F65" s="44" t="s">
        <v>2753</v>
      </c>
      <c r="G65" s="43" t="s">
        <v>2754</v>
      </c>
      <c r="H65" s="22" t="s">
        <v>20</v>
      </c>
      <c r="I65" s="22" t="s">
        <v>36</v>
      </c>
      <c r="J65" s="54" t="n">
        <v>0.46</v>
      </c>
      <c r="K65" s="22"/>
      <c r="L65" s="22"/>
      <c r="M65" s="22"/>
      <c r="N65" s="22" t="n">
        <v>1</v>
      </c>
      <c r="O65" s="22"/>
      <c r="P65" s="22"/>
      <c r="Q65" s="22"/>
      <c r="R65" s="22"/>
      <c r="S65" s="22" t="n">
        <f aca="false">SUM(K65+M65+O65+Q65+AE65)</f>
        <v>0</v>
      </c>
      <c r="T65" s="22" t="n">
        <f aca="false">SUM(L65+N65+P65+R65+AE65)</f>
        <v>1</v>
      </c>
      <c r="U65" s="46" t="n">
        <v>1</v>
      </c>
      <c r="V65" s="22" t="n">
        <v>1</v>
      </c>
      <c r="W65" s="22" t="n">
        <v>1</v>
      </c>
      <c r="X65" s="22" t="n">
        <v>1</v>
      </c>
      <c r="Y65" s="22" t="n">
        <v>1</v>
      </c>
      <c r="Z65" s="22"/>
      <c r="AA65" s="43" t="n">
        <v>1</v>
      </c>
      <c r="AB65" s="22"/>
      <c r="AC65" s="22"/>
      <c r="AD65" s="43" t="n">
        <v>9826771860</v>
      </c>
    </row>
    <row r="66" s="23" customFormat="true" ht="20.25" hidden="false" customHeight="true" outlineLevel="0" collapsed="false">
      <c r="A66" s="43" t="n">
        <v>61</v>
      </c>
      <c r="B66" s="84" t="n">
        <v>1711</v>
      </c>
      <c r="C66" s="44" t="s">
        <v>383</v>
      </c>
      <c r="D66" s="43" t="s">
        <v>2755</v>
      </c>
      <c r="E66" s="43" t="s">
        <v>2756</v>
      </c>
      <c r="F66" s="44" t="s">
        <v>2757</v>
      </c>
      <c r="G66" s="43" t="s">
        <v>2758</v>
      </c>
      <c r="H66" s="22" t="s">
        <v>19</v>
      </c>
      <c r="I66" s="22" t="s">
        <v>36</v>
      </c>
      <c r="J66" s="54" t="n">
        <v>0.51</v>
      </c>
      <c r="K66" s="22" t="n">
        <v>1</v>
      </c>
      <c r="L66" s="22"/>
      <c r="M66" s="22"/>
      <c r="N66" s="22"/>
      <c r="O66" s="22"/>
      <c r="P66" s="22"/>
      <c r="Q66" s="22"/>
      <c r="R66" s="22"/>
      <c r="S66" s="22" t="n">
        <f aca="false">SUM(K66+M66+O66+Q66+AE66)</f>
        <v>1</v>
      </c>
      <c r="T66" s="22" t="n">
        <f aca="false">SUM(L66+N66+P66+R66+AE66)</f>
        <v>0</v>
      </c>
      <c r="U66" s="46" t="n">
        <v>1</v>
      </c>
      <c r="V66" s="22" t="n">
        <v>1</v>
      </c>
      <c r="W66" s="22" t="n">
        <v>1</v>
      </c>
      <c r="X66" s="22"/>
      <c r="Y66" s="22" t="n">
        <v>1</v>
      </c>
      <c r="Z66" s="22" t="n">
        <v>1</v>
      </c>
      <c r="AA66" s="43"/>
      <c r="AB66" s="22" t="n">
        <v>1</v>
      </c>
      <c r="AC66" s="22"/>
      <c r="AD66" s="43" t="n">
        <v>9685772466</v>
      </c>
    </row>
    <row r="67" s="23" customFormat="true" ht="20.25" hidden="false" customHeight="true" outlineLevel="0" collapsed="false">
      <c r="A67" s="43" t="n">
        <v>62</v>
      </c>
      <c r="B67" s="84" t="n">
        <v>1712</v>
      </c>
      <c r="C67" s="44" t="s">
        <v>383</v>
      </c>
      <c r="D67" s="43" t="s">
        <v>2759</v>
      </c>
      <c r="E67" s="43" t="s">
        <v>2760</v>
      </c>
      <c r="F67" s="44" t="s">
        <v>2761</v>
      </c>
      <c r="G67" s="43" t="s">
        <v>2762</v>
      </c>
      <c r="H67" s="22" t="s">
        <v>19</v>
      </c>
      <c r="I67" s="22" t="s">
        <v>36</v>
      </c>
      <c r="J67" s="54" t="n">
        <v>0.6103</v>
      </c>
      <c r="K67" s="22" t="n">
        <v>1</v>
      </c>
      <c r="L67" s="22"/>
      <c r="M67" s="22"/>
      <c r="N67" s="22"/>
      <c r="O67" s="22"/>
      <c r="P67" s="22"/>
      <c r="Q67" s="22"/>
      <c r="R67" s="22"/>
      <c r="S67" s="22" t="n">
        <f aca="false">SUM(K67+M67+O67+Q67+AE67)</f>
        <v>1</v>
      </c>
      <c r="T67" s="22" t="n">
        <f aca="false">SUM(L67+N67+P67+R67+AE67)</f>
        <v>0</v>
      </c>
      <c r="U67" s="46" t="n">
        <v>1</v>
      </c>
      <c r="V67" s="22" t="n">
        <v>1</v>
      </c>
      <c r="W67" s="22" t="n">
        <v>1</v>
      </c>
      <c r="X67" s="22"/>
      <c r="Y67" s="22" t="n">
        <v>1</v>
      </c>
      <c r="Z67" s="22" t="n">
        <v>1</v>
      </c>
      <c r="AA67" s="43"/>
      <c r="AB67" s="22" t="n">
        <v>1</v>
      </c>
      <c r="AC67" s="22"/>
      <c r="AD67" s="43" t="n">
        <v>8889776396</v>
      </c>
    </row>
    <row r="68" s="23" customFormat="true" ht="20.25" hidden="false" customHeight="true" outlineLevel="0" collapsed="false">
      <c r="A68" s="43" t="n">
        <v>63</v>
      </c>
      <c r="B68" s="84" t="n">
        <v>1713</v>
      </c>
      <c r="C68" s="44" t="s">
        <v>383</v>
      </c>
      <c r="D68" s="43" t="s">
        <v>2763</v>
      </c>
      <c r="E68" s="43" t="s">
        <v>2764</v>
      </c>
      <c r="F68" s="44" t="s">
        <v>2765</v>
      </c>
      <c r="G68" s="43" t="s">
        <v>2766</v>
      </c>
      <c r="H68" s="22" t="s">
        <v>19</v>
      </c>
      <c r="I68" s="22" t="s">
        <v>36</v>
      </c>
      <c r="J68" s="54" t="n">
        <v>0.464</v>
      </c>
      <c r="K68" s="22"/>
      <c r="L68" s="22" t="n">
        <v>1</v>
      </c>
      <c r="M68" s="22"/>
      <c r="N68" s="22"/>
      <c r="O68" s="22"/>
      <c r="P68" s="22"/>
      <c r="Q68" s="22"/>
      <c r="R68" s="22"/>
      <c r="S68" s="22" t="n">
        <f aca="false">SUM(K68+M68+O68+Q68+AE68)</f>
        <v>0</v>
      </c>
      <c r="T68" s="22" t="n">
        <f aca="false">SUM(L68+N68+P68+R68+AE68)</f>
        <v>1</v>
      </c>
      <c r="U68" s="46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  <c r="AA68" s="43"/>
      <c r="AB68" s="22"/>
      <c r="AC68" s="22"/>
      <c r="AD68" s="43" t="n">
        <v>7694974208</v>
      </c>
    </row>
    <row r="69" s="23" customFormat="true" ht="20.25" hidden="false" customHeight="true" outlineLevel="0" collapsed="false">
      <c r="A69" s="43" t="n">
        <v>64</v>
      </c>
      <c r="B69" s="84" t="n">
        <v>1714</v>
      </c>
      <c r="C69" s="44" t="s">
        <v>383</v>
      </c>
      <c r="D69" s="43" t="s">
        <v>2767</v>
      </c>
      <c r="E69" s="43" t="s">
        <v>2768</v>
      </c>
      <c r="F69" s="44" t="s">
        <v>2769</v>
      </c>
      <c r="G69" s="43" t="s">
        <v>2770</v>
      </c>
      <c r="H69" s="22" t="s">
        <v>19</v>
      </c>
      <c r="I69" s="22" t="s">
        <v>36</v>
      </c>
      <c r="J69" s="54" t="n">
        <v>0.4983</v>
      </c>
      <c r="K69" s="22" t="n">
        <v>1</v>
      </c>
      <c r="L69" s="22"/>
      <c r="M69" s="22"/>
      <c r="N69" s="22"/>
      <c r="O69" s="22"/>
      <c r="P69" s="22"/>
      <c r="Q69" s="22"/>
      <c r="R69" s="22"/>
      <c r="S69" s="22" t="n">
        <f aca="false">SUM(K69+M69+O69+Q69+AE69)</f>
        <v>1</v>
      </c>
      <c r="T69" s="22" t="n">
        <f aca="false">SUM(L69+N69+P69+R69+AE69)</f>
        <v>0</v>
      </c>
      <c r="U69" s="46" t="n">
        <v>1</v>
      </c>
      <c r="V69" s="22" t="n">
        <v>1</v>
      </c>
      <c r="W69" s="22" t="n">
        <v>1</v>
      </c>
      <c r="X69" s="22"/>
      <c r="Y69" s="22" t="n">
        <v>1</v>
      </c>
      <c r="Z69" s="22" t="n">
        <v>1</v>
      </c>
      <c r="AA69" s="43" t="n">
        <v>1</v>
      </c>
      <c r="AB69" s="22"/>
      <c r="AC69" s="22"/>
      <c r="AD69" s="43" t="n">
        <v>7089544817</v>
      </c>
    </row>
    <row r="70" s="23" customFormat="true" ht="20.25" hidden="false" customHeight="true" outlineLevel="0" collapsed="false">
      <c r="A70" s="43" t="n">
        <v>65</v>
      </c>
      <c r="B70" s="84" t="n">
        <v>1715</v>
      </c>
      <c r="C70" s="44" t="s">
        <v>383</v>
      </c>
      <c r="D70" s="43" t="s">
        <v>2771</v>
      </c>
      <c r="E70" s="43" t="s">
        <v>2772</v>
      </c>
      <c r="F70" s="44" t="s">
        <v>2773</v>
      </c>
      <c r="G70" s="43" t="s">
        <v>2774</v>
      </c>
      <c r="H70" s="22" t="s">
        <v>19</v>
      </c>
      <c r="I70" s="22" t="s">
        <v>36</v>
      </c>
      <c r="J70" s="54" t="n">
        <v>493.84</v>
      </c>
      <c r="K70" s="22" t="n">
        <v>1</v>
      </c>
      <c r="L70" s="22"/>
      <c r="M70" s="22"/>
      <c r="N70" s="22"/>
      <c r="O70" s="22"/>
      <c r="P70" s="22"/>
      <c r="Q70" s="22"/>
      <c r="R70" s="22"/>
      <c r="S70" s="22" t="n">
        <f aca="false">SUM(K70+M70+O70+Q70+AE70)</f>
        <v>1</v>
      </c>
      <c r="T70" s="22" t="n">
        <f aca="false">SUM(L70+N70+P70+R70+AE70)</f>
        <v>0</v>
      </c>
      <c r="U70" s="46" t="n">
        <v>1</v>
      </c>
      <c r="V70" s="22" t="n">
        <v>1</v>
      </c>
      <c r="W70" s="22" t="n">
        <v>1</v>
      </c>
      <c r="X70" s="22" t="n">
        <v>1</v>
      </c>
      <c r="Y70" s="22"/>
      <c r="Z70" s="22" t="n">
        <v>1</v>
      </c>
      <c r="AA70" s="43" t="n">
        <v>1</v>
      </c>
      <c r="AB70" s="22"/>
      <c r="AC70" s="22"/>
      <c r="AD70" s="43" t="n">
        <v>9111768960</v>
      </c>
    </row>
    <row r="71" s="23" customFormat="true" ht="20.25" hidden="false" customHeight="true" outlineLevel="0" collapsed="false">
      <c r="A71" s="43" t="n">
        <v>66</v>
      </c>
      <c r="B71" s="84" t="n">
        <v>1716</v>
      </c>
      <c r="C71" s="44" t="s">
        <v>383</v>
      </c>
      <c r="D71" s="43" t="s">
        <v>2775</v>
      </c>
      <c r="E71" s="43" t="s">
        <v>2776</v>
      </c>
      <c r="F71" s="44" t="s">
        <v>2777</v>
      </c>
      <c r="G71" s="43" t="s">
        <v>2778</v>
      </c>
      <c r="H71" s="22" t="s">
        <v>20</v>
      </c>
      <c r="I71" s="22" t="s">
        <v>36</v>
      </c>
      <c r="J71" s="54" t="s">
        <v>36</v>
      </c>
      <c r="K71" s="22"/>
      <c r="L71" s="22"/>
      <c r="M71" s="22"/>
      <c r="N71" s="22" t="n">
        <v>1</v>
      </c>
      <c r="O71" s="22"/>
      <c r="P71" s="22"/>
      <c r="Q71" s="22"/>
      <c r="R71" s="22"/>
      <c r="S71" s="22" t="n">
        <f aca="false">SUM(K71+M71+O71+Q71+AE71)</f>
        <v>0</v>
      </c>
      <c r="T71" s="22" t="n">
        <f aca="false">SUM(L71+N71+P71+R71+AE71)</f>
        <v>1</v>
      </c>
      <c r="U71" s="46" t="n">
        <v>1</v>
      </c>
      <c r="V71" s="22" t="n">
        <v>1</v>
      </c>
      <c r="W71" s="22" t="n">
        <v>1</v>
      </c>
      <c r="X71" s="22"/>
      <c r="Y71" s="22" t="n">
        <v>1</v>
      </c>
      <c r="Z71" s="22" t="n">
        <v>1</v>
      </c>
      <c r="AA71" s="43"/>
      <c r="AB71" s="22" t="n">
        <v>1</v>
      </c>
      <c r="AC71" s="22"/>
      <c r="AD71" s="43" t="n">
        <v>7747834804</v>
      </c>
    </row>
    <row r="72" s="23" customFormat="true" ht="20.25" hidden="false" customHeight="true" outlineLevel="0" collapsed="false">
      <c r="A72" s="43" t="n">
        <v>67</v>
      </c>
      <c r="B72" s="84" t="n">
        <v>1717</v>
      </c>
      <c r="C72" s="44" t="s">
        <v>383</v>
      </c>
      <c r="D72" s="43" t="s">
        <v>2779</v>
      </c>
      <c r="E72" s="43" t="s">
        <v>2780</v>
      </c>
      <c r="F72" s="44" t="s">
        <v>2781</v>
      </c>
      <c r="G72" s="43" t="s">
        <v>2782</v>
      </c>
      <c r="H72" s="22" t="s">
        <v>21</v>
      </c>
      <c r="I72" s="22" t="s">
        <v>36</v>
      </c>
      <c r="J72" s="54" t="n">
        <v>0.5466</v>
      </c>
      <c r="K72" s="22"/>
      <c r="L72" s="22"/>
      <c r="M72" s="22"/>
      <c r="N72" s="22"/>
      <c r="O72" s="22" t="n">
        <v>1</v>
      </c>
      <c r="P72" s="22"/>
      <c r="Q72" s="22"/>
      <c r="R72" s="22"/>
      <c r="S72" s="22" t="n">
        <f aca="false">SUM(K72+M72+O72+Q72+AE72)</f>
        <v>1</v>
      </c>
      <c r="T72" s="22" t="n">
        <f aca="false">SUM(L72+N72+P72+R72+AE72)</f>
        <v>0</v>
      </c>
      <c r="U72" s="46" t="n">
        <v>1</v>
      </c>
      <c r="V72" s="22" t="n">
        <v>1</v>
      </c>
      <c r="W72" s="22" t="n">
        <v>1</v>
      </c>
      <c r="X72" s="22" t="n">
        <v>1</v>
      </c>
      <c r="Y72" s="22" t="n">
        <v>1</v>
      </c>
      <c r="Z72" s="22" t="n">
        <v>1</v>
      </c>
      <c r="AA72" s="43"/>
      <c r="AB72" s="22"/>
      <c r="AC72" s="22"/>
      <c r="AD72" s="43" t="n">
        <v>9754499389</v>
      </c>
    </row>
    <row r="73" s="23" customFormat="true" ht="20.25" hidden="false" customHeight="true" outlineLevel="0" collapsed="false">
      <c r="A73" s="43" t="n">
        <v>68</v>
      </c>
      <c r="B73" s="84" t="n">
        <v>1718</v>
      </c>
      <c r="C73" s="44" t="s">
        <v>383</v>
      </c>
      <c r="D73" s="43" t="s">
        <v>1574</v>
      </c>
      <c r="E73" s="43" t="s">
        <v>749</v>
      </c>
      <c r="F73" s="44" t="s">
        <v>2783</v>
      </c>
      <c r="G73" s="43" t="s">
        <v>2784</v>
      </c>
      <c r="H73" s="22" t="s">
        <v>19</v>
      </c>
      <c r="I73" s="22" t="s">
        <v>36</v>
      </c>
      <c r="J73" s="54" t="n">
        <v>0.5505</v>
      </c>
      <c r="K73" s="22" t="n">
        <v>1</v>
      </c>
      <c r="L73" s="22"/>
      <c r="M73" s="22"/>
      <c r="N73" s="22"/>
      <c r="O73" s="22"/>
      <c r="P73" s="22"/>
      <c r="Q73" s="22"/>
      <c r="R73" s="22"/>
      <c r="S73" s="22" t="n">
        <f aca="false">SUM(K73+M73+O73+Q73+AE73)</f>
        <v>1</v>
      </c>
      <c r="T73" s="22" t="n">
        <f aca="false">SUM(L73+N73+P73+R73+AE73)</f>
        <v>0</v>
      </c>
      <c r="U73" s="46" t="n">
        <v>1</v>
      </c>
      <c r="V73" s="22" t="n">
        <v>1</v>
      </c>
      <c r="W73" s="22" t="n">
        <v>1</v>
      </c>
      <c r="X73" s="22"/>
      <c r="Y73" s="22" t="n">
        <v>1</v>
      </c>
      <c r="Z73" s="22" t="n">
        <v>1</v>
      </c>
      <c r="AA73" s="43" t="n">
        <v>1</v>
      </c>
      <c r="AB73" s="22"/>
      <c r="AC73" s="22"/>
      <c r="AD73" s="43" t="n">
        <v>8103053740</v>
      </c>
    </row>
    <row r="74" s="23" customFormat="true" ht="20.25" hidden="false" customHeight="true" outlineLevel="0" collapsed="false">
      <c r="A74" s="43" t="n">
        <v>69</v>
      </c>
      <c r="B74" s="84" t="n">
        <v>1719</v>
      </c>
      <c r="C74" s="44" t="s">
        <v>383</v>
      </c>
      <c r="D74" s="43" t="s">
        <v>1232</v>
      </c>
      <c r="E74" s="43" t="s">
        <v>2785</v>
      </c>
      <c r="F74" s="44" t="s">
        <v>2786</v>
      </c>
      <c r="G74" s="43" t="s">
        <v>2787</v>
      </c>
      <c r="H74" s="22" t="s">
        <v>19</v>
      </c>
      <c r="I74" s="22" t="s">
        <v>36</v>
      </c>
      <c r="J74" s="54" t="n">
        <v>0.4316</v>
      </c>
      <c r="K74" s="22" t="n">
        <v>1</v>
      </c>
      <c r="L74" s="22"/>
      <c r="M74" s="22"/>
      <c r="N74" s="22"/>
      <c r="O74" s="22"/>
      <c r="P74" s="22"/>
      <c r="Q74" s="22"/>
      <c r="R74" s="22"/>
      <c r="S74" s="22" t="n">
        <f aca="false">SUM(K74+M74+O74+Q74+AE74)</f>
        <v>1</v>
      </c>
      <c r="T74" s="22" t="n">
        <f aca="false">SUM(L74+N74+P74+R74+AE74)</f>
        <v>0</v>
      </c>
      <c r="U74" s="46" t="n"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 t="n">
        <v>1</v>
      </c>
      <c r="AA74" s="43"/>
      <c r="AB74" s="22"/>
      <c r="AC74" s="22"/>
      <c r="AD74" s="43" t="n">
        <v>7771882968</v>
      </c>
    </row>
    <row r="75" s="23" customFormat="true" ht="20.25" hidden="false" customHeight="true" outlineLevel="0" collapsed="false">
      <c r="A75" s="43" t="n">
        <v>70</v>
      </c>
      <c r="B75" s="84" t="n">
        <v>1720</v>
      </c>
      <c r="C75" s="44" t="s">
        <v>383</v>
      </c>
      <c r="D75" s="43" t="s">
        <v>2788</v>
      </c>
      <c r="E75" s="43" t="s">
        <v>2789</v>
      </c>
      <c r="F75" s="44" t="s">
        <v>1123</v>
      </c>
      <c r="G75" s="43" t="s">
        <v>2790</v>
      </c>
      <c r="H75" s="22" t="s">
        <v>19</v>
      </c>
      <c r="I75" s="22" t="s">
        <v>36</v>
      </c>
      <c r="J75" s="54" t="n">
        <v>0.4033</v>
      </c>
      <c r="K75" s="22"/>
      <c r="L75" s="22" t="n">
        <v>1</v>
      </c>
      <c r="M75" s="22"/>
      <c r="N75" s="22"/>
      <c r="O75" s="22"/>
      <c r="P75" s="22"/>
      <c r="Q75" s="22"/>
      <c r="R75" s="22"/>
      <c r="S75" s="22" t="n">
        <f aca="false">SUM(K75+M75+O75+Q75+AE75)</f>
        <v>0</v>
      </c>
      <c r="T75" s="22" t="n">
        <f aca="false">SUM(L75+N75+P75+R75+AE75)</f>
        <v>1</v>
      </c>
      <c r="U75" s="46" t="n">
        <v>1</v>
      </c>
      <c r="V75" s="22" t="n">
        <v>1</v>
      </c>
      <c r="W75" s="22" t="n">
        <v>1</v>
      </c>
      <c r="X75" s="22" t="n">
        <v>1</v>
      </c>
      <c r="Y75" s="22" t="n">
        <v>1</v>
      </c>
      <c r="Z75" s="22" t="n">
        <v>1</v>
      </c>
      <c r="AA75" s="43"/>
      <c r="AB75" s="22"/>
      <c r="AC75" s="22"/>
      <c r="AD75" s="43" t="n">
        <v>7898554232</v>
      </c>
    </row>
    <row r="76" s="23" customFormat="true" ht="20.25" hidden="false" customHeight="true" outlineLevel="0" collapsed="false">
      <c r="A76" s="43" t="n">
        <v>71</v>
      </c>
      <c r="B76" s="84" t="n">
        <v>1721</v>
      </c>
      <c r="C76" s="44" t="s">
        <v>383</v>
      </c>
      <c r="D76" s="43" t="s">
        <v>1020</v>
      </c>
      <c r="E76" s="43" t="s">
        <v>2791</v>
      </c>
      <c r="F76" s="44" t="s">
        <v>2273</v>
      </c>
      <c r="G76" s="43" t="s">
        <v>2792</v>
      </c>
      <c r="H76" s="22" t="s">
        <v>19</v>
      </c>
      <c r="I76" s="22" t="s">
        <v>36</v>
      </c>
      <c r="J76" s="54" t="n">
        <v>0.39</v>
      </c>
      <c r="K76" s="22" t="n">
        <v>1</v>
      </c>
      <c r="L76" s="22"/>
      <c r="M76" s="22"/>
      <c r="N76" s="22"/>
      <c r="O76" s="22"/>
      <c r="P76" s="22"/>
      <c r="Q76" s="22"/>
      <c r="R76" s="22"/>
      <c r="S76" s="22" t="n">
        <f aca="false">SUM(K76+M76+O76+Q76+AE76)</f>
        <v>1</v>
      </c>
      <c r="T76" s="22" t="n">
        <f aca="false">SUM(L76+N76+P76+R76+AE76)</f>
        <v>0</v>
      </c>
      <c r="U76" s="46" t="n">
        <v>1</v>
      </c>
      <c r="V76" s="22" t="n">
        <v>1</v>
      </c>
      <c r="W76" s="22" t="n">
        <v>1</v>
      </c>
      <c r="X76" s="22" t="n">
        <v>1</v>
      </c>
      <c r="Y76" s="22" t="n">
        <v>1</v>
      </c>
      <c r="Z76" s="22"/>
      <c r="AA76" s="43"/>
      <c r="AB76" s="22"/>
      <c r="AC76" s="22" t="n">
        <v>1</v>
      </c>
      <c r="AD76" s="43" t="n">
        <v>7909996073</v>
      </c>
    </row>
    <row r="77" s="23" customFormat="true" ht="20.25" hidden="false" customHeight="true" outlineLevel="0" collapsed="false">
      <c r="A77" s="43" t="n">
        <v>72</v>
      </c>
      <c r="B77" s="84" t="n">
        <v>1722</v>
      </c>
      <c r="C77" s="44" t="s">
        <v>383</v>
      </c>
      <c r="D77" s="43" t="s">
        <v>2793</v>
      </c>
      <c r="E77" s="43" t="s">
        <v>574</v>
      </c>
      <c r="F77" s="44" t="s">
        <v>2794</v>
      </c>
      <c r="G77" s="43" t="s">
        <v>2795</v>
      </c>
      <c r="H77" s="22" t="s">
        <v>21</v>
      </c>
      <c r="I77" s="22" t="s">
        <v>36</v>
      </c>
      <c r="J77" s="54" t="n">
        <v>0.43</v>
      </c>
      <c r="K77" s="22"/>
      <c r="L77" s="22"/>
      <c r="M77" s="22"/>
      <c r="N77" s="22"/>
      <c r="O77" s="22"/>
      <c r="P77" s="22" t="n">
        <v>1</v>
      </c>
      <c r="Q77" s="22"/>
      <c r="R77" s="22"/>
      <c r="S77" s="22" t="n">
        <f aca="false">SUM(K77+M77+O77+Q77+AE77)</f>
        <v>0</v>
      </c>
      <c r="T77" s="22" t="n">
        <f aca="false">SUM(L77+N77+P77+R77+AE77)</f>
        <v>1</v>
      </c>
      <c r="U77" s="46" t="n">
        <v>1</v>
      </c>
      <c r="V77" s="22" t="n">
        <v>1</v>
      </c>
      <c r="W77" s="22" t="n">
        <v>1</v>
      </c>
      <c r="X77" s="22" t="n">
        <v>1</v>
      </c>
      <c r="Y77" s="22" t="n">
        <v>1</v>
      </c>
      <c r="Z77" s="22" t="n">
        <v>1</v>
      </c>
      <c r="AA77" s="43"/>
      <c r="AB77" s="22"/>
      <c r="AC77" s="22"/>
      <c r="AD77" s="43" t="n">
        <v>7748894463</v>
      </c>
    </row>
    <row r="78" s="23" customFormat="true" ht="20.25" hidden="false" customHeight="true" outlineLevel="0" collapsed="false">
      <c r="A78" s="43" t="n">
        <v>73</v>
      </c>
      <c r="B78" s="84" t="n">
        <v>1723</v>
      </c>
      <c r="C78" s="44" t="s">
        <v>375</v>
      </c>
      <c r="D78" s="43" t="s">
        <v>2796</v>
      </c>
      <c r="E78" s="43" t="s">
        <v>2797</v>
      </c>
      <c r="F78" s="44" t="s">
        <v>2798</v>
      </c>
      <c r="G78" s="43" t="s">
        <v>2799</v>
      </c>
      <c r="H78" s="22" t="s">
        <v>21</v>
      </c>
      <c r="I78" s="22" t="s">
        <v>36</v>
      </c>
      <c r="J78" s="54" t="n">
        <v>0.52</v>
      </c>
      <c r="K78" s="22"/>
      <c r="L78" s="22"/>
      <c r="M78" s="22"/>
      <c r="N78" s="22"/>
      <c r="O78" s="22"/>
      <c r="P78" s="22" t="n">
        <v>1</v>
      </c>
      <c r="Q78" s="22"/>
      <c r="R78" s="22"/>
      <c r="S78" s="22" t="n">
        <f aca="false">SUM(K78+M78+O78+Q78+AE78)</f>
        <v>0</v>
      </c>
      <c r="T78" s="22" t="n">
        <f aca="false">SUM(L78+N78+P78+R78+AE78)</f>
        <v>1</v>
      </c>
      <c r="U78" s="46" t="n"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43"/>
      <c r="AB78" s="22"/>
      <c r="AC78" s="22"/>
      <c r="AD78" s="43" t="n">
        <v>7024334382</v>
      </c>
    </row>
    <row r="79" s="23" customFormat="true" ht="20.25" hidden="false" customHeight="true" outlineLevel="0" collapsed="false">
      <c r="A79" s="43" t="n">
        <v>74</v>
      </c>
      <c r="B79" s="84" t="n">
        <v>1724</v>
      </c>
      <c r="C79" s="44" t="s">
        <v>375</v>
      </c>
      <c r="D79" s="43" t="s">
        <v>2800</v>
      </c>
      <c r="E79" s="43" t="s">
        <v>2801</v>
      </c>
      <c r="F79" s="44" t="s">
        <v>394</v>
      </c>
      <c r="G79" s="43" t="s">
        <v>2802</v>
      </c>
      <c r="H79" s="22" t="s">
        <v>21</v>
      </c>
      <c r="I79" s="22" t="s">
        <v>36</v>
      </c>
      <c r="J79" s="54" t="n">
        <v>0.55</v>
      </c>
      <c r="K79" s="22"/>
      <c r="L79" s="22"/>
      <c r="M79" s="22"/>
      <c r="N79" s="22"/>
      <c r="O79" s="22"/>
      <c r="P79" s="22" t="n">
        <v>1</v>
      </c>
      <c r="Q79" s="22"/>
      <c r="R79" s="22"/>
      <c r="S79" s="22" t="n">
        <f aca="false">SUM(K79+M79+O79+Q79+AE79)</f>
        <v>0</v>
      </c>
      <c r="T79" s="22" t="n">
        <f aca="false">SUM(L79+N79+P79+R79+AE79)</f>
        <v>1</v>
      </c>
      <c r="U79" s="46" t="n">
        <v>1</v>
      </c>
      <c r="V79" s="22" t="n">
        <v>1</v>
      </c>
      <c r="W79" s="22" t="n">
        <v>1</v>
      </c>
      <c r="X79" s="22" t="n">
        <v>1</v>
      </c>
      <c r="Y79" s="22" t="n">
        <v>1</v>
      </c>
      <c r="Z79" s="22" t="n">
        <v>1</v>
      </c>
      <c r="AA79" s="43"/>
      <c r="AB79" s="22"/>
      <c r="AC79" s="22"/>
      <c r="AD79" s="43" t="n">
        <v>7747995410</v>
      </c>
    </row>
    <row r="80" s="23" customFormat="true" ht="20.25" hidden="false" customHeight="true" outlineLevel="0" collapsed="false">
      <c r="A80" s="43" t="n">
        <v>75</v>
      </c>
      <c r="B80" s="84" t="n">
        <v>1725</v>
      </c>
      <c r="C80" s="44" t="s">
        <v>375</v>
      </c>
      <c r="D80" s="43" t="s">
        <v>2803</v>
      </c>
      <c r="E80" s="43" t="s">
        <v>2804</v>
      </c>
      <c r="F80" s="44" t="s">
        <v>2076</v>
      </c>
      <c r="G80" s="43" t="s">
        <v>2805</v>
      </c>
      <c r="H80" s="22" t="s">
        <v>21</v>
      </c>
      <c r="I80" s="22" t="s">
        <v>36</v>
      </c>
      <c r="J80" s="54" t="n">
        <v>0.4606</v>
      </c>
      <c r="K80" s="22"/>
      <c r="L80" s="22"/>
      <c r="M80" s="22"/>
      <c r="N80" s="22"/>
      <c r="O80" s="22"/>
      <c r="P80" s="22" t="n">
        <v>1</v>
      </c>
      <c r="Q80" s="22"/>
      <c r="R80" s="22"/>
      <c r="S80" s="22" t="n">
        <f aca="false">SUM(K80+M80+O80+Q80+AE80)</f>
        <v>0</v>
      </c>
      <c r="T80" s="22" t="n">
        <f aca="false">SUM(L80+N80+P80+R80+AE80)</f>
        <v>1</v>
      </c>
      <c r="U80" s="46" t="n">
        <v>1</v>
      </c>
      <c r="V80" s="22" t="n">
        <v>1</v>
      </c>
      <c r="W80" s="22" t="n">
        <v>1</v>
      </c>
      <c r="X80" s="22" t="n">
        <v>1</v>
      </c>
      <c r="Y80" s="22" t="n">
        <v>1</v>
      </c>
      <c r="Z80" s="22"/>
      <c r="AA80" s="43"/>
      <c r="AB80" s="22"/>
      <c r="AC80" s="22" t="n">
        <v>1</v>
      </c>
      <c r="AD80" s="43" t="n">
        <v>9098754686</v>
      </c>
    </row>
    <row r="81" s="23" customFormat="true" ht="20.25" hidden="false" customHeight="true" outlineLevel="0" collapsed="false">
      <c r="A81" s="43" t="n">
        <v>76</v>
      </c>
      <c r="B81" s="84" t="n">
        <v>1726</v>
      </c>
      <c r="C81" s="44" t="s">
        <v>375</v>
      </c>
      <c r="D81" s="43" t="s">
        <v>2806</v>
      </c>
      <c r="E81" s="43" t="s">
        <v>847</v>
      </c>
      <c r="F81" s="44" t="s">
        <v>2807</v>
      </c>
      <c r="G81" s="43" t="s">
        <v>2808</v>
      </c>
      <c r="H81" s="22" t="s">
        <v>21</v>
      </c>
      <c r="I81" s="22" t="s">
        <v>36</v>
      </c>
      <c r="J81" s="54" t="n">
        <v>0.5105</v>
      </c>
      <c r="K81" s="22"/>
      <c r="L81" s="22"/>
      <c r="M81" s="22"/>
      <c r="N81" s="22"/>
      <c r="O81" s="22"/>
      <c r="P81" s="22" t="n">
        <v>1</v>
      </c>
      <c r="Q81" s="22"/>
      <c r="R81" s="22"/>
      <c r="S81" s="22" t="n">
        <f aca="false">SUM(K81+M81+O81+Q81+AE81)</f>
        <v>0</v>
      </c>
      <c r="T81" s="22" t="n">
        <f aca="false">SUM(L81+N81+P81+R81+AE81)</f>
        <v>1</v>
      </c>
      <c r="U81" s="46" t="n">
        <v>1</v>
      </c>
      <c r="V81" s="22" t="n">
        <v>1</v>
      </c>
      <c r="W81" s="22" t="n">
        <v>1</v>
      </c>
      <c r="X81" s="22" t="n">
        <v>1</v>
      </c>
      <c r="Y81" s="22" t="n">
        <v>1</v>
      </c>
      <c r="Z81" s="22"/>
      <c r="AA81" s="43"/>
      <c r="AB81" s="22"/>
      <c r="AC81" s="22" t="n">
        <v>1</v>
      </c>
      <c r="AD81" s="43" t="n">
        <v>8719940500</v>
      </c>
    </row>
    <row r="82" s="23" customFormat="true" ht="20.25" hidden="false" customHeight="true" outlineLevel="0" collapsed="false">
      <c r="A82" s="43" t="n">
        <v>77</v>
      </c>
      <c r="B82" s="84" t="n">
        <v>1727</v>
      </c>
      <c r="C82" s="44" t="s">
        <v>375</v>
      </c>
      <c r="D82" s="43" t="s">
        <v>2809</v>
      </c>
      <c r="E82" s="43" t="s">
        <v>1137</v>
      </c>
      <c r="F82" s="44" t="s">
        <v>2810</v>
      </c>
      <c r="G82" s="43" t="s">
        <v>2811</v>
      </c>
      <c r="H82" s="22" t="s">
        <v>19</v>
      </c>
      <c r="I82" s="22" t="s">
        <v>36</v>
      </c>
      <c r="J82" s="54" t="n">
        <v>0.4805</v>
      </c>
      <c r="K82" s="22" t="n">
        <v>1</v>
      </c>
      <c r="L82" s="22"/>
      <c r="M82" s="22"/>
      <c r="N82" s="22"/>
      <c r="O82" s="22"/>
      <c r="P82" s="22"/>
      <c r="Q82" s="22"/>
      <c r="R82" s="22"/>
      <c r="S82" s="22" t="n">
        <f aca="false">SUM(K82+M82+O82+Q82+AE82)</f>
        <v>1</v>
      </c>
      <c r="T82" s="22" t="n">
        <f aca="false">SUM(L82+N82+P82+R82+AE82)</f>
        <v>0</v>
      </c>
      <c r="U82" s="46" t="n">
        <v>1</v>
      </c>
      <c r="V82" s="22" t="n">
        <v>1</v>
      </c>
      <c r="W82" s="22" t="n">
        <v>1</v>
      </c>
      <c r="X82" s="22" t="n">
        <v>1</v>
      </c>
      <c r="Y82" s="22" t="n">
        <v>1</v>
      </c>
      <c r="Z82" s="22" t="n">
        <v>1</v>
      </c>
      <c r="AA82" s="43"/>
      <c r="AB82" s="22"/>
      <c r="AC82" s="22"/>
      <c r="AD82" s="43" t="n">
        <v>8827115898</v>
      </c>
    </row>
    <row r="83" s="23" customFormat="true" ht="20.25" hidden="false" customHeight="true" outlineLevel="0" collapsed="false">
      <c r="A83" s="43" t="n">
        <v>78</v>
      </c>
      <c r="B83" s="84" t="n">
        <v>1728</v>
      </c>
      <c r="C83" s="44" t="s">
        <v>375</v>
      </c>
      <c r="D83" s="43" t="s">
        <v>2812</v>
      </c>
      <c r="E83" s="43" t="s">
        <v>2813</v>
      </c>
      <c r="F83" s="44" t="s">
        <v>2071</v>
      </c>
      <c r="G83" s="43" t="s">
        <v>2814</v>
      </c>
      <c r="H83" s="22" t="s">
        <v>19</v>
      </c>
      <c r="I83" s="22" t="s">
        <v>36</v>
      </c>
      <c r="J83" s="54" t="n">
        <v>0.53</v>
      </c>
      <c r="K83" s="22"/>
      <c r="L83" s="22" t="n">
        <v>1</v>
      </c>
      <c r="M83" s="22"/>
      <c r="N83" s="22"/>
      <c r="O83" s="22"/>
      <c r="P83" s="22"/>
      <c r="Q83" s="22"/>
      <c r="R83" s="22"/>
      <c r="S83" s="22" t="n">
        <f aca="false">SUM(K83+M83+O83+Q83+AE83)</f>
        <v>0</v>
      </c>
      <c r="T83" s="22" t="n">
        <f aca="false">SUM(L83+N83+P83+R83+AE83)</f>
        <v>1</v>
      </c>
      <c r="U83" s="46" t="n">
        <v>1</v>
      </c>
      <c r="V83" s="22" t="n">
        <v>1</v>
      </c>
      <c r="W83" s="22" t="n">
        <v>1</v>
      </c>
      <c r="X83" s="22"/>
      <c r="Y83" s="22" t="n">
        <v>1</v>
      </c>
      <c r="Z83" s="22" t="n">
        <v>1</v>
      </c>
      <c r="AA83" s="43"/>
      <c r="AB83" s="22" t="n">
        <v>1</v>
      </c>
      <c r="AC83" s="22"/>
      <c r="AD83" s="43" t="n">
        <v>8962157603</v>
      </c>
    </row>
    <row r="84" s="23" customFormat="true" ht="20.25" hidden="false" customHeight="true" outlineLevel="0" collapsed="false">
      <c r="A84" s="43" t="n">
        <v>79</v>
      </c>
      <c r="B84" s="84" t="n">
        <v>1729</v>
      </c>
      <c r="C84" s="44" t="s">
        <v>375</v>
      </c>
      <c r="D84" s="43" t="s">
        <v>683</v>
      </c>
      <c r="E84" s="43" t="s">
        <v>827</v>
      </c>
      <c r="F84" s="44" t="s">
        <v>2341</v>
      </c>
      <c r="G84" s="43" t="s">
        <v>2815</v>
      </c>
      <c r="H84" s="22" t="s">
        <v>20</v>
      </c>
      <c r="I84" s="22" t="s">
        <v>36</v>
      </c>
      <c r="J84" s="54" t="n">
        <v>0.56</v>
      </c>
      <c r="K84" s="22"/>
      <c r="L84" s="22"/>
      <c r="M84" s="22"/>
      <c r="N84" s="22" t="n">
        <v>1</v>
      </c>
      <c r="O84" s="22"/>
      <c r="P84" s="22"/>
      <c r="Q84" s="22"/>
      <c r="R84" s="22"/>
      <c r="S84" s="22" t="n">
        <f aca="false">SUM(K84+M84+O84+Q84+AE84)</f>
        <v>0</v>
      </c>
      <c r="T84" s="22" t="n">
        <f aca="false">SUM(L84+N84+P84+R84+AE84)</f>
        <v>1</v>
      </c>
      <c r="U84" s="46" t="n">
        <v>1</v>
      </c>
      <c r="V84" s="22" t="n">
        <v>1</v>
      </c>
      <c r="W84" s="22" t="n">
        <v>1</v>
      </c>
      <c r="X84" s="22" t="n">
        <v>1</v>
      </c>
      <c r="Y84" s="22" t="n">
        <v>1</v>
      </c>
      <c r="Z84" s="22" t="n">
        <v>1</v>
      </c>
      <c r="AA84" s="43"/>
      <c r="AB84" s="22"/>
      <c r="AC84" s="22"/>
      <c r="AD84" s="43" t="n">
        <v>7354603088</v>
      </c>
    </row>
    <row r="85" s="23" customFormat="true" ht="20.25" hidden="false" customHeight="true" outlineLevel="0" collapsed="false">
      <c r="A85" s="43" t="n">
        <v>80</v>
      </c>
      <c r="B85" s="84" t="n">
        <v>1730</v>
      </c>
      <c r="C85" s="44" t="s">
        <v>375</v>
      </c>
      <c r="D85" s="43" t="s">
        <v>2816</v>
      </c>
      <c r="E85" s="43" t="s">
        <v>2817</v>
      </c>
      <c r="F85" s="44" t="s">
        <v>2818</v>
      </c>
      <c r="G85" s="43" t="s">
        <v>2819</v>
      </c>
      <c r="H85" s="22" t="s">
        <v>22</v>
      </c>
      <c r="I85" s="22" t="s">
        <v>36</v>
      </c>
      <c r="J85" s="54" t="n">
        <v>0.5</v>
      </c>
      <c r="K85" s="22"/>
      <c r="L85" s="22"/>
      <c r="M85" s="22"/>
      <c r="N85" s="22"/>
      <c r="O85" s="22"/>
      <c r="P85" s="22"/>
      <c r="Q85" s="22" t="n">
        <v>1</v>
      </c>
      <c r="R85" s="22"/>
      <c r="S85" s="22" t="n">
        <f aca="false">SUM(K85+M85+O85+Q85+AE85)</f>
        <v>1</v>
      </c>
      <c r="T85" s="22" t="n">
        <f aca="false">SUM(L85+N85+P85+R85+AE85)</f>
        <v>0</v>
      </c>
      <c r="U85" s="46" t="n"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/>
      <c r="AA85" s="43"/>
      <c r="AB85" s="22"/>
      <c r="AC85" s="22" t="n">
        <v>1</v>
      </c>
      <c r="AD85" s="43" t="n">
        <v>9589797017</v>
      </c>
    </row>
    <row r="86" s="23" customFormat="true" ht="20.25" hidden="false" customHeight="true" outlineLevel="0" collapsed="false">
      <c r="A86" s="43" t="n">
        <v>81</v>
      </c>
      <c r="B86" s="84" t="n">
        <v>1731</v>
      </c>
      <c r="C86" s="44" t="s">
        <v>375</v>
      </c>
      <c r="D86" s="43" t="s">
        <v>2288</v>
      </c>
      <c r="E86" s="43" t="s">
        <v>2820</v>
      </c>
      <c r="F86" s="44" t="s">
        <v>2380</v>
      </c>
      <c r="G86" s="43" t="s">
        <v>2821</v>
      </c>
      <c r="H86" s="22" t="s">
        <v>21</v>
      </c>
      <c r="I86" s="22" t="s">
        <v>36</v>
      </c>
      <c r="J86" s="54" t="n">
        <v>0.45</v>
      </c>
      <c r="K86" s="22"/>
      <c r="L86" s="22"/>
      <c r="M86" s="22"/>
      <c r="N86" s="22"/>
      <c r="O86" s="22" t="n">
        <v>1</v>
      </c>
      <c r="P86" s="22"/>
      <c r="Q86" s="22"/>
      <c r="R86" s="22"/>
      <c r="S86" s="22" t="n">
        <f aca="false">SUM(K86+M86+O86+Q86+AE86)</f>
        <v>1</v>
      </c>
      <c r="T86" s="22" t="n">
        <f aca="false">SUM(L86+N86+P86+R86+AE86)</f>
        <v>0</v>
      </c>
      <c r="U86" s="46" t="n">
        <v>1</v>
      </c>
      <c r="V86" s="22" t="n">
        <v>1</v>
      </c>
      <c r="W86" s="22" t="n">
        <v>1</v>
      </c>
      <c r="X86" s="22" t="n">
        <v>1</v>
      </c>
      <c r="Y86" s="22" t="n">
        <v>1</v>
      </c>
      <c r="Z86" s="22"/>
      <c r="AA86" s="43"/>
      <c r="AB86" s="22"/>
      <c r="AC86" s="22" t="n">
        <v>1</v>
      </c>
      <c r="AD86" s="43" t="n">
        <v>7224935460</v>
      </c>
    </row>
    <row r="87" s="23" customFormat="true" ht="20.25" hidden="false" customHeight="true" outlineLevel="0" collapsed="false">
      <c r="A87" s="43" t="n">
        <v>82</v>
      </c>
      <c r="B87" s="84" t="n">
        <v>1732</v>
      </c>
      <c r="C87" s="44" t="s">
        <v>375</v>
      </c>
      <c r="D87" s="43" t="s">
        <v>2822</v>
      </c>
      <c r="E87" s="43" t="s">
        <v>881</v>
      </c>
      <c r="F87" s="44" t="s">
        <v>2823</v>
      </c>
      <c r="G87" s="43" t="s">
        <v>2824</v>
      </c>
      <c r="H87" s="22" t="s">
        <v>21</v>
      </c>
      <c r="I87" s="22" t="s">
        <v>36</v>
      </c>
      <c r="J87" s="54" t="n">
        <v>0.5</v>
      </c>
      <c r="K87" s="22"/>
      <c r="L87" s="22"/>
      <c r="M87" s="22"/>
      <c r="N87" s="22"/>
      <c r="O87" s="22" t="n">
        <v>1</v>
      </c>
      <c r="P87" s="22"/>
      <c r="Q87" s="22"/>
      <c r="R87" s="22"/>
      <c r="S87" s="22" t="n">
        <f aca="false">SUM(K87+M87+O87+Q87+AE87)</f>
        <v>1</v>
      </c>
      <c r="T87" s="22" t="n">
        <f aca="false">SUM(L87+N87+P87+R87+AE87)</f>
        <v>0</v>
      </c>
      <c r="U87" s="46" t="n">
        <v>1</v>
      </c>
      <c r="V87" s="22" t="n">
        <v>1</v>
      </c>
      <c r="W87" s="22" t="n">
        <v>1</v>
      </c>
      <c r="X87" s="22"/>
      <c r="Y87" s="22" t="n">
        <v>1</v>
      </c>
      <c r="Z87" s="22" t="n">
        <v>1</v>
      </c>
      <c r="AA87" s="43" t="n">
        <v>1</v>
      </c>
      <c r="AB87" s="22"/>
      <c r="AC87" s="22"/>
      <c r="AD87" s="43" t="n">
        <v>7869509489</v>
      </c>
    </row>
    <row r="88" s="23" customFormat="true" ht="20.25" hidden="false" customHeight="true" outlineLevel="0" collapsed="false">
      <c r="A88" s="43" t="n">
        <v>83</v>
      </c>
      <c r="B88" s="84" t="n">
        <v>1733</v>
      </c>
      <c r="C88" s="44" t="s">
        <v>375</v>
      </c>
      <c r="D88" s="43" t="s">
        <v>2825</v>
      </c>
      <c r="E88" s="43" t="s">
        <v>2826</v>
      </c>
      <c r="F88" s="44" t="s">
        <v>2375</v>
      </c>
      <c r="G88" s="43" t="s">
        <v>2827</v>
      </c>
      <c r="H88" s="22" t="s">
        <v>19</v>
      </c>
      <c r="I88" s="22" t="s">
        <v>36</v>
      </c>
      <c r="J88" s="54" t="n">
        <v>0.5216</v>
      </c>
      <c r="K88" s="22"/>
      <c r="L88" s="22" t="n">
        <v>1</v>
      </c>
      <c r="M88" s="22"/>
      <c r="N88" s="22"/>
      <c r="O88" s="22"/>
      <c r="P88" s="22"/>
      <c r="Q88" s="22"/>
      <c r="R88" s="22"/>
      <c r="S88" s="22" t="n">
        <f aca="false">SUM(K88+M88+O88+Q88+AE88)</f>
        <v>0</v>
      </c>
      <c r="T88" s="22" t="n">
        <f aca="false">SUM(L88+N88+P88+R88+AE88)</f>
        <v>1</v>
      </c>
      <c r="U88" s="46" t="n">
        <v>1</v>
      </c>
      <c r="V88" s="22" t="n">
        <v>1</v>
      </c>
      <c r="W88" s="22" t="n">
        <v>1</v>
      </c>
      <c r="X88" s="22" t="n">
        <v>1</v>
      </c>
      <c r="Y88" s="22"/>
      <c r="Z88" s="22" t="n">
        <v>1</v>
      </c>
      <c r="AA88" s="43"/>
      <c r="AB88" s="22"/>
      <c r="AC88" s="22" t="n">
        <v>1</v>
      </c>
      <c r="AD88" s="43" t="n">
        <v>8085225782</v>
      </c>
    </row>
    <row r="89" s="23" customFormat="true" ht="20.25" hidden="false" customHeight="true" outlineLevel="0" collapsed="false">
      <c r="A89" s="43" t="n">
        <v>84</v>
      </c>
      <c r="B89" s="84" t="n">
        <v>1734</v>
      </c>
      <c r="C89" s="44" t="s">
        <v>375</v>
      </c>
      <c r="D89" s="43" t="s">
        <v>2145</v>
      </c>
      <c r="E89" s="43" t="s">
        <v>2828</v>
      </c>
      <c r="F89" s="44" t="s">
        <v>2147</v>
      </c>
      <c r="G89" s="43" t="s">
        <v>2829</v>
      </c>
      <c r="H89" s="22" t="s">
        <v>21</v>
      </c>
      <c r="I89" s="22" t="s">
        <v>36</v>
      </c>
      <c r="J89" s="54" t="n">
        <v>0.53</v>
      </c>
      <c r="K89" s="22"/>
      <c r="L89" s="22"/>
      <c r="M89" s="22"/>
      <c r="N89" s="22"/>
      <c r="O89" s="22" t="n">
        <v>1</v>
      </c>
      <c r="P89" s="22"/>
      <c r="Q89" s="22"/>
      <c r="R89" s="22"/>
      <c r="S89" s="22" t="n">
        <f aca="false">SUM(K89+M89+O89+Q89+AE89)</f>
        <v>1</v>
      </c>
      <c r="T89" s="22" t="n">
        <f aca="false">SUM(L89+N89+P89+R89+AE89)</f>
        <v>0</v>
      </c>
      <c r="U89" s="46" t="n">
        <v>1</v>
      </c>
      <c r="V89" s="22" t="n">
        <v>1</v>
      </c>
      <c r="W89" s="22" t="n">
        <v>1</v>
      </c>
      <c r="X89" s="22" t="n">
        <v>1</v>
      </c>
      <c r="Y89" s="22" t="n">
        <v>1</v>
      </c>
      <c r="Z89" s="22"/>
      <c r="AA89" s="43"/>
      <c r="AB89" s="22"/>
      <c r="AC89" s="22" t="n">
        <v>1</v>
      </c>
      <c r="AD89" s="43" t="n">
        <v>9589829636</v>
      </c>
    </row>
    <row r="90" s="23" customFormat="true" ht="20.25" hidden="false" customHeight="true" outlineLevel="0" collapsed="false">
      <c r="A90" s="43" t="n">
        <v>85</v>
      </c>
      <c r="B90" s="84" t="n">
        <v>1735</v>
      </c>
      <c r="C90" s="44" t="s">
        <v>375</v>
      </c>
      <c r="D90" s="43" t="s">
        <v>1361</v>
      </c>
      <c r="E90" s="43" t="s">
        <v>2767</v>
      </c>
      <c r="F90" s="44" t="s">
        <v>2226</v>
      </c>
      <c r="G90" s="43" t="s">
        <v>36</v>
      </c>
      <c r="H90" s="22" t="s">
        <v>19</v>
      </c>
      <c r="I90" s="22" t="s">
        <v>36</v>
      </c>
      <c r="J90" s="54" t="n">
        <v>0.5</v>
      </c>
      <c r="K90" s="22"/>
      <c r="L90" s="22" t="n">
        <v>1</v>
      </c>
      <c r="M90" s="22"/>
      <c r="N90" s="22"/>
      <c r="O90" s="22"/>
      <c r="P90" s="22"/>
      <c r="Q90" s="22"/>
      <c r="R90" s="22"/>
      <c r="S90" s="22" t="n">
        <f aca="false">SUM(K90+M90+O90+Q90+AE90)</f>
        <v>0</v>
      </c>
      <c r="T90" s="22" t="n">
        <f aca="false">SUM(L90+N90+P90+R90+AE90)</f>
        <v>1</v>
      </c>
      <c r="U90" s="46" t="n">
        <v>1</v>
      </c>
      <c r="V90" s="22" t="n">
        <v>1</v>
      </c>
      <c r="W90" s="22" t="n">
        <v>1</v>
      </c>
      <c r="X90" s="22" t="n">
        <v>1</v>
      </c>
      <c r="Y90" s="22"/>
      <c r="Z90" s="22" t="n">
        <v>1</v>
      </c>
      <c r="AA90" s="43" t="n">
        <v>1</v>
      </c>
      <c r="AB90" s="22"/>
      <c r="AC90" s="22"/>
      <c r="AD90" s="43" t="n">
        <v>7898926965</v>
      </c>
    </row>
    <row r="91" s="23" customFormat="true" ht="20.25" hidden="false" customHeight="true" outlineLevel="0" collapsed="false">
      <c r="A91" s="43" t="n">
        <v>86</v>
      </c>
      <c r="B91" s="84" t="n">
        <v>1736</v>
      </c>
      <c r="C91" s="44" t="s">
        <v>375</v>
      </c>
      <c r="D91" s="43" t="s">
        <v>2830</v>
      </c>
      <c r="E91" s="43" t="s">
        <v>2831</v>
      </c>
      <c r="F91" s="44" t="s">
        <v>2832</v>
      </c>
      <c r="G91" s="43" t="s">
        <v>2833</v>
      </c>
      <c r="H91" s="22" t="s">
        <v>21</v>
      </c>
      <c r="I91" s="22" t="s">
        <v>36</v>
      </c>
      <c r="J91" s="54" t="n">
        <v>0.52</v>
      </c>
      <c r="K91" s="22"/>
      <c r="L91" s="22"/>
      <c r="M91" s="22"/>
      <c r="N91" s="22"/>
      <c r="O91" s="22"/>
      <c r="P91" s="22" t="n">
        <v>1</v>
      </c>
      <c r="Q91" s="22"/>
      <c r="R91" s="22"/>
      <c r="S91" s="22" t="n">
        <f aca="false">SUM(K91+M91+O91+Q91+AE91)</f>
        <v>0</v>
      </c>
      <c r="T91" s="22" t="n">
        <f aca="false">SUM(L91+N91+P91+R91+AE91)</f>
        <v>1</v>
      </c>
      <c r="U91" s="46" t="n">
        <v>1</v>
      </c>
      <c r="V91" s="22" t="n">
        <v>1</v>
      </c>
      <c r="W91" s="22" t="n">
        <v>1</v>
      </c>
      <c r="X91" s="22" t="n">
        <v>1</v>
      </c>
      <c r="Y91" s="22" t="n">
        <v>1</v>
      </c>
      <c r="Z91" s="22" t="n">
        <v>1</v>
      </c>
      <c r="AA91" s="43"/>
      <c r="AB91" s="22"/>
      <c r="AC91" s="22"/>
      <c r="AD91" s="43" t="n">
        <v>8085342052</v>
      </c>
    </row>
    <row r="92" s="23" customFormat="true" ht="20.25" hidden="false" customHeight="true" outlineLevel="0" collapsed="false">
      <c r="A92" s="43" t="n">
        <v>87</v>
      </c>
      <c r="B92" s="84" t="n">
        <v>1737</v>
      </c>
      <c r="C92" s="44" t="s">
        <v>375</v>
      </c>
      <c r="D92" s="43" t="s">
        <v>806</v>
      </c>
      <c r="E92" s="43" t="s">
        <v>1801</v>
      </c>
      <c r="F92" s="44" t="s">
        <v>2834</v>
      </c>
      <c r="G92" s="43" t="s">
        <v>36</v>
      </c>
      <c r="H92" s="22" t="s">
        <v>21</v>
      </c>
      <c r="I92" s="22" t="s">
        <v>36</v>
      </c>
      <c r="J92" s="54" t="n">
        <v>0.5805</v>
      </c>
      <c r="K92" s="22"/>
      <c r="L92" s="22"/>
      <c r="M92" s="22"/>
      <c r="N92" s="22"/>
      <c r="O92" s="22" t="n">
        <v>1</v>
      </c>
      <c r="P92" s="22"/>
      <c r="Q92" s="22"/>
      <c r="R92" s="22"/>
      <c r="S92" s="22" t="n">
        <f aca="false">SUM(K92+M92+O92+Q92+AE92)</f>
        <v>1</v>
      </c>
      <c r="T92" s="22" t="n">
        <f aca="false">SUM(L92+N92+P92+R92+AE92)</f>
        <v>0</v>
      </c>
      <c r="U92" s="46" t="n">
        <v>1</v>
      </c>
      <c r="V92" s="22" t="n">
        <v>1</v>
      </c>
      <c r="W92" s="22" t="n">
        <v>1</v>
      </c>
      <c r="X92" s="22" t="n">
        <v>1</v>
      </c>
      <c r="Y92" s="22" t="n">
        <v>1</v>
      </c>
      <c r="Z92" s="22"/>
      <c r="AA92" s="43"/>
      <c r="AB92" s="22"/>
      <c r="AC92" s="22" t="n">
        <v>1</v>
      </c>
      <c r="AD92" s="43" t="n">
        <v>7089344966</v>
      </c>
    </row>
    <row r="93" s="23" customFormat="true" ht="20.25" hidden="false" customHeight="true" outlineLevel="0" collapsed="false">
      <c r="A93" s="43" t="n">
        <v>88</v>
      </c>
      <c r="B93" s="84" t="n">
        <v>1738</v>
      </c>
      <c r="C93" s="44" t="s">
        <v>375</v>
      </c>
      <c r="D93" s="43" t="s">
        <v>2835</v>
      </c>
      <c r="E93" s="43" t="s">
        <v>2836</v>
      </c>
      <c r="F93" s="44" t="s">
        <v>596</v>
      </c>
      <c r="G93" s="43" t="s">
        <v>2837</v>
      </c>
      <c r="H93" s="22" t="s">
        <v>22</v>
      </c>
      <c r="I93" s="22" t="s">
        <v>36</v>
      </c>
      <c r="J93" s="54" t="n">
        <v>0.54</v>
      </c>
      <c r="K93" s="22"/>
      <c r="L93" s="22"/>
      <c r="M93" s="22"/>
      <c r="N93" s="22"/>
      <c r="O93" s="22"/>
      <c r="P93" s="22"/>
      <c r="Q93" s="22"/>
      <c r="R93" s="22" t="n">
        <v>1</v>
      </c>
      <c r="S93" s="22" t="n">
        <f aca="false">SUM(K93+M93+O93+Q93+AE93)</f>
        <v>0</v>
      </c>
      <c r="T93" s="22" t="n">
        <f aca="false">SUM(L93+N93+P93+R93+AE93)</f>
        <v>1</v>
      </c>
      <c r="U93" s="46" t="n">
        <v>1</v>
      </c>
      <c r="V93" s="22" t="n">
        <v>1</v>
      </c>
      <c r="W93" s="22" t="n">
        <v>1</v>
      </c>
      <c r="X93" s="22" t="n">
        <v>1</v>
      </c>
      <c r="Y93" s="22" t="n">
        <v>1</v>
      </c>
      <c r="Z93" s="22" t="n">
        <v>1</v>
      </c>
      <c r="AA93" s="43"/>
      <c r="AB93" s="22"/>
      <c r="AC93" s="22"/>
      <c r="AD93" s="43" t="n">
        <v>9406239842</v>
      </c>
    </row>
    <row r="94" s="23" customFormat="true" ht="20.25" hidden="false" customHeight="true" outlineLevel="0" collapsed="false">
      <c r="A94" s="43" t="n">
        <v>89</v>
      </c>
      <c r="B94" s="84" t="n">
        <v>1739</v>
      </c>
      <c r="C94" s="44" t="s">
        <v>429</v>
      </c>
      <c r="D94" s="43" t="s">
        <v>2332</v>
      </c>
      <c r="E94" s="43" t="s">
        <v>2838</v>
      </c>
      <c r="F94" s="44" t="s">
        <v>2680</v>
      </c>
      <c r="G94" s="43" t="s">
        <v>2839</v>
      </c>
      <c r="H94" s="22" t="s">
        <v>21</v>
      </c>
      <c r="I94" s="22" t="s">
        <v>36</v>
      </c>
      <c r="J94" s="54" t="n">
        <v>0.62</v>
      </c>
      <c r="K94" s="22"/>
      <c r="L94" s="22"/>
      <c r="M94" s="22"/>
      <c r="N94" s="22"/>
      <c r="O94" s="22"/>
      <c r="P94" s="22" t="n">
        <v>1</v>
      </c>
      <c r="Q94" s="22"/>
      <c r="R94" s="22"/>
      <c r="S94" s="22" t="n">
        <f aca="false">SUM(K94+M94+O94+Q94+AE94)</f>
        <v>0</v>
      </c>
      <c r="T94" s="22" t="n">
        <f aca="false">SUM(L94+N94+P94+R94+AE94)</f>
        <v>1</v>
      </c>
      <c r="U94" s="46" t="n">
        <v>1</v>
      </c>
      <c r="V94" s="22" t="n">
        <v>1</v>
      </c>
      <c r="W94" s="22" t="n">
        <v>1</v>
      </c>
      <c r="X94" s="22"/>
      <c r="Y94" s="22" t="n">
        <v>1</v>
      </c>
      <c r="Z94" s="22"/>
      <c r="AA94" s="43" t="n">
        <v>1</v>
      </c>
      <c r="AB94" s="22"/>
      <c r="AC94" s="22" t="n">
        <v>1</v>
      </c>
      <c r="AD94" s="43" t="n">
        <v>9109930312</v>
      </c>
    </row>
    <row r="95" s="23" customFormat="true" ht="20.25" hidden="false" customHeight="true" outlineLevel="0" collapsed="false">
      <c r="A95" s="43" t="n">
        <v>90</v>
      </c>
      <c r="B95" s="84" t="n">
        <v>1740</v>
      </c>
      <c r="C95" s="44" t="s">
        <v>375</v>
      </c>
      <c r="D95" s="43" t="s">
        <v>2840</v>
      </c>
      <c r="E95" s="43" t="s">
        <v>2841</v>
      </c>
      <c r="F95" s="44" t="s">
        <v>2842</v>
      </c>
      <c r="G95" s="43" t="s">
        <v>2843</v>
      </c>
      <c r="H95" s="22" t="s">
        <v>21</v>
      </c>
      <c r="I95" s="22" t="s">
        <v>36</v>
      </c>
      <c r="J95" s="54" t="n">
        <v>0.54</v>
      </c>
      <c r="K95" s="22"/>
      <c r="L95" s="22"/>
      <c r="M95" s="22"/>
      <c r="N95" s="22"/>
      <c r="O95" s="22"/>
      <c r="P95" s="22" t="n">
        <v>1</v>
      </c>
      <c r="Q95" s="22"/>
      <c r="R95" s="22"/>
      <c r="S95" s="22" t="n">
        <f aca="false">SUM(K95+M95+O95+Q95+AE95)</f>
        <v>0</v>
      </c>
      <c r="T95" s="22" t="n">
        <f aca="false">SUM(L95+N95+P95+R95+AE95)</f>
        <v>1</v>
      </c>
      <c r="U95" s="46" t="n">
        <v>1</v>
      </c>
      <c r="V95" s="22" t="n">
        <v>1</v>
      </c>
      <c r="W95" s="22" t="n">
        <v>1</v>
      </c>
      <c r="X95" s="22" t="n">
        <v>1</v>
      </c>
      <c r="Y95" s="22" t="n">
        <v>1</v>
      </c>
      <c r="Z95" s="22" t="n">
        <v>1</v>
      </c>
      <c r="AA95" s="43"/>
      <c r="AB95" s="22"/>
      <c r="AC95" s="22"/>
      <c r="AD95" s="43" t="n">
        <v>9907669899</v>
      </c>
    </row>
    <row r="96" s="23" customFormat="true" ht="20.25" hidden="false" customHeight="true" outlineLevel="0" collapsed="false">
      <c r="A96" s="43" t="n">
        <v>91</v>
      </c>
      <c r="B96" s="84" t="n">
        <v>1741</v>
      </c>
      <c r="C96" s="44" t="s">
        <v>429</v>
      </c>
      <c r="D96" s="43" t="s">
        <v>1859</v>
      </c>
      <c r="E96" s="43" t="s">
        <v>136</v>
      </c>
      <c r="F96" s="44" t="s">
        <v>2231</v>
      </c>
      <c r="G96" s="43" t="s">
        <v>2844</v>
      </c>
      <c r="H96" s="22" t="s">
        <v>21</v>
      </c>
      <c r="I96" s="22" t="s">
        <v>36</v>
      </c>
      <c r="J96" s="54" t="n">
        <v>0.48</v>
      </c>
      <c r="K96" s="22"/>
      <c r="L96" s="22"/>
      <c r="M96" s="22"/>
      <c r="N96" s="22"/>
      <c r="O96" s="22"/>
      <c r="P96" s="22" t="n">
        <v>1</v>
      </c>
      <c r="Q96" s="22"/>
      <c r="R96" s="22"/>
      <c r="S96" s="22" t="n">
        <f aca="false">SUM(K96+M96+O96+Q96+AE96)</f>
        <v>0</v>
      </c>
      <c r="T96" s="22" t="n">
        <f aca="false">SUM(L96+N96+P96+R96+AE96)</f>
        <v>1</v>
      </c>
      <c r="U96" s="46" t="n">
        <v>1</v>
      </c>
      <c r="V96" s="22" t="n">
        <v>1</v>
      </c>
      <c r="W96" s="22" t="n">
        <v>1</v>
      </c>
      <c r="X96" s="22"/>
      <c r="Y96" s="22"/>
      <c r="Z96" s="22" t="n">
        <v>1</v>
      </c>
      <c r="AA96" s="43"/>
      <c r="AB96" s="22" t="n">
        <v>1</v>
      </c>
      <c r="AC96" s="22" t="n">
        <v>1</v>
      </c>
      <c r="AD96" s="43" t="n">
        <v>7089854751</v>
      </c>
    </row>
    <row r="97" s="23" customFormat="true" ht="20.25" hidden="false" customHeight="true" outlineLevel="0" collapsed="false">
      <c r="A97" s="43" t="n">
        <v>92</v>
      </c>
      <c r="B97" s="84" t="n">
        <v>1742</v>
      </c>
      <c r="C97" s="44" t="s">
        <v>429</v>
      </c>
      <c r="D97" s="43" t="s">
        <v>1574</v>
      </c>
      <c r="E97" s="43" t="s">
        <v>2845</v>
      </c>
      <c r="F97" s="44" t="s">
        <v>2846</v>
      </c>
      <c r="G97" s="43" t="s">
        <v>2847</v>
      </c>
      <c r="H97" s="22" t="s">
        <v>20</v>
      </c>
      <c r="I97" s="22" t="s">
        <v>36</v>
      </c>
      <c r="J97" s="54" t="n">
        <v>0.5283</v>
      </c>
      <c r="K97" s="22"/>
      <c r="L97" s="22"/>
      <c r="M97" s="22" t="n">
        <v>1</v>
      </c>
      <c r="N97" s="22"/>
      <c r="O97" s="22"/>
      <c r="P97" s="22"/>
      <c r="Q97" s="22"/>
      <c r="R97" s="22"/>
      <c r="S97" s="22" t="n">
        <f aca="false">SUM(K97+M97+O97+Q97+AE97)</f>
        <v>1</v>
      </c>
      <c r="T97" s="22" t="n">
        <f aca="false">SUM(L97+N97+P97+R97+AE97)</f>
        <v>0</v>
      </c>
      <c r="U97" s="46" t="n">
        <v>1</v>
      </c>
      <c r="V97" s="22" t="n">
        <v>1</v>
      </c>
      <c r="W97" s="22" t="n">
        <v>1</v>
      </c>
      <c r="X97" s="22"/>
      <c r="Y97" s="22" t="n">
        <v>1</v>
      </c>
      <c r="Z97" s="22" t="n">
        <v>1</v>
      </c>
      <c r="AA97" s="43"/>
      <c r="AB97" s="22"/>
      <c r="AC97" s="22" t="n">
        <v>1</v>
      </c>
      <c r="AD97" s="43" t="n">
        <v>8458984226</v>
      </c>
    </row>
    <row r="98" s="23" customFormat="true" ht="20.25" hidden="false" customHeight="true" outlineLevel="0" collapsed="false">
      <c r="A98" s="43" t="n">
        <v>93</v>
      </c>
      <c r="B98" s="84" t="n">
        <v>1743</v>
      </c>
      <c r="C98" s="44" t="s">
        <v>429</v>
      </c>
      <c r="D98" s="43" t="s">
        <v>2848</v>
      </c>
      <c r="E98" s="43" t="s">
        <v>2849</v>
      </c>
      <c r="F98" s="44" t="s">
        <v>2723</v>
      </c>
      <c r="G98" s="43" t="s">
        <v>2850</v>
      </c>
      <c r="H98" s="22" t="s">
        <v>19</v>
      </c>
      <c r="I98" s="22" t="s">
        <v>36</v>
      </c>
      <c r="J98" s="54" t="n">
        <v>0.4616</v>
      </c>
      <c r="K98" s="22"/>
      <c r="L98" s="22" t="n">
        <v>1</v>
      </c>
      <c r="M98" s="22"/>
      <c r="N98" s="22"/>
      <c r="O98" s="22"/>
      <c r="P98" s="22"/>
      <c r="Q98" s="22"/>
      <c r="R98" s="22"/>
      <c r="S98" s="22" t="n">
        <f aca="false">SUM(K98+M98+O98+Q98+AE98)</f>
        <v>0</v>
      </c>
      <c r="T98" s="22" t="n">
        <f aca="false">SUM(L98+N98+P98+R98+AE98)</f>
        <v>1</v>
      </c>
      <c r="U98" s="46" t="n">
        <v>1</v>
      </c>
      <c r="V98" s="22" t="n">
        <v>1</v>
      </c>
      <c r="W98" s="22" t="n">
        <v>1</v>
      </c>
      <c r="X98" s="22" t="n">
        <v>1</v>
      </c>
      <c r="Y98" s="22" t="n">
        <v>1</v>
      </c>
      <c r="Z98" s="22"/>
      <c r="AA98" s="43"/>
      <c r="AB98" s="22"/>
      <c r="AC98" s="22" t="n">
        <v>1</v>
      </c>
      <c r="AD98" s="43" t="n">
        <v>9893115253</v>
      </c>
    </row>
    <row r="99" s="23" customFormat="true" ht="20.25" hidden="false" customHeight="true" outlineLevel="0" collapsed="false">
      <c r="A99" s="43" t="n">
        <v>94</v>
      </c>
      <c r="B99" s="84" t="n">
        <v>1744</v>
      </c>
      <c r="C99" s="44" t="s">
        <v>429</v>
      </c>
      <c r="D99" s="43" t="s">
        <v>2851</v>
      </c>
      <c r="E99" s="43" t="s">
        <v>935</v>
      </c>
      <c r="F99" s="44" t="s">
        <v>2794</v>
      </c>
      <c r="G99" s="43" t="s">
        <v>2852</v>
      </c>
      <c r="H99" s="22" t="s">
        <v>21</v>
      </c>
      <c r="I99" s="22" t="s">
        <v>36</v>
      </c>
      <c r="J99" s="54" t="n">
        <v>0.58</v>
      </c>
      <c r="K99" s="22"/>
      <c r="L99" s="22"/>
      <c r="M99" s="22"/>
      <c r="N99" s="22"/>
      <c r="O99" s="22"/>
      <c r="P99" s="22" t="n">
        <v>1</v>
      </c>
      <c r="Q99" s="22"/>
      <c r="R99" s="22"/>
      <c r="S99" s="22" t="n">
        <f aca="false">SUM(K99+M99+O99+Q99+AE99)</f>
        <v>0</v>
      </c>
      <c r="T99" s="22" t="n">
        <f aca="false">SUM(L99+N99+P99+R99+AE99)</f>
        <v>1</v>
      </c>
      <c r="U99" s="46" t="n">
        <v>1</v>
      </c>
      <c r="V99" s="22" t="n">
        <v>1</v>
      </c>
      <c r="W99" s="22" t="n">
        <v>1</v>
      </c>
      <c r="X99" s="22" t="n">
        <v>1</v>
      </c>
      <c r="Y99" s="22" t="n">
        <v>1</v>
      </c>
      <c r="Z99" s="22"/>
      <c r="AA99" s="43"/>
      <c r="AB99" s="22"/>
      <c r="AC99" s="22" t="n">
        <v>1</v>
      </c>
      <c r="AD99" s="43" t="n">
        <v>7697610092</v>
      </c>
    </row>
    <row r="100" s="23" customFormat="true" ht="20.25" hidden="false" customHeight="true" outlineLevel="0" collapsed="false">
      <c r="A100" s="43" t="n">
        <v>95</v>
      </c>
      <c r="B100" s="84" t="n">
        <v>1745</v>
      </c>
      <c r="C100" s="44" t="s">
        <v>429</v>
      </c>
      <c r="D100" s="43" t="s">
        <v>2853</v>
      </c>
      <c r="E100" s="43" t="s">
        <v>1621</v>
      </c>
      <c r="F100" s="44" t="s">
        <v>2854</v>
      </c>
      <c r="G100" s="43" t="s">
        <v>2855</v>
      </c>
      <c r="H100" s="22" t="s">
        <v>21</v>
      </c>
      <c r="I100" s="22" t="s">
        <v>36</v>
      </c>
      <c r="J100" s="54" t="n">
        <v>0.4433</v>
      </c>
      <c r="K100" s="22"/>
      <c r="L100" s="22"/>
      <c r="M100" s="22"/>
      <c r="N100" s="22"/>
      <c r="O100" s="22" t="n">
        <v>1</v>
      </c>
      <c r="P100" s="22"/>
      <c r="Q100" s="22"/>
      <c r="R100" s="22"/>
      <c r="S100" s="22" t="n">
        <f aca="false">SUM(K100+M100+O100+Q100+AE100)</f>
        <v>1</v>
      </c>
      <c r="T100" s="22" t="n">
        <f aca="false">SUM(L100+N100+P100+R100+AE100)</f>
        <v>0</v>
      </c>
      <c r="U100" s="46" t="n">
        <v>1</v>
      </c>
      <c r="V100" s="22" t="n">
        <v>1</v>
      </c>
      <c r="W100" s="22" t="n">
        <v>1</v>
      </c>
      <c r="X100" s="22" t="n">
        <v>1</v>
      </c>
      <c r="Y100" s="22" t="n">
        <v>1</v>
      </c>
      <c r="Z100" s="22"/>
      <c r="AA100" s="43"/>
      <c r="AB100" s="22"/>
      <c r="AC100" s="22" t="n">
        <v>1</v>
      </c>
      <c r="AD100" s="43" t="n">
        <v>9589381022</v>
      </c>
    </row>
    <row r="101" s="23" customFormat="true" ht="20.25" hidden="false" customHeight="true" outlineLevel="0" collapsed="false">
      <c r="A101" s="43" t="n">
        <v>96</v>
      </c>
      <c r="B101" s="84" t="n">
        <v>1746</v>
      </c>
      <c r="C101" s="44" t="s">
        <v>429</v>
      </c>
      <c r="D101" s="43" t="s">
        <v>2856</v>
      </c>
      <c r="E101" s="43" t="s">
        <v>2857</v>
      </c>
      <c r="F101" s="44" t="s">
        <v>2858</v>
      </c>
      <c r="G101" s="43" t="s">
        <v>2859</v>
      </c>
      <c r="H101" s="22" t="s">
        <v>22</v>
      </c>
      <c r="I101" s="22" t="s">
        <v>36</v>
      </c>
      <c r="J101" s="54" t="n">
        <v>0.48</v>
      </c>
      <c r="K101" s="22"/>
      <c r="L101" s="22"/>
      <c r="M101" s="22"/>
      <c r="N101" s="22"/>
      <c r="O101" s="22"/>
      <c r="P101" s="22"/>
      <c r="Q101" s="22" t="n">
        <v>1</v>
      </c>
      <c r="R101" s="22"/>
      <c r="S101" s="22" t="n">
        <f aca="false">SUM(K101+M101+O101+Q101+AE101)</f>
        <v>1</v>
      </c>
      <c r="T101" s="22" t="n">
        <f aca="false">SUM(L101+N101+P101+R101+AE101)</f>
        <v>0</v>
      </c>
      <c r="U101" s="46" t="n">
        <v>1</v>
      </c>
      <c r="V101" s="22" t="n">
        <v>1</v>
      </c>
      <c r="W101" s="22" t="n">
        <v>1</v>
      </c>
      <c r="X101" s="22" t="n">
        <v>1</v>
      </c>
      <c r="Y101" s="22" t="n">
        <v>1</v>
      </c>
      <c r="Z101" s="22"/>
      <c r="AA101" s="43"/>
      <c r="AB101" s="22"/>
      <c r="AC101" s="22" t="n">
        <v>1</v>
      </c>
      <c r="AD101" s="43" t="n">
        <v>9406329761</v>
      </c>
    </row>
    <row r="102" s="23" customFormat="true" ht="20.25" hidden="false" customHeight="true" outlineLevel="0" collapsed="false">
      <c r="A102" s="43" t="n">
        <v>97</v>
      </c>
      <c r="B102" s="84" t="n">
        <v>1747</v>
      </c>
      <c r="C102" s="44" t="s">
        <v>429</v>
      </c>
      <c r="D102" s="43" t="s">
        <v>786</v>
      </c>
      <c r="E102" s="43" t="s">
        <v>2860</v>
      </c>
      <c r="F102" s="44" t="s">
        <v>2861</v>
      </c>
      <c r="G102" s="43" t="s">
        <v>2862</v>
      </c>
      <c r="H102" s="22" t="s">
        <v>19</v>
      </c>
      <c r="I102" s="22" t="s">
        <v>36</v>
      </c>
      <c r="J102" s="54" t="n">
        <v>0.4211</v>
      </c>
      <c r="K102" s="22"/>
      <c r="L102" s="22" t="n">
        <v>1</v>
      </c>
      <c r="M102" s="22"/>
      <c r="N102" s="22"/>
      <c r="O102" s="22"/>
      <c r="P102" s="22"/>
      <c r="Q102" s="22"/>
      <c r="R102" s="22"/>
      <c r="S102" s="22" t="n">
        <f aca="false">SUM(K102+M102+O102+Q102+AE102)</f>
        <v>0</v>
      </c>
      <c r="T102" s="22" t="n">
        <f aca="false">SUM(L102+N102+P102+R102+AE102)</f>
        <v>1</v>
      </c>
      <c r="U102" s="46" t="n">
        <v>1</v>
      </c>
      <c r="V102" s="22" t="n">
        <v>1</v>
      </c>
      <c r="W102" s="22" t="n">
        <v>1</v>
      </c>
      <c r="X102" s="22" t="n">
        <v>1</v>
      </c>
      <c r="Y102" s="22" t="n">
        <v>1</v>
      </c>
      <c r="Z102" s="22"/>
      <c r="AA102" s="43"/>
      <c r="AB102" s="22"/>
      <c r="AC102" s="22" t="n">
        <v>1</v>
      </c>
      <c r="AD102" s="43" t="n">
        <v>9516958294</v>
      </c>
    </row>
    <row r="103" s="23" customFormat="true" ht="20.25" hidden="false" customHeight="true" outlineLevel="0" collapsed="false">
      <c r="A103" s="43" t="n">
        <v>98</v>
      </c>
      <c r="B103" s="84" t="n">
        <v>1748</v>
      </c>
      <c r="C103" s="44" t="s">
        <v>429</v>
      </c>
      <c r="D103" s="43" t="s">
        <v>2863</v>
      </c>
      <c r="E103" s="43" t="s">
        <v>2864</v>
      </c>
      <c r="F103" s="44" t="s">
        <v>2865</v>
      </c>
      <c r="G103" s="43" t="s">
        <v>2866</v>
      </c>
      <c r="H103" s="22" t="s">
        <v>21</v>
      </c>
      <c r="I103" s="22" t="s">
        <v>36</v>
      </c>
      <c r="J103" s="54" t="n">
        <v>0.4703</v>
      </c>
      <c r="K103" s="22"/>
      <c r="L103" s="22"/>
      <c r="M103" s="22"/>
      <c r="N103" s="22"/>
      <c r="O103" s="22"/>
      <c r="P103" s="22" t="n">
        <v>1</v>
      </c>
      <c r="Q103" s="22"/>
      <c r="R103" s="22"/>
      <c r="S103" s="22" t="n">
        <f aca="false">SUM(K103+M103+O103+Q103+AE103)</f>
        <v>0</v>
      </c>
      <c r="T103" s="22" t="n">
        <f aca="false">SUM(L103+N103+P103+R103+AE103)</f>
        <v>1</v>
      </c>
      <c r="U103" s="46" t="n">
        <v>1</v>
      </c>
      <c r="V103" s="22" t="n">
        <v>1</v>
      </c>
      <c r="W103" s="22" t="n">
        <v>1</v>
      </c>
      <c r="X103" s="22" t="n">
        <v>1</v>
      </c>
      <c r="Y103" s="22" t="n">
        <v>1</v>
      </c>
      <c r="Z103" s="22"/>
      <c r="AA103" s="43"/>
      <c r="AB103" s="22"/>
      <c r="AC103" s="22" t="n">
        <v>1</v>
      </c>
      <c r="AD103" s="43" t="n">
        <v>7697282010</v>
      </c>
    </row>
    <row r="104" s="23" customFormat="true" ht="20.25" hidden="false" customHeight="true" outlineLevel="0" collapsed="false">
      <c r="A104" s="43" t="n">
        <v>99</v>
      </c>
      <c r="B104" s="84" t="n">
        <v>1749</v>
      </c>
      <c r="C104" s="44" t="s">
        <v>429</v>
      </c>
      <c r="D104" s="43" t="s">
        <v>1361</v>
      </c>
      <c r="E104" s="43" t="s">
        <v>2867</v>
      </c>
      <c r="F104" s="44" t="s">
        <v>2868</v>
      </c>
      <c r="G104" s="43" t="s">
        <v>2869</v>
      </c>
      <c r="H104" s="22" t="s">
        <v>21</v>
      </c>
      <c r="I104" s="22" t="s">
        <v>36</v>
      </c>
      <c r="J104" s="54" t="n">
        <v>0.4905</v>
      </c>
      <c r="K104" s="22"/>
      <c r="L104" s="22"/>
      <c r="M104" s="22"/>
      <c r="N104" s="22"/>
      <c r="O104" s="22"/>
      <c r="P104" s="22" t="n">
        <v>1</v>
      </c>
      <c r="Q104" s="22"/>
      <c r="R104" s="22"/>
      <c r="S104" s="22" t="n">
        <f aca="false">SUM(K104+M104+O104+Q104+AE104)</f>
        <v>0</v>
      </c>
      <c r="T104" s="22" t="n">
        <f aca="false">SUM(L104+N104+P104+R104+AE104)</f>
        <v>1</v>
      </c>
      <c r="U104" s="46" t="n">
        <v>1</v>
      </c>
      <c r="V104" s="22" t="n">
        <v>1</v>
      </c>
      <c r="W104" s="22" t="n">
        <v>1</v>
      </c>
      <c r="X104" s="22" t="n">
        <v>1</v>
      </c>
      <c r="Y104" s="22" t="n">
        <v>1</v>
      </c>
      <c r="Z104" s="22"/>
      <c r="AA104" s="43"/>
      <c r="AB104" s="22"/>
      <c r="AC104" s="22" t="n">
        <v>1</v>
      </c>
      <c r="AD104" s="43" t="n">
        <v>8462976026</v>
      </c>
    </row>
    <row r="105" s="23" customFormat="true" ht="20.25" hidden="false" customHeight="true" outlineLevel="0" collapsed="false">
      <c r="A105" s="43" t="n">
        <v>100</v>
      </c>
      <c r="B105" s="84" t="n">
        <v>1750</v>
      </c>
      <c r="C105" s="44" t="s">
        <v>429</v>
      </c>
      <c r="D105" s="43" t="s">
        <v>2870</v>
      </c>
      <c r="E105" s="43" t="s">
        <v>772</v>
      </c>
      <c r="F105" s="44" t="s">
        <v>2613</v>
      </c>
      <c r="G105" s="43" t="s">
        <v>2871</v>
      </c>
      <c r="H105" s="22" t="s">
        <v>21</v>
      </c>
      <c r="I105" s="22" t="s">
        <v>36</v>
      </c>
      <c r="J105" s="54" t="n">
        <v>0.5049</v>
      </c>
      <c r="K105" s="22"/>
      <c r="L105" s="22"/>
      <c r="M105" s="22"/>
      <c r="N105" s="22"/>
      <c r="O105" s="22"/>
      <c r="P105" s="22" t="n">
        <v>1</v>
      </c>
      <c r="Q105" s="22"/>
      <c r="R105" s="22"/>
      <c r="S105" s="22" t="n">
        <f aca="false">SUM(K105+M105+O105+Q105+AE105)</f>
        <v>0</v>
      </c>
      <c r="T105" s="22" t="n">
        <f aca="false">SUM(L105+N105+P105+R105+AE105)</f>
        <v>1</v>
      </c>
      <c r="U105" s="46" t="n">
        <v>1</v>
      </c>
      <c r="V105" s="22" t="n">
        <v>1</v>
      </c>
      <c r="W105" s="22" t="n">
        <v>1</v>
      </c>
      <c r="X105" s="22" t="n">
        <v>1</v>
      </c>
      <c r="Y105" s="22" t="n">
        <v>1</v>
      </c>
      <c r="Z105" s="22" t="n">
        <v>1</v>
      </c>
      <c r="AA105" s="43"/>
      <c r="AB105" s="22"/>
      <c r="AC105" s="22"/>
      <c r="AD105" s="43" t="n">
        <v>9755670851</v>
      </c>
    </row>
    <row r="106" s="23" customFormat="true" ht="20.25" hidden="false" customHeight="true" outlineLevel="0" collapsed="false">
      <c r="A106" s="43" t="n">
        <v>101</v>
      </c>
      <c r="B106" s="84" t="n">
        <v>1751</v>
      </c>
      <c r="C106" s="44" t="s">
        <v>429</v>
      </c>
      <c r="D106" s="43" t="s">
        <v>483</v>
      </c>
      <c r="E106" s="43" t="s">
        <v>2688</v>
      </c>
      <c r="F106" s="44" t="s">
        <v>2872</v>
      </c>
      <c r="G106" s="43" t="s">
        <v>36</v>
      </c>
      <c r="H106" s="22" t="s">
        <v>21</v>
      </c>
      <c r="I106" s="22" t="s">
        <v>36</v>
      </c>
      <c r="J106" s="54" t="n">
        <v>0.54</v>
      </c>
      <c r="K106" s="22"/>
      <c r="L106" s="22"/>
      <c r="M106" s="22"/>
      <c r="N106" s="22"/>
      <c r="O106" s="22" t="n">
        <v>1</v>
      </c>
      <c r="P106" s="22"/>
      <c r="Q106" s="22"/>
      <c r="R106" s="22"/>
      <c r="S106" s="22" t="n">
        <f aca="false">SUM(K106+M106+O106+Q106+AE106)</f>
        <v>1</v>
      </c>
      <c r="T106" s="22" t="n">
        <f aca="false">SUM(L106+N106+P106+R106+AE106)</f>
        <v>0</v>
      </c>
      <c r="U106" s="46" t="n">
        <v>1</v>
      </c>
      <c r="V106" s="22" t="n">
        <v>1</v>
      </c>
      <c r="W106" s="22" t="n">
        <v>1</v>
      </c>
      <c r="X106" s="22" t="n">
        <v>1</v>
      </c>
      <c r="Y106" s="22" t="n">
        <v>1</v>
      </c>
      <c r="Z106" s="22"/>
      <c r="AA106" s="43"/>
      <c r="AB106" s="22"/>
      <c r="AC106" s="22" t="n">
        <v>1</v>
      </c>
      <c r="AD106" s="43" t="n">
        <v>8349674972</v>
      </c>
    </row>
    <row r="107" s="23" customFormat="true" ht="20.25" hidden="false" customHeight="true" outlineLevel="0" collapsed="false">
      <c r="A107" s="43" t="n">
        <v>102</v>
      </c>
      <c r="B107" s="84" t="n">
        <v>1752</v>
      </c>
      <c r="C107" s="44" t="s">
        <v>429</v>
      </c>
      <c r="D107" s="43" t="s">
        <v>594</v>
      </c>
      <c r="E107" s="43" t="s">
        <v>2873</v>
      </c>
      <c r="F107" s="44" t="s">
        <v>2874</v>
      </c>
      <c r="G107" s="43" t="s">
        <v>36</v>
      </c>
      <c r="H107" s="22" t="s">
        <v>21</v>
      </c>
      <c r="I107" s="22" t="s">
        <v>36</v>
      </c>
      <c r="J107" s="54" t="n">
        <v>0.48</v>
      </c>
      <c r="K107" s="22"/>
      <c r="L107" s="22"/>
      <c r="M107" s="22"/>
      <c r="N107" s="22"/>
      <c r="O107" s="22"/>
      <c r="P107" s="22" t="n">
        <v>1</v>
      </c>
      <c r="Q107" s="22"/>
      <c r="R107" s="22"/>
      <c r="S107" s="22" t="n">
        <f aca="false">SUM(K107+M107+O107+Q107+AE107)</f>
        <v>0</v>
      </c>
      <c r="T107" s="22" t="n">
        <f aca="false">SUM(L107+N107+P107+R107+AE107)</f>
        <v>1</v>
      </c>
      <c r="U107" s="46" t="n">
        <v>1</v>
      </c>
      <c r="V107" s="22" t="n">
        <v>1</v>
      </c>
      <c r="W107" s="22" t="n">
        <v>1</v>
      </c>
      <c r="X107" s="22" t="n">
        <v>1</v>
      </c>
      <c r="Y107" s="22" t="n">
        <v>1</v>
      </c>
      <c r="Z107" s="22"/>
      <c r="AA107" s="43"/>
      <c r="AB107" s="22"/>
      <c r="AC107" s="22" t="n">
        <v>1</v>
      </c>
      <c r="AD107" s="43" t="n">
        <v>7024854351</v>
      </c>
    </row>
    <row r="108" s="23" customFormat="true" ht="20.25" hidden="false" customHeight="true" outlineLevel="0" collapsed="false">
      <c r="A108" s="43" t="n">
        <v>103</v>
      </c>
      <c r="B108" s="84" t="n">
        <v>1753</v>
      </c>
      <c r="C108" s="44" t="s">
        <v>429</v>
      </c>
      <c r="D108" s="43" t="s">
        <v>2875</v>
      </c>
      <c r="E108" s="43" t="s">
        <v>459</v>
      </c>
      <c r="F108" s="44" t="s">
        <v>2876</v>
      </c>
      <c r="G108" s="43" t="s">
        <v>2877</v>
      </c>
      <c r="H108" s="22" t="s">
        <v>21</v>
      </c>
      <c r="I108" s="22" t="s">
        <v>36</v>
      </c>
      <c r="J108" s="54" t="n">
        <v>0.52</v>
      </c>
      <c r="K108" s="22"/>
      <c r="L108" s="22"/>
      <c r="M108" s="22"/>
      <c r="N108" s="22"/>
      <c r="O108" s="22" t="n">
        <v>1</v>
      </c>
      <c r="P108" s="22"/>
      <c r="Q108" s="22"/>
      <c r="R108" s="22"/>
      <c r="S108" s="22" t="n">
        <f aca="false">SUM(K108+M108+O108+Q108+AE108)</f>
        <v>1</v>
      </c>
      <c r="T108" s="22" t="n">
        <f aca="false">SUM(L108+N108+P108+R108+AE108)</f>
        <v>0</v>
      </c>
      <c r="U108" s="46" t="n">
        <v>1</v>
      </c>
      <c r="V108" s="22" t="n">
        <v>1</v>
      </c>
      <c r="W108" s="22" t="n">
        <v>1</v>
      </c>
      <c r="X108" s="22"/>
      <c r="Y108" s="22" t="n">
        <v>1</v>
      </c>
      <c r="Z108" s="22"/>
      <c r="AA108" s="43" t="n">
        <v>1</v>
      </c>
      <c r="AB108" s="22" t="n">
        <v>1</v>
      </c>
      <c r="AC108" s="22"/>
      <c r="AD108" s="43" t="n">
        <v>8349940554</v>
      </c>
    </row>
    <row r="109" s="23" customFormat="true" ht="20.25" hidden="false" customHeight="true" outlineLevel="0" collapsed="false">
      <c r="A109" s="43" t="n">
        <v>104</v>
      </c>
      <c r="B109" s="84" t="n">
        <v>1754</v>
      </c>
      <c r="C109" s="44" t="s">
        <v>429</v>
      </c>
      <c r="D109" s="43" t="s">
        <v>272</v>
      </c>
      <c r="E109" s="43" t="s">
        <v>2878</v>
      </c>
      <c r="F109" s="44" t="s">
        <v>2456</v>
      </c>
      <c r="G109" s="43" t="s">
        <v>2879</v>
      </c>
      <c r="H109" s="22" t="s">
        <v>19</v>
      </c>
      <c r="I109" s="22" t="s">
        <v>36</v>
      </c>
      <c r="J109" s="54" t="n">
        <v>0.5383</v>
      </c>
      <c r="K109" s="22"/>
      <c r="L109" s="22" t="n">
        <v>1</v>
      </c>
      <c r="M109" s="22"/>
      <c r="N109" s="22"/>
      <c r="O109" s="22"/>
      <c r="P109" s="22"/>
      <c r="Q109" s="22"/>
      <c r="R109" s="22"/>
      <c r="S109" s="22" t="n">
        <f aca="false">SUM(K109+M109+O109+Q109+AE109)</f>
        <v>0</v>
      </c>
      <c r="T109" s="22" t="n">
        <f aca="false">SUM(L109+N109+P109+R109+AE109)</f>
        <v>1</v>
      </c>
      <c r="U109" s="46" t="n">
        <v>1</v>
      </c>
      <c r="V109" s="22" t="n">
        <v>1</v>
      </c>
      <c r="W109" s="22" t="n">
        <v>1</v>
      </c>
      <c r="X109" s="22" t="n">
        <v>1</v>
      </c>
      <c r="Y109" s="22"/>
      <c r="Z109" s="22" t="n">
        <v>1</v>
      </c>
      <c r="AA109" s="43" t="n">
        <v>1</v>
      </c>
      <c r="AB109" s="22"/>
      <c r="AC109" s="22"/>
      <c r="AD109" s="43" t="n">
        <v>9589905264</v>
      </c>
    </row>
    <row r="110" s="23" customFormat="true" ht="20.25" hidden="false" customHeight="true" outlineLevel="0" collapsed="false">
      <c r="A110" s="43" t="n">
        <v>105</v>
      </c>
      <c r="B110" s="84" t="n">
        <v>1755</v>
      </c>
      <c r="C110" s="44" t="s">
        <v>429</v>
      </c>
      <c r="D110" s="43" t="s">
        <v>2880</v>
      </c>
      <c r="E110" s="43" t="s">
        <v>942</v>
      </c>
      <c r="F110" s="44" t="s">
        <v>2881</v>
      </c>
      <c r="G110" s="43" t="s">
        <v>2882</v>
      </c>
      <c r="H110" s="22" t="s">
        <v>19</v>
      </c>
      <c r="I110" s="22" t="s">
        <v>36</v>
      </c>
      <c r="J110" s="54" t="n">
        <v>0.52</v>
      </c>
      <c r="K110" s="22"/>
      <c r="L110" s="22" t="n">
        <v>1</v>
      </c>
      <c r="M110" s="22"/>
      <c r="N110" s="22"/>
      <c r="O110" s="22"/>
      <c r="P110" s="22"/>
      <c r="Q110" s="22"/>
      <c r="R110" s="22"/>
      <c r="S110" s="22" t="n">
        <f aca="false">SUM(K110+M110+O110+Q110+AE110)</f>
        <v>0</v>
      </c>
      <c r="T110" s="22" t="n">
        <f aca="false">SUM(L110+N110+P110+R110+AE110)</f>
        <v>1</v>
      </c>
      <c r="U110" s="46" t="n">
        <v>1</v>
      </c>
      <c r="V110" s="22" t="n">
        <v>1</v>
      </c>
      <c r="W110" s="22" t="n">
        <v>1</v>
      </c>
      <c r="X110" s="22" t="n">
        <v>1</v>
      </c>
      <c r="Y110" s="22" t="n">
        <v>1</v>
      </c>
      <c r="Z110" s="22" t="n">
        <v>1</v>
      </c>
      <c r="AA110" s="43"/>
      <c r="AB110" s="22"/>
      <c r="AC110" s="22"/>
      <c r="AD110" s="43" t="n">
        <v>8719945821</v>
      </c>
    </row>
    <row r="111" s="23" customFormat="true" ht="20.25" hidden="false" customHeight="true" outlineLevel="0" collapsed="false">
      <c r="A111" s="43" t="n">
        <v>106</v>
      </c>
      <c r="B111" s="84" t="n">
        <v>1756</v>
      </c>
      <c r="C111" s="44" t="s">
        <v>429</v>
      </c>
      <c r="D111" s="43" t="s">
        <v>2883</v>
      </c>
      <c r="E111" s="43" t="s">
        <v>2884</v>
      </c>
      <c r="F111" s="44" t="s">
        <v>1623</v>
      </c>
      <c r="G111" s="43" t="s">
        <v>2885</v>
      </c>
      <c r="H111" s="22" t="s">
        <v>21</v>
      </c>
      <c r="I111" s="22" t="s">
        <v>36</v>
      </c>
      <c r="J111" s="54" t="n">
        <v>0.49</v>
      </c>
      <c r="K111" s="22"/>
      <c r="L111" s="22"/>
      <c r="M111" s="22"/>
      <c r="N111" s="22"/>
      <c r="O111" s="22"/>
      <c r="P111" s="22" t="n">
        <v>1</v>
      </c>
      <c r="Q111" s="22"/>
      <c r="R111" s="22"/>
      <c r="S111" s="22" t="n">
        <f aca="false">SUM(K111+M111+O111+Q111+AE111)</f>
        <v>0</v>
      </c>
      <c r="T111" s="22" t="n">
        <f aca="false">SUM(L111+N111+P111+R111+AE111)</f>
        <v>1</v>
      </c>
      <c r="U111" s="46" t="n">
        <v>1</v>
      </c>
      <c r="V111" s="22" t="n">
        <v>1</v>
      </c>
      <c r="W111" s="22" t="n">
        <v>1</v>
      </c>
      <c r="X111" s="22" t="n">
        <v>1</v>
      </c>
      <c r="Y111" s="22" t="n">
        <v>1</v>
      </c>
      <c r="Z111" s="22" t="n">
        <v>1</v>
      </c>
      <c r="AA111" s="43"/>
      <c r="AB111" s="22"/>
      <c r="AC111" s="22"/>
      <c r="AD111" s="43" t="n">
        <v>9179574602</v>
      </c>
    </row>
    <row r="112" s="23" customFormat="true" ht="20.25" hidden="false" customHeight="true" outlineLevel="0" collapsed="false">
      <c r="A112" s="43" t="n">
        <v>107</v>
      </c>
      <c r="B112" s="84" t="n">
        <v>1757</v>
      </c>
      <c r="C112" s="44" t="s">
        <v>429</v>
      </c>
      <c r="D112" s="43" t="s">
        <v>2886</v>
      </c>
      <c r="E112" s="43" t="s">
        <v>2887</v>
      </c>
      <c r="F112" s="44" t="s">
        <v>2888</v>
      </c>
      <c r="G112" s="43" t="s">
        <v>2889</v>
      </c>
      <c r="H112" s="22" t="s">
        <v>21</v>
      </c>
      <c r="I112" s="22" t="s">
        <v>36</v>
      </c>
      <c r="J112" s="54" t="n">
        <v>0.49</v>
      </c>
      <c r="K112" s="22"/>
      <c r="L112" s="22"/>
      <c r="M112" s="22"/>
      <c r="N112" s="22"/>
      <c r="O112" s="22"/>
      <c r="P112" s="22" t="n">
        <v>1</v>
      </c>
      <c r="Q112" s="22"/>
      <c r="R112" s="22"/>
      <c r="S112" s="22" t="n">
        <f aca="false">SUM(K112+M112+O112+Q112+AE112)</f>
        <v>0</v>
      </c>
      <c r="T112" s="22" t="n">
        <f aca="false">SUM(L112+N112+P112+R112+AE112)</f>
        <v>1</v>
      </c>
      <c r="U112" s="46" t="n">
        <v>1</v>
      </c>
      <c r="V112" s="22" t="n">
        <v>1</v>
      </c>
      <c r="W112" s="22" t="n">
        <v>1</v>
      </c>
      <c r="X112" s="22" t="n">
        <v>1</v>
      </c>
      <c r="Y112" s="22" t="n">
        <v>1</v>
      </c>
      <c r="Z112" s="22" t="n">
        <v>1</v>
      </c>
      <c r="AA112" s="43"/>
      <c r="AB112" s="22"/>
      <c r="AC112" s="22"/>
      <c r="AD112" s="43" t="n">
        <v>9893962335</v>
      </c>
    </row>
    <row r="113" s="23" customFormat="true" ht="20.25" hidden="false" customHeight="true" outlineLevel="0" collapsed="false">
      <c r="A113" s="43" t="n">
        <v>108</v>
      </c>
      <c r="B113" s="84" t="n">
        <v>1758</v>
      </c>
      <c r="C113" s="44" t="s">
        <v>429</v>
      </c>
      <c r="D113" s="43" t="s">
        <v>939</v>
      </c>
      <c r="E113" s="43" t="s">
        <v>2890</v>
      </c>
      <c r="F113" s="44" t="s">
        <v>2786</v>
      </c>
      <c r="G113" s="43" t="s">
        <v>2891</v>
      </c>
      <c r="H113" s="22" t="s">
        <v>21</v>
      </c>
      <c r="I113" s="22" t="s">
        <v>36</v>
      </c>
      <c r="J113" s="54" t="n">
        <v>0.4505</v>
      </c>
      <c r="K113" s="22"/>
      <c r="L113" s="22"/>
      <c r="M113" s="22"/>
      <c r="N113" s="22"/>
      <c r="O113" s="22"/>
      <c r="P113" s="22" t="n">
        <v>1</v>
      </c>
      <c r="Q113" s="22"/>
      <c r="R113" s="22"/>
      <c r="S113" s="22" t="n">
        <f aca="false">SUM(K113+M113+O113+Q113+AE113)</f>
        <v>0</v>
      </c>
      <c r="T113" s="22" t="n">
        <f aca="false">SUM(L113+N113+P113+R113+AE113)</f>
        <v>1</v>
      </c>
      <c r="U113" s="46" t="n">
        <v>1</v>
      </c>
      <c r="V113" s="22" t="n">
        <v>1</v>
      </c>
      <c r="W113" s="22" t="n">
        <v>1</v>
      </c>
      <c r="X113" s="22" t="n">
        <v>1</v>
      </c>
      <c r="Y113" s="22" t="n">
        <v>1</v>
      </c>
      <c r="Z113" s="22"/>
      <c r="AA113" s="43"/>
      <c r="AB113" s="22"/>
      <c r="AC113" s="22" t="n">
        <v>1</v>
      </c>
      <c r="AD113" s="43" t="n">
        <v>9424111348</v>
      </c>
    </row>
    <row r="114" s="23" customFormat="true" ht="20.25" hidden="false" customHeight="true" outlineLevel="0" collapsed="false">
      <c r="A114" s="43" t="n">
        <v>109</v>
      </c>
      <c r="B114" s="84" t="n">
        <v>1759</v>
      </c>
      <c r="C114" s="44" t="s">
        <v>429</v>
      </c>
      <c r="D114" s="43" t="s">
        <v>1048</v>
      </c>
      <c r="E114" s="43" t="s">
        <v>2892</v>
      </c>
      <c r="F114" s="44" t="s">
        <v>2893</v>
      </c>
      <c r="G114" s="43" t="s">
        <v>2894</v>
      </c>
      <c r="H114" s="22" t="s">
        <v>19</v>
      </c>
      <c r="I114" s="22" t="s">
        <v>36</v>
      </c>
      <c r="J114" s="54" t="n">
        <v>0.4816</v>
      </c>
      <c r="K114" s="22"/>
      <c r="L114" s="22" t="n">
        <v>1</v>
      </c>
      <c r="M114" s="22"/>
      <c r="N114" s="22"/>
      <c r="O114" s="22"/>
      <c r="P114" s="22"/>
      <c r="Q114" s="22"/>
      <c r="R114" s="22"/>
      <c r="S114" s="22" t="n">
        <f aca="false">SUM(K114+M114+O114+Q114+AE114)</f>
        <v>0</v>
      </c>
      <c r="T114" s="22" t="n">
        <f aca="false">SUM(L114+N114+P114+R114+AE114)</f>
        <v>1</v>
      </c>
      <c r="U114" s="46" t="n">
        <v>1</v>
      </c>
      <c r="V114" s="22" t="n">
        <v>1</v>
      </c>
      <c r="W114" s="22" t="n">
        <v>1</v>
      </c>
      <c r="X114" s="22"/>
      <c r="Y114" s="22"/>
      <c r="Z114" s="22" t="n">
        <v>1</v>
      </c>
      <c r="AA114" s="43" t="n">
        <v>1</v>
      </c>
      <c r="AB114" s="22"/>
      <c r="AC114" s="22" t="n">
        <v>1</v>
      </c>
      <c r="AD114" s="43" t="n">
        <v>9754733737</v>
      </c>
    </row>
    <row r="115" s="23" customFormat="true" ht="20.25" hidden="false" customHeight="true" outlineLevel="0" collapsed="false">
      <c r="A115" s="43" t="n">
        <v>110</v>
      </c>
      <c r="B115" s="84" t="n">
        <v>1760</v>
      </c>
      <c r="C115" s="44" t="s">
        <v>429</v>
      </c>
      <c r="D115" s="43" t="s">
        <v>2895</v>
      </c>
      <c r="E115" s="43" t="s">
        <v>2896</v>
      </c>
      <c r="F115" s="44" t="s">
        <v>2897</v>
      </c>
      <c r="G115" s="43" t="s">
        <v>2898</v>
      </c>
      <c r="H115" s="22" t="s">
        <v>21</v>
      </c>
      <c r="I115" s="22" t="s">
        <v>36</v>
      </c>
      <c r="J115" s="54" t="n">
        <v>0.4706</v>
      </c>
      <c r="K115" s="22"/>
      <c r="L115" s="22"/>
      <c r="M115" s="22"/>
      <c r="N115" s="22"/>
      <c r="O115" s="22" t="n">
        <v>1</v>
      </c>
      <c r="P115" s="22"/>
      <c r="Q115" s="22"/>
      <c r="R115" s="22"/>
      <c r="S115" s="22" t="n">
        <f aca="false">SUM(K115+M115+O115+Q115+AE115)</f>
        <v>1</v>
      </c>
      <c r="T115" s="22" t="n">
        <f aca="false">SUM(L115+N115+P115+R115+AE115)</f>
        <v>0</v>
      </c>
      <c r="U115" s="46" t="n">
        <v>1</v>
      </c>
      <c r="V115" s="22" t="n">
        <v>1</v>
      </c>
      <c r="W115" s="22" t="n">
        <v>1</v>
      </c>
      <c r="X115" s="22" t="n">
        <v>1</v>
      </c>
      <c r="Y115" s="22" t="n">
        <v>1</v>
      </c>
      <c r="Z115" s="22"/>
      <c r="AA115" s="43"/>
      <c r="AB115" s="22"/>
      <c r="AC115" s="22" t="n">
        <v>1</v>
      </c>
      <c r="AD115" s="43" t="n">
        <v>8889570674</v>
      </c>
    </row>
    <row r="116" s="23" customFormat="true" ht="20.25" hidden="false" customHeight="true" outlineLevel="0" collapsed="false">
      <c r="A116" s="43" t="n">
        <v>111</v>
      </c>
      <c r="B116" s="84" t="n">
        <v>1761</v>
      </c>
      <c r="C116" s="44" t="s">
        <v>429</v>
      </c>
      <c r="D116" s="43" t="s">
        <v>2128</v>
      </c>
      <c r="E116" s="43" t="s">
        <v>2899</v>
      </c>
      <c r="F116" s="44" t="s">
        <v>2900</v>
      </c>
      <c r="G116" s="43" t="s">
        <v>2901</v>
      </c>
      <c r="H116" s="22" t="s">
        <v>19</v>
      </c>
      <c r="I116" s="22" t="s">
        <v>36</v>
      </c>
      <c r="J116" s="54" t="n">
        <v>0.4666</v>
      </c>
      <c r="K116" s="22" t="n">
        <v>1</v>
      </c>
      <c r="L116" s="22"/>
      <c r="M116" s="22"/>
      <c r="N116" s="22"/>
      <c r="O116" s="22"/>
      <c r="P116" s="22"/>
      <c r="Q116" s="22"/>
      <c r="R116" s="22"/>
      <c r="S116" s="22" t="n">
        <f aca="false">SUM(K116+M116+O116+Q116+AE116)</f>
        <v>1</v>
      </c>
      <c r="T116" s="22" t="n">
        <f aca="false">SUM(L116+N116+P116+R116+AE116)</f>
        <v>0</v>
      </c>
      <c r="U116" s="46" t="n">
        <v>1</v>
      </c>
      <c r="V116" s="22" t="n">
        <v>1</v>
      </c>
      <c r="W116" s="22" t="n">
        <v>1</v>
      </c>
      <c r="X116" s="22"/>
      <c r="Y116" s="22" t="n">
        <v>1</v>
      </c>
      <c r="Z116" s="22" t="n">
        <v>1</v>
      </c>
      <c r="AA116" s="43"/>
      <c r="AB116" s="22"/>
      <c r="AC116" s="22" t="n">
        <v>1</v>
      </c>
      <c r="AD116" s="43" t="n">
        <v>7089937767</v>
      </c>
    </row>
    <row r="117" s="23" customFormat="true" ht="20.25" hidden="false" customHeight="true" outlineLevel="0" collapsed="false">
      <c r="A117" s="43" t="n">
        <v>112</v>
      </c>
      <c r="B117" s="84" t="n">
        <v>1762</v>
      </c>
      <c r="C117" s="44" t="s">
        <v>429</v>
      </c>
      <c r="D117" s="43" t="s">
        <v>2902</v>
      </c>
      <c r="E117" s="43" t="s">
        <v>2720</v>
      </c>
      <c r="F117" s="44" t="s">
        <v>2761</v>
      </c>
      <c r="G117" s="43" t="s">
        <v>2903</v>
      </c>
      <c r="H117" s="22" t="s">
        <v>21</v>
      </c>
      <c r="I117" s="22" t="s">
        <v>36</v>
      </c>
      <c r="J117" s="54" t="n">
        <v>0.48</v>
      </c>
      <c r="K117" s="22"/>
      <c r="L117" s="22"/>
      <c r="M117" s="22"/>
      <c r="N117" s="22"/>
      <c r="O117" s="22" t="n">
        <v>1</v>
      </c>
      <c r="P117" s="22"/>
      <c r="Q117" s="22"/>
      <c r="R117" s="22"/>
      <c r="S117" s="22" t="n">
        <f aca="false">SUM(K117+M117+O117+Q117+AE117)</f>
        <v>1</v>
      </c>
      <c r="T117" s="22" t="n">
        <f aca="false">SUM(L117+N117+P117+R117+AE117)</f>
        <v>0</v>
      </c>
      <c r="U117" s="46" t="n">
        <v>1</v>
      </c>
      <c r="V117" s="22" t="n">
        <v>1</v>
      </c>
      <c r="W117" s="22" t="n">
        <v>1</v>
      </c>
      <c r="X117" s="22"/>
      <c r="Y117" s="22" t="n">
        <v>1</v>
      </c>
      <c r="Z117" s="22" t="n">
        <v>1</v>
      </c>
      <c r="AA117" s="43" t="n">
        <v>1</v>
      </c>
      <c r="AB117" s="22"/>
      <c r="AC117" s="22"/>
      <c r="AD117" s="43" t="n">
        <v>8120353649</v>
      </c>
    </row>
    <row r="118" s="23" customFormat="true" ht="20.25" hidden="false" customHeight="true" outlineLevel="0" collapsed="false">
      <c r="A118" s="43" t="n">
        <v>113</v>
      </c>
      <c r="B118" s="84" t="n">
        <v>1763</v>
      </c>
      <c r="C118" s="44" t="s">
        <v>429</v>
      </c>
      <c r="D118" s="43" t="s">
        <v>2904</v>
      </c>
      <c r="E118" s="43" t="s">
        <v>2101</v>
      </c>
      <c r="F118" s="44" t="s">
        <v>2905</v>
      </c>
      <c r="G118" s="43" t="s">
        <v>2906</v>
      </c>
      <c r="H118" s="22" t="s">
        <v>21</v>
      </c>
      <c r="I118" s="22" t="s">
        <v>36</v>
      </c>
      <c r="J118" s="54" t="n">
        <v>0.5105</v>
      </c>
      <c r="K118" s="22"/>
      <c r="L118" s="22"/>
      <c r="M118" s="22"/>
      <c r="N118" s="22"/>
      <c r="O118" s="22" t="n">
        <v>1</v>
      </c>
      <c r="P118" s="22"/>
      <c r="Q118" s="22"/>
      <c r="R118" s="22"/>
      <c r="S118" s="22" t="n">
        <f aca="false">SUM(K118+M118+O118+Q118+AE118)</f>
        <v>1</v>
      </c>
      <c r="T118" s="22" t="n">
        <f aca="false">SUM(L118+N118+P118+R118+AE118)</f>
        <v>0</v>
      </c>
      <c r="U118" s="46" t="n">
        <v>1</v>
      </c>
      <c r="V118" s="22" t="n">
        <v>1</v>
      </c>
      <c r="W118" s="22" t="n">
        <v>1</v>
      </c>
      <c r="X118" s="22" t="n">
        <v>1</v>
      </c>
      <c r="Y118" s="22" t="n">
        <v>1</v>
      </c>
      <c r="Z118" s="22" t="n">
        <v>1</v>
      </c>
      <c r="AA118" s="43"/>
      <c r="AB118" s="22"/>
      <c r="AC118" s="22"/>
      <c r="AD118" s="43" t="n">
        <v>7694915900</v>
      </c>
    </row>
    <row r="119" s="23" customFormat="true" ht="20.25" hidden="false" customHeight="true" outlineLevel="0" collapsed="false">
      <c r="A119" s="43" t="n">
        <v>114</v>
      </c>
      <c r="B119" s="84" t="n">
        <v>1764</v>
      </c>
      <c r="C119" s="44" t="s">
        <v>429</v>
      </c>
      <c r="D119" s="43" t="s">
        <v>1541</v>
      </c>
      <c r="E119" s="43" t="s">
        <v>1140</v>
      </c>
      <c r="F119" s="44" t="s">
        <v>2446</v>
      </c>
      <c r="G119" s="43" t="s">
        <v>2907</v>
      </c>
      <c r="H119" s="22" t="s">
        <v>21</v>
      </c>
      <c r="I119" s="22" t="s">
        <v>36</v>
      </c>
      <c r="J119" s="54" t="n">
        <v>0.5207</v>
      </c>
      <c r="K119" s="22"/>
      <c r="L119" s="22"/>
      <c r="M119" s="22"/>
      <c r="N119" s="22"/>
      <c r="O119" s="22" t="n">
        <v>1</v>
      </c>
      <c r="P119" s="22"/>
      <c r="Q119" s="22"/>
      <c r="R119" s="22"/>
      <c r="S119" s="22" t="n">
        <f aca="false">SUM(K119+M119+O119+Q119+AE119)</f>
        <v>1</v>
      </c>
      <c r="T119" s="22" t="n">
        <f aca="false">SUM(L119+N119+P119+R119+AE119)</f>
        <v>0</v>
      </c>
      <c r="U119" s="46" t="n">
        <v>1</v>
      </c>
      <c r="V119" s="22" t="n">
        <v>1</v>
      </c>
      <c r="W119" s="22" t="n">
        <v>1</v>
      </c>
      <c r="X119" s="22"/>
      <c r="Y119" s="22" t="n">
        <v>1</v>
      </c>
      <c r="Z119" s="22" t="n">
        <v>1</v>
      </c>
      <c r="AA119" s="43"/>
      <c r="AB119" s="22" t="n">
        <v>1</v>
      </c>
      <c r="AC119" s="22"/>
      <c r="AD119" s="43" t="n">
        <v>8462988653</v>
      </c>
    </row>
    <row r="120" s="23" customFormat="true" ht="20.25" hidden="false" customHeight="true" outlineLevel="0" collapsed="false">
      <c r="A120" s="43" t="n">
        <v>115</v>
      </c>
      <c r="B120" s="84" t="n">
        <v>1765</v>
      </c>
      <c r="C120" s="44" t="s">
        <v>429</v>
      </c>
      <c r="D120" s="43" t="s">
        <v>2908</v>
      </c>
      <c r="E120" s="43" t="s">
        <v>2909</v>
      </c>
      <c r="F120" s="44" t="s">
        <v>2910</v>
      </c>
      <c r="G120" s="43" t="s">
        <v>2911</v>
      </c>
      <c r="H120" s="22" t="s">
        <v>19</v>
      </c>
      <c r="I120" s="22" t="s">
        <v>36</v>
      </c>
      <c r="J120" s="54" t="n">
        <v>0.47</v>
      </c>
      <c r="K120" s="22"/>
      <c r="L120" s="22" t="n">
        <v>1</v>
      </c>
      <c r="M120" s="22"/>
      <c r="N120" s="22"/>
      <c r="O120" s="22"/>
      <c r="P120" s="22"/>
      <c r="Q120" s="22"/>
      <c r="R120" s="22"/>
      <c r="S120" s="22" t="n">
        <f aca="false">SUM(K120+M120+O120+Q120+AE120)</f>
        <v>0</v>
      </c>
      <c r="T120" s="22" t="n">
        <f aca="false">SUM(L120+N120+P120+R120+AE120)</f>
        <v>1</v>
      </c>
      <c r="U120" s="46" t="n"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/>
      <c r="AA120" s="43"/>
      <c r="AB120" s="22"/>
      <c r="AC120" s="22" t="n">
        <v>1</v>
      </c>
      <c r="AD120" s="43" t="n">
        <v>9009905224</v>
      </c>
    </row>
    <row r="121" s="23" customFormat="true" ht="20.25" hidden="false" customHeight="true" outlineLevel="0" collapsed="false">
      <c r="A121" s="43" t="n">
        <v>116</v>
      </c>
      <c r="B121" s="84" t="n">
        <v>1766</v>
      </c>
      <c r="C121" s="44" t="s">
        <v>429</v>
      </c>
      <c r="D121" s="43" t="s">
        <v>458</v>
      </c>
      <c r="E121" s="43" t="s">
        <v>256</v>
      </c>
      <c r="F121" s="44" t="s">
        <v>1435</v>
      </c>
      <c r="G121" s="43" t="s">
        <v>2912</v>
      </c>
      <c r="H121" s="22" t="s">
        <v>19</v>
      </c>
      <c r="I121" s="22" t="s">
        <v>36</v>
      </c>
      <c r="J121" s="54" t="n">
        <v>0.54</v>
      </c>
      <c r="K121" s="22"/>
      <c r="L121" s="22" t="n">
        <v>1</v>
      </c>
      <c r="M121" s="22"/>
      <c r="N121" s="22"/>
      <c r="O121" s="22"/>
      <c r="P121" s="22"/>
      <c r="Q121" s="22"/>
      <c r="R121" s="22"/>
      <c r="S121" s="22" t="n">
        <f aca="false">SUM(K121+M121+O121+Q121+AE121)</f>
        <v>0</v>
      </c>
      <c r="T121" s="22" t="n">
        <f aca="false">SUM(L121+N121+P121+R121+AE121)</f>
        <v>1</v>
      </c>
      <c r="U121" s="46" t="n">
        <v>1</v>
      </c>
      <c r="V121" s="22" t="n">
        <v>1</v>
      </c>
      <c r="W121" s="22" t="n">
        <v>1</v>
      </c>
      <c r="X121" s="22" t="n">
        <v>1</v>
      </c>
      <c r="Y121" s="22" t="n">
        <v>1</v>
      </c>
      <c r="Z121" s="22"/>
      <c r="AA121" s="43"/>
      <c r="AB121" s="22"/>
      <c r="AC121" s="22" t="n">
        <v>1</v>
      </c>
      <c r="AD121" s="43" t="n">
        <v>7354347587</v>
      </c>
    </row>
    <row r="122" s="23" customFormat="true" ht="20.25" hidden="false" customHeight="true" outlineLevel="0" collapsed="false">
      <c r="A122" s="43" t="n">
        <v>117</v>
      </c>
      <c r="B122" s="84" t="n">
        <v>1767</v>
      </c>
      <c r="C122" s="44" t="s">
        <v>429</v>
      </c>
      <c r="D122" s="43" t="s">
        <v>2913</v>
      </c>
      <c r="E122" s="43" t="s">
        <v>718</v>
      </c>
      <c r="F122" s="44" t="s">
        <v>2897</v>
      </c>
      <c r="G122" s="43" t="s">
        <v>2914</v>
      </c>
      <c r="H122" s="22" t="s">
        <v>19</v>
      </c>
      <c r="I122" s="22" t="s">
        <v>36</v>
      </c>
      <c r="J122" s="54" t="n">
        <v>0.5083</v>
      </c>
      <c r="K122" s="22"/>
      <c r="L122" s="22" t="n">
        <v>1</v>
      </c>
      <c r="M122" s="22"/>
      <c r="N122" s="22"/>
      <c r="O122" s="22"/>
      <c r="P122" s="22"/>
      <c r="Q122" s="22"/>
      <c r="R122" s="22"/>
      <c r="S122" s="22" t="n">
        <f aca="false">SUM(K122+M122+O122+Q122+AE122)</f>
        <v>0</v>
      </c>
      <c r="T122" s="22" t="n">
        <f aca="false">SUM(L122+N122+P122+R122+AE122)</f>
        <v>1</v>
      </c>
      <c r="U122" s="46" t="n">
        <v>1</v>
      </c>
      <c r="V122" s="22" t="n">
        <v>1</v>
      </c>
      <c r="W122" s="22" t="n">
        <v>1</v>
      </c>
      <c r="X122" s="22" t="n">
        <v>1</v>
      </c>
      <c r="Y122" s="22" t="n">
        <v>1</v>
      </c>
      <c r="Z122" s="22"/>
      <c r="AA122" s="43"/>
      <c r="AB122" s="22"/>
      <c r="AC122" s="22" t="n">
        <v>1</v>
      </c>
      <c r="AD122" s="43" t="n">
        <v>9179625027</v>
      </c>
    </row>
    <row r="123" s="23" customFormat="true" ht="20.25" hidden="false" customHeight="true" outlineLevel="0" collapsed="false">
      <c r="A123" s="43" t="n">
        <v>118</v>
      </c>
      <c r="B123" s="84" t="n">
        <v>1768</v>
      </c>
      <c r="C123" s="44" t="s">
        <v>429</v>
      </c>
      <c r="D123" s="43" t="s">
        <v>687</v>
      </c>
      <c r="E123" s="43" t="s">
        <v>2915</v>
      </c>
      <c r="F123" s="44" t="s">
        <v>2916</v>
      </c>
      <c r="G123" s="43" t="s">
        <v>2917</v>
      </c>
      <c r="H123" s="22" t="s">
        <v>21</v>
      </c>
      <c r="I123" s="22" t="s">
        <v>36</v>
      </c>
      <c r="J123" s="54" t="n">
        <v>0.49</v>
      </c>
      <c r="K123" s="22"/>
      <c r="L123" s="22"/>
      <c r="M123" s="22"/>
      <c r="N123" s="22"/>
      <c r="O123" s="22"/>
      <c r="P123" s="22" t="n">
        <v>1</v>
      </c>
      <c r="Q123" s="22"/>
      <c r="R123" s="22"/>
      <c r="S123" s="22" t="n">
        <f aca="false">SUM(K123+M123+O123+Q123+AE123)</f>
        <v>0</v>
      </c>
      <c r="T123" s="22" t="n">
        <f aca="false">SUM(L123+N123+P123+R123+AE123)</f>
        <v>1</v>
      </c>
      <c r="U123" s="46" t="n">
        <v>1</v>
      </c>
      <c r="V123" s="22" t="n">
        <v>1</v>
      </c>
      <c r="W123" s="22" t="n">
        <v>1</v>
      </c>
      <c r="X123" s="22" t="n">
        <v>1</v>
      </c>
      <c r="Y123" s="22" t="n">
        <v>1</v>
      </c>
      <c r="Z123" s="22"/>
      <c r="AA123" s="43"/>
      <c r="AB123" s="22"/>
      <c r="AC123" s="22" t="n">
        <v>1</v>
      </c>
      <c r="AD123" s="43" t="n">
        <v>9179810362</v>
      </c>
    </row>
    <row r="124" s="23" customFormat="true" ht="20.25" hidden="false" customHeight="true" outlineLevel="0" collapsed="false">
      <c r="A124" s="43" t="n">
        <v>119</v>
      </c>
      <c r="B124" s="84" t="n">
        <v>1769</v>
      </c>
      <c r="C124" s="44" t="s">
        <v>429</v>
      </c>
      <c r="D124" s="43" t="s">
        <v>2918</v>
      </c>
      <c r="E124" s="43" t="s">
        <v>2919</v>
      </c>
      <c r="F124" s="44" t="s">
        <v>2920</v>
      </c>
      <c r="G124" s="43" t="s">
        <v>2921</v>
      </c>
      <c r="H124" s="22" t="s">
        <v>19</v>
      </c>
      <c r="I124" s="22" t="s">
        <v>36</v>
      </c>
      <c r="J124" s="54" t="n">
        <v>0.4867</v>
      </c>
      <c r="K124" s="22"/>
      <c r="L124" s="22" t="n">
        <v>1</v>
      </c>
      <c r="M124" s="22"/>
      <c r="N124" s="22"/>
      <c r="O124" s="22"/>
      <c r="P124" s="22"/>
      <c r="Q124" s="22"/>
      <c r="R124" s="22"/>
      <c r="S124" s="22" t="n">
        <f aca="false">SUM(K124+M124+O124+Q124+AE124)</f>
        <v>0</v>
      </c>
      <c r="T124" s="22" t="n">
        <f aca="false">SUM(L124+N124+P124+R124+AE124)</f>
        <v>1</v>
      </c>
      <c r="U124" s="46" t="n">
        <v>1</v>
      </c>
      <c r="V124" s="22" t="n">
        <v>1</v>
      </c>
      <c r="W124" s="22" t="n">
        <v>1</v>
      </c>
      <c r="X124" s="22" t="n">
        <v>1</v>
      </c>
      <c r="Y124" s="22" t="n">
        <v>1</v>
      </c>
      <c r="Z124" s="22"/>
      <c r="AA124" s="43"/>
      <c r="AB124" s="22"/>
      <c r="AC124" s="22" t="n">
        <v>1</v>
      </c>
      <c r="AD124" s="43" t="n">
        <v>9617725869</v>
      </c>
    </row>
    <row r="125" s="23" customFormat="true" ht="20.25" hidden="false" customHeight="true" outlineLevel="0" collapsed="false">
      <c r="A125" s="43" t="n">
        <v>120</v>
      </c>
      <c r="B125" s="84" t="n">
        <v>1770</v>
      </c>
      <c r="C125" s="44" t="s">
        <v>429</v>
      </c>
      <c r="D125" s="43" t="s">
        <v>2922</v>
      </c>
      <c r="E125" s="43" t="s">
        <v>2923</v>
      </c>
      <c r="F125" s="44" t="s">
        <v>2924</v>
      </c>
      <c r="G125" s="43" t="s">
        <v>36</v>
      </c>
      <c r="H125" s="22" t="s">
        <v>21</v>
      </c>
      <c r="I125" s="22" t="s">
        <v>36</v>
      </c>
      <c r="J125" s="54" t="n">
        <v>0.46</v>
      </c>
      <c r="K125" s="22"/>
      <c r="L125" s="22"/>
      <c r="M125" s="22"/>
      <c r="N125" s="22"/>
      <c r="O125" s="22"/>
      <c r="P125" s="22" t="n">
        <v>1</v>
      </c>
      <c r="Q125" s="22"/>
      <c r="R125" s="22"/>
      <c r="S125" s="22" t="n">
        <f aca="false">SUM(K125+M125+O125+Q125+AE125)</f>
        <v>0</v>
      </c>
      <c r="T125" s="22" t="n">
        <f aca="false">SUM(L125+N125+P125+R125+AE125)</f>
        <v>1</v>
      </c>
      <c r="U125" s="46" t="n">
        <v>1</v>
      </c>
      <c r="V125" s="22" t="n">
        <v>1</v>
      </c>
      <c r="W125" s="22" t="n">
        <v>1</v>
      </c>
      <c r="X125" s="22" t="n">
        <v>1</v>
      </c>
      <c r="Y125" s="22" t="n">
        <v>1</v>
      </c>
      <c r="Z125" s="22"/>
      <c r="AA125" s="43"/>
      <c r="AB125" s="22"/>
      <c r="AC125" s="22" t="n">
        <v>1</v>
      </c>
      <c r="AD125" s="43" t="n">
        <v>7049632301</v>
      </c>
    </row>
    <row r="126" s="23" customFormat="true" ht="20.25" hidden="false" customHeight="true" outlineLevel="0" collapsed="false">
      <c r="A126" s="43" t="n">
        <v>121</v>
      </c>
      <c r="B126" s="84" t="n">
        <v>1771</v>
      </c>
      <c r="C126" s="44" t="s">
        <v>429</v>
      </c>
      <c r="D126" s="43" t="s">
        <v>2925</v>
      </c>
      <c r="E126" s="43" t="s">
        <v>1567</v>
      </c>
      <c r="F126" s="44" t="s">
        <v>2926</v>
      </c>
      <c r="G126" s="43" t="s">
        <v>2927</v>
      </c>
      <c r="H126" s="22" t="s">
        <v>20</v>
      </c>
      <c r="I126" s="22" t="s">
        <v>36</v>
      </c>
      <c r="J126" s="54" t="n">
        <v>0.4705</v>
      </c>
      <c r="K126" s="22"/>
      <c r="L126" s="22"/>
      <c r="M126" s="22"/>
      <c r="N126" s="22" t="n">
        <v>1</v>
      </c>
      <c r="O126" s="22"/>
      <c r="P126" s="22"/>
      <c r="Q126" s="22"/>
      <c r="R126" s="22"/>
      <c r="S126" s="22" t="n">
        <f aca="false">SUM(K126+M126+O126+Q126+AE126)</f>
        <v>0</v>
      </c>
      <c r="T126" s="22" t="n">
        <f aca="false">SUM(L126+N126+P126+R126+AE126)</f>
        <v>1</v>
      </c>
      <c r="U126" s="46" t="n">
        <v>1</v>
      </c>
      <c r="V126" s="22" t="n">
        <v>1</v>
      </c>
      <c r="W126" s="22" t="n">
        <v>1</v>
      </c>
      <c r="X126" s="22" t="n">
        <v>1</v>
      </c>
      <c r="Y126" s="22"/>
      <c r="Z126" s="22" t="n">
        <v>1</v>
      </c>
      <c r="AA126" s="43" t="n">
        <v>1</v>
      </c>
      <c r="AB126" s="22"/>
      <c r="AC126" s="22"/>
      <c r="AD126" s="43" t="n">
        <v>8827340973</v>
      </c>
    </row>
    <row r="127" s="23" customFormat="true" ht="20.25" hidden="false" customHeight="true" outlineLevel="0" collapsed="false">
      <c r="A127" s="43" t="n">
        <v>122</v>
      </c>
      <c r="B127" s="84" t="n">
        <v>1772</v>
      </c>
      <c r="C127" s="44" t="s">
        <v>429</v>
      </c>
      <c r="D127" s="43" t="s">
        <v>1535</v>
      </c>
      <c r="E127" s="43" t="s">
        <v>1358</v>
      </c>
      <c r="F127" s="44" t="s">
        <v>2928</v>
      </c>
      <c r="G127" s="43" t="s">
        <v>2929</v>
      </c>
      <c r="H127" s="22" t="s">
        <v>19</v>
      </c>
      <c r="I127" s="22" t="s">
        <v>36</v>
      </c>
      <c r="J127" s="54" t="n">
        <v>0.4997</v>
      </c>
      <c r="K127" s="22"/>
      <c r="L127" s="22" t="n">
        <v>1</v>
      </c>
      <c r="M127" s="22"/>
      <c r="N127" s="22"/>
      <c r="O127" s="22"/>
      <c r="P127" s="22"/>
      <c r="Q127" s="22"/>
      <c r="R127" s="22"/>
      <c r="S127" s="22" t="n">
        <f aca="false">SUM(K127+M127+O127+Q127+AE127)</f>
        <v>0</v>
      </c>
      <c r="T127" s="22" t="n">
        <f aca="false">SUM(L127+N127+P127+R127+AE127)</f>
        <v>1</v>
      </c>
      <c r="U127" s="46" t="n">
        <v>1</v>
      </c>
      <c r="V127" s="22" t="n">
        <v>1</v>
      </c>
      <c r="W127" s="22" t="n">
        <v>1</v>
      </c>
      <c r="X127" s="22"/>
      <c r="Y127" s="22" t="n">
        <v>1</v>
      </c>
      <c r="Z127" s="22" t="n">
        <v>1</v>
      </c>
      <c r="AA127" s="43" t="n">
        <v>1</v>
      </c>
      <c r="AB127" s="22"/>
      <c r="AC127" s="22"/>
      <c r="AD127" s="43" t="n">
        <v>8435959311</v>
      </c>
    </row>
    <row r="128" s="23" customFormat="true" ht="20.25" hidden="false" customHeight="true" outlineLevel="0" collapsed="false">
      <c r="A128" s="43" t="n">
        <v>123</v>
      </c>
      <c r="B128" s="84" t="n">
        <v>1773</v>
      </c>
      <c r="C128" s="44" t="s">
        <v>429</v>
      </c>
      <c r="D128" s="43" t="s">
        <v>2930</v>
      </c>
      <c r="E128" s="43" t="s">
        <v>2931</v>
      </c>
      <c r="F128" s="44" t="s">
        <v>2932</v>
      </c>
      <c r="G128" s="43" t="s">
        <v>2933</v>
      </c>
      <c r="H128" s="22" t="s">
        <v>20</v>
      </c>
      <c r="I128" s="22" t="s">
        <v>36</v>
      </c>
      <c r="J128" s="54" t="n">
        <v>0.52</v>
      </c>
      <c r="K128" s="22"/>
      <c r="L128" s="22"/>
      <c r="M128" s="22" t="n">
        <v>1</v>
      </c>
      <c r="N128" s="22"/>
      <c r="O128" s="22"/>
      <c r="P128" s="22"/>
      <c r="Q128" s="22"/>
      <c r="R128" s="22"/>
      <c r="S128" s="22" t="n">
        <f aca="false">SUM(K128+M128+O128+Q128+AE128)</f>
        <v>1</v>
      </c>
      <c r="T128" s="22" t="n">
        <f aca="false">SUM(L128+N128+P128+R128+AE128)</f>
        <v>0</v>
      </c>
      <c r="U128" s="46" t="n">
        <v>1</v>
      </c>
      <c r="V128" s="22" t="n">
        <v>1</v>
      </c>
      <c r="W128" s="22" t="n">
        <v>1</v>
      </c>
      <c r="X128" s="22"/>
      <c r="Y128" s="22" t="n">
        <v>1</v>
      </c>
      <c r="Z128" s="22" t="n">
        <v>1</v>
      </c>
      <c r="AA128" s="43"/>
      <c r="AB128" s="22" t="n">
        <v>1</v>
      </c>
      <c r="AC128" s="22"/>
      <c r="AD128" s="43" t="n">
        <v>7747995016</v>
      </c>
    </row>
    <row r="129" s="23" customFormat="true" ht="20.25" hidden="false" customHeight="true" outlineLevel="0" collapsed="false">
      <c r="A129" s="43" t="n">
        <v>124</v>
      </c>
      <c r="B129" s="84" t="n">
        <v>1774</v>
      </c>
      <c r="C129" s="44" t="s">
        <v>429</v>
      </c>
      <c r="D129" s="43" t="s">
        <v>2934</v>
      </c>
      <c r="E129" s="43" t="s">
        <v>2935</v>
      </c>
      <c r="F129" s="44" t="s">
        <v>2936</v>
      </c>
      <c r="G129" s="43" t="s">
        <v>2937</v>
      </c>
      <c r="H129" s="22" t="s">
        <v>21</v>
      </c>
      <c r="I129" s="22" t="s">
        <v>36</v>
      </c>
      <c r="J129" s="54" t="n">
        <v>0.48</v>
      </c>
      <c r="K129" s="22"/>
      <c r="L129" s="22"/>
      <c r="M129" s="22"/>
      <c r="N129" s="22"/>
      <c r="O129" s="22"/>
      <c r="P129" s="22" t="n">
        <v>1</v>
      </c>
      <c r="Q129" s="22"/>
      <c r="R129" s="22"/>
      <c r="S129" s="22" t="n">
        <f aca="false">SUM(K129+M129+O129+Q129+AE129)</f>
        <v>0</v>
      </c>
      <c r="T129" s="22" t="n">
        <f aca="false">SUM(L129+N129+P129+R129+AE129)</f>
        <v>1</v>
      </c>
      <c r="U129" s="46" t="n">
        <v>1</v>
      </c>
      <c r="V129" s="22" t="n">
        <v>1</v>
      </c>
      <c r="W129" s="22" t="n">
        <v>1</v>
      </c>
      <c r="X129" s="22"/>
      <c r="Y129" s="22" t="n">
        <v>1</v>
      </c>
      <c r="Z129" s="22"/>
      <c r="AA129" s="43" t="n">
        <v>1</v>
      </c>
      <c r="AB129" s="22"/>
      <c r="AC129" s="22" t="n">
        <v>1</v>
      </c>
      <c r="AD129" s="43"/>
    </row>
    <row r="130" s="23" customFormat="true" ht="20.25" hidden="false" customHeight="true" outlineLevel="0" collapsed="false">
      <c r="A130" s="43" t="n">
        <v>125</v>
      </c>
      <c r="B130" s="84" t="n">
        <v>1775</v>
      </c>
      <c r="C130" s="44" t="s">
        <v>429</v>
      </c>
      <c r="D130" s="43" t="s">
        <v>2938</v>
      </c>
      <c r="E130" s="43" t="s">
        <v>442</v>
      </c>
      <c r="F130" s="44" t="s">
        <v>2526</v>
      </c>
      <c r="G130" s="43" t="s">
        <v>2939</v>
      </c>
      <c r="H130" s="22" t="s">
        <v>21</v>
      </c>
      <c r="I130" s="22" t="s">
        <v>36</v>
      </c>
      <c r="J130" s="54" t="n">
        <v>0.5333</v>
      </c>
      <c r="K130" s="22"/>
      <c r="L130" s="22"/>
      <c r="M130" s="22"/>
      <c r="N130" s="22"/>
      <c r="O130" s="22"/>
      <c r="P130" s="22" t="n">
        <v>1</v>
      </c>
      <c r="Q130" s="22"/>
      <c r="R130" s="22"/>
      <c r="S130" s="22" t="n">
        <f aca="false">SUM(K130+M130+O130+Q130+AE130)</f>
        <v>0</v>
      </c>
      <c r="T130" s="22" t="n">
        <f aca="false">SUM(L130+N130+P130+R130+AE130)</f>
        <v>1</v>
      </c>
      <c r="U130" s="46" t="n">
        <v>1</v>
      </c>
      <c r="V130" s="22" t="n">
        <v>1</v>
      </c>
      <c r="W130" s="22" t="n">
        <v>1</v>
      </c>
      <c r="X130" s="22" t="n">
        <v>1</v>
      </c>
      <c r="Y130" s="22" t="n">
        <v>1</v>
      </c>
      <c r="Z130" s="22"/>
      <c r="AA130" s="43"/>
      <c r="AB130" s="22"/>
      <c r="AC130" s="22" t="n">
        <v>1</v>
      </c>
      <c r="AD130" s="43" t="n">
        <v>9589795696</v>
      </c>
    </row>
    <row r="131" s="23" customFormat="true" ht="20.25" hidden="false" customHeight="true" outlineLevel="0" collapsed="false">
      <c r="A131" s="43" t="n">
        <v>126</v>
      </c>
      <c r="B131" s="84" t="n">
        <v>1776</v>
      </c>
      <c r="C131" s="44" t="s">
        <v>429</v>
      </c>
      <c r="D131" s="43" t="s">
        <v>2053</v>
      </c>
      <c r="E131" s="43" t="s">
        <v>2940</v>
      </c>
      <c r="F131" s="44" t="s">
        <v>2054</v>
      </c>
      <c r="G131" s="43" t="s">
        <v>36</v>
      </c>
      <c r="H131" s="22" t="s">
        <v>19</v>
      </c>
      <c r="I131" s="22" t="s">
        <v>36</v>
      </c>
      <c r="J131" s="54" t="n">
        <v>0.46</v>
      </c>
      <c r="K131" s="22" t="n">
        <v>1</v>
      </c>
      <c r="L131" s="22"/>
      <c r="M131" s="22"/>
      <c r="N131" s="22"/>
      <c r="O131" s="22"/>
      <c r="P131" s="22"/>
      <c r="Q131" s="22"/>
      <c r="R131" s="22"/>
      <c r="S131" s="22" t="n">
        <f aca="false">SUM(K131+M131+O131+Q131+AE131)</f>
        <v>1</v>
      </c>
      <c r="T131" s="22" t="n">
        <f aca="false">SUM(L131+N131+P131+R131+AE131)</f>
        <v>0</v>
      </c>
      <c r="U131" s="46" t="n">
        <v>1</v>
      </c>
      <c r="V131" s="22" t="n">
        <v>1</v>
      </c>
      <c r="W131" s="22" t="n">
        <v>1</v>
      </c>
      <c r="X131" s="22" t="n">
        <v>1</v>
      </c>
      <c r="Y131" s="22" t="n">
        <v>1</v>
      </c>
      <c r="Z131" s="22" t="n">
        <v>1</v>
      </c>
      <c r="AA131" s="43"/>
      <c r="AB131" s="22"/>
      <c r="AC131" s="22"/>
      <c r="AD131" s="43" t="n">
        <v>7772020113</v>
      </c>
    </row>
    <row r="132" s="23" customFormat="true" ht="20.25" hidden="false" customHeight="true" outlineLevel="0" collapsed="false">
      <c r="A132" s="43" t="n">
        <v>127</v>
      </c>
      <c r="B132" s="84" t="n">
        <v>1777</v>
      </c>
      <c r="C132" s="44" t="s">
        <v>429</v>
      </c>
      <c r="D132" s="43" t="s">
        <v>2941</v>
      </c>
      <c r="E132" s="43" t="s">
        <v>2942</v>
      </c>
      <c r="F132" s="44" t="s">
        <v>2943</v>
      </c>
      <c r="G132" s="43" t="s">
        <v>2944</v>
      </c>
      <c r="H132" s="22" t="s">
        <v>21</v>
      </c>
      <c r="I132" s="22" t="s">
        <v>36</v>
      </c>
      <c r="J132" s="54" t="n">
        <v>0.55</v>
      </c>
      <c r="K132" s="22"/>
      <c r="L132" s="22"/>
      <c r="M132" s="22"/>
      <c r="N132" s="22"/>
      <c r="O132" s="22"/>
      <c r="P132" s="22" t="n">
        <v>1</v>
      </c>
      <c r="Q132" s="22"/>
      <c r="R132" s="22"/>
      <c r="S132" s="22" t="n">
        <f aca="false">SUM(K132+M132+O132+Q132+AE132)</f>
        <v>0</v>
      </c>
      <c r="T132" s="22" t="n">
        <f aca="false">SUM(L132+N132+P132+R132+AE132)</f>
        <v>1</v>
      </c>
      <c r="U132" s="46" t="n">
        <v>1</v>
      </c>
      <c r="V132" s="22" t="n">
        <v>1</v>
      </c>
      <c r="W132" s="22" t="n">
        <v>1</v>
      </c>
      <c r="X132" s="22" t="n">
        <v>1</v>
      </c>
      <c r="Y132" s="22" t="n">
        <v>1</v>
      </c>
      <c r="Z132" s="22" t="n">
        <v>1</v>
      </c>
      <c r="AA132" s="43"/>
      <c r="AB132" s="22"/>
      <c r="AC132" s="22"/>
      <c r="AD132" s="43" t="n">
        <v>9827340426</v>
      </c>
    </row>
    <row r="133" s="23" customFormat="true" ht="20.25" hidden="false" customHeight="true" outlineLevel="0" collapsed="false">
      <c r="A133" s="43" t="n">
        <v>128</v>
      </c>
      <c r="B133" s="84" t="n">
        <v>1778</v>
      </c>
      <c r="C133" s="44" t="s">
        <v>429</v>
      </c>
      <c r="D133" s="43" t="s">
        <v>2945</v>
      </c>
      <c r="E133" s="43" t="s">
        <v>2370</v>
      </c>
      <c r="F133" s="44" t="s">
        <v>2946</v>
      </c>
      <c r="G133" s="43" t="s">
        <v>2947</v>
      </c>
      <c r="H133" s="22" t="s">
        <v>21</v>
      </c>
      <c r="I133" s="22" t="s">
        <v>36</v>
      </c>
      <c r="J133" s="54" t="n">
        <v>0.52</v>
      </c>
      <c r="K133" s="22"/>
      <c r="L133" s="22"/>
      <c r="M133" s="22"/>
      <c r="N133" s="22"/>
      <c r="O133" s="22"/>
      <c r="P133" s="22" t="n">
        <v>1</v>
      </c>
      <c r="Q133" s="22"/>
      <c r="R133" s="22"/>
      <c r="S133" s="22" t="n">
        <f aca="false">SUM(K133+M133+O133+Q133+AE133)</f>
        <v>0</v>
      </c>
      <c r="T133" s="22" t="n">
        <f aca="false">SUM(L133+N133+P133+R133+AE133)</f>
        <v>1</v>
      </c>
      <c r="U133" s="46" t="n">
        <v>1</v>
      </c>
      <c r="V133" s="22" t="n">
        <v>1</v>
      </c>
      <c r="W133" s="22" t="n">
        <v>1</v>
      </c>
      <c r="X133" s="22" t="n">
        <v>1</v>
      </c>
      <c r="Y133" s="22" t="n">
        <v>1</v>
      </c>
      <c r="Z133" s="22" t="n">
        <v>1</v>
      </c>
      <c r="AA133" s="43"/>
      <c r="AB133" s="22"/>
      <c r="AC133" s="22"/>
      <c r="AD133" s="43" t="n">
        <v>9827340426</v>
      </c>
    </row>
    <row r="134" s="23" customFormat="true" ht="20.25" hidden="false" customHeight="true" outlineLevel="0" collapsed="false">
      <c r="A134" s="43" t="n">
        <v>129</v>
      </c>
      <c r="B134" s="84" t="n">
        <v>1779</v>
      </c>
      <c r="C134" s="44" t="s">
        <v>429</v>
      </c>
      <c r="D134" s="43" t="s">
        <v>1667</v>
      </c>
      <c r="E134" s="43" t="s">
        <v>76</v>
      </c>
      <c r="F134" s="44" t="s">
        <v>2948</v>
      </c>
      <c r="G134" s="43" t="s">
        <v>2949</v>
      </c>
      <c r="H134" s="22" t="s">
        <v>19</v>
      </c>
      <c r="I134" s="22" t="s">
        <v>36</v>
      </c>
      <c r="J134" s="54" t="n">
        <v>0.4333</v>
      </c>
      <c r="K134" s="22" t="n">
        <v>1</v>
      </c>
      <c r="L134" s="22"/>
      <c r="M134" s="22"/>
      <c r="N134" s="22"/>
      <c r="O134" s="22"/>
      <c r="P134" s="22"/>
      <c r="Q134" s="22"/>
      <c r="R134" s="22"/>
      <c r="S134" s="22" t="n">
        <f aca="false">SUM(K134+M134+O134+Q134+AE134)</f>
        <v>1</v>
      </c>
      <c r="T134" s="22" t="n">
        <f aca="false">SUM(L134+N134+P134+R134+AE134)</f>
        <v>0</v>
      </c>
      <c r="U134" s="46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/>
      <c r="AA134" s="43"/>
      <c r="AB134" s="22"/>
      <c r="AC134" s="22" t="n">
        <v>1</v>
      </c>
      <c r="AD134" s="43" t="n">
        <v>9644303360</v>
      </c>
    </row>
    <row r="135" s="23" customFormat="true" ht="20.25" hidden="false" customHeight="true" outlineLevel="0" collapsed="false">
      <c r="A135" s="43" t="n">
        <v>130</v>
      </c>
      <c r="B135" s="84" t="n">
        <v>1780</v>
      </c>
      <c r="C135" s="44" t="s">
        <v>429</v>
      </c>
      <c r="D135" s="43" t="s">
        <v>2950</v>
      </c>
      <c r="E135" s="43" t="s">
        <v>2951</v>
      </c>
      <c r="F135" s="44" t="s">
        <v>2952</v>
      </c>
      <c r="G135" s="43" t="s">
        <v>2953</v>
      </c>
      <c r="H135" s="22" t="s">
        <v>21</v>
      </c>
      <c r="I135" s="22" t="s">
        <v>36</v>
      </c>
      <c r="J135" s="54" t="n">
        <v>0.52</v>
      </c>
      <c r="K135" s="22"/>
      <c r="L135" s="22"/>
      <c r="M135" s="22"/>
      <c r="N135" s="22"/>
      <c r="O135" s="22"/>
      <c r="P135" s="22" t="n">
        <v>1</v>
      </c>
      <c r="Q135" s="22"/>
      <c r="R135" s="22"/>
      <c r="S135" s="22" t="n">
        <f aca="false">SUM(K135+M135+O135+Q135+AE135)</f>
        <v>0</v>
      </c>
      <c r="T135" s="22" t="n">
        <f aca="false">SUM(L135+N135+P135+R135+AE135)</f>
        <v>1</v>
      </c>
      <c r="U135" s="46" t="n">
        <v>1</v>
      </c>
      <c r="V135" s="22" t="n">
        <v>1</v>
      </c>
      <c r="W135" s="22" t="n">
        <v>1</v>
      </c>
      <c r="X135" s="22" t="n">
        <v>1</v>
      </c>
      <c r="Y135" s="22" t="n">
        <v>1</v>
      </c>
      <c r="Z135" s="22"/>
      <c r="AA135" s="43"/>
      <c r="AB135" s="22"/>
      <c r="AC135" s="22" t="n">
        <v>1</v>
      </c>
      <c r="AD135" s="43" t="n">
        <v>9827340426</v>
      </c>
    </row>
    <row r="136" s="23" customFormat="true" ht="20.25" hidden="false" customHeight="true" outlineLevel="0" collapsed="false">
      <c r="A136" s="43" t="n">
        <v>131</v>
      </c>
      <c r="B136" s="84" t="n">
        <v>1781</v>
      </c>
      <c r="C136" s="44" t="s">
        <v>429</v>
      </c>
      <c r="D136" s="43" t="s">
        <v>2954</v>
      </c>
      <c r="E136" s="43" t="s">
        <v>2955</v>
      </c>
      <c r="F136" s="44" t="s">
        <v>2956</v>
      </c>
      <c r="G136" s="43" t="s">
        <v>2957</v>
      </c>
      <c r="H136" s="22" t="s">
        <v>21</v>
      </c>
      <c r="I136" s="22" t="s">
        <v>36</v>
      </c>
      <c r="J136" s="54" t="n">
        <v>0.57</v>
      </c>
      <c r="K136" s="22"/>
      <c r="L136" s="22"/>
      <c r="M136" s="22"/>
      <c r="N136" s="22"/>
      <c r="O136" s="22"/>
      <c r="P136" s="22" t="n">
        <v>1</v>
      </c>
      <c r="Q136" s="22"/>
      <c r="R136" s="22"/>
      <c r="S136" s="22" t="n">
        <f aca="false">SUM(K136+M136+O136+Q136+AE136)</f>
        <v>0</v>
      </c>
      <c r="T136" s="22" t="n">
        <f aca="false">SUM(L136+N136+P136+R136+AE136)</f>
        <v>1</v>
      </c>
      <c r="U136" s="46" t="n">
        <v>1</v>
      </c>
      <c r="V136" s="22" t="n">
        <v>1</v>
      </c>
      <c r="W136" s="22" t="n">
        <v>1</v>
      </c>
      <c r="X136" s="22" t="n">
        <v>1</v>
      </c>
      <c r="Y136" s="22" t="n">
        <v>1</v>
      </c>
      <c r="Z136" s="22" t="n">
        <v>1</v>
      </c>
      <c r="AA136" s="43"/>
      <c r="AB136" s="22"/>
      <c r="AC136" s="22"/>
      <c r="AD136" s="43" t="n">
        <v>8225066194</v>
      </c>
    </row>
    <row r="137" s="23" customFormat="true" ht="20.25" hidden="false" customHeight="true" outlineLevel="0" collapsed="false">
      <c r="A137" s="43" t="n">
        <v>132</v>
      </c>
      <c r="B137" s="84" t="n">
        <v>1782</v>
      </c>
      <c r="C137" s="44" t="s">
        <v>429</v>
      </c>
      <c r="D137" s="43" t="s">
        <v>2884</v>
      </c>
      <c r="E137" s="43" t="s">
        <v>129</v>
      </c>
      <c r="F137" s="44" t="s">
        <v>2958</v>
      </c>
      <c r="G137" s="43" t="s">
        <v>36</v>
      </c>
      <c r="H137" s="22" t="s">
        <v>20</v>
      </c>
      <c r="I137" s="22" t="s">
        <v>36</v>
      </c>
      <c r="J137" s="54" t="n">
        <v>0.565</v>
      </c>
      <c r="K137" s="22"/>
      <c r="L137" s="22"/>
      <c r="M137" s="22" t="n">
        <v>1</v>
      </c>
      <c r="N137" s="22"/>
      <c r="O137" s="22"/>
      <c r="P137" s="22"/>
      <c r="Q137" s="22"/>
      <c r="R137" s="22"/>
      <c r="S137" s="22" t="n">
        <f aca="false">SUM(K137+M137+O137+Q137+AE137)</f>
        <v>1</v>
      </c>
      <c r="T137" s="22" t="n">
        <f aca="false">SUM(L137+N137+P137+R137+AE137)</f>
        <v>0</v>
      </c>
      <c r="U137" s="46" t="n">
        <v>1</v>
      </c>
      <c r="V137" s="22" t="n">
        <v>1</v>
      </c>
      <c r="W137" s="22" t="n">
        <v>1</v>
      </c>
      <c r="X137" s="22" t="n">
        <v>1</v>
      </c>
      <c r="Y137" s="22" t="n">
        <v>1</v>
      </c>
      <c r="Z137" s="22" t="n">
        <v>1</v>
      </c>
      <c r="AA137" s="43"/>
      <c r="AB137" s="22"/>
      <c r="AC137" s="22"/>
      <c r="AD137" s="43" t="n">
        <v>9993479396</v>
      </c>
    </row>
    <row r="138" s="23" customFormat="true" ht="20.25" hidden="false" customHeight="true" outlineLevel="0" collapsed="false">
      <c r="A138" s="43" t="n">
        <v>133</v>
      </c>
      <c r="B138" s="84" t="n">
        <v>1783</v>
      </c>
      <c r="C138" s="44" t="s">
        <v>429</v>
      </c>
      <c r="D138" s="43" t="s">
        <v>2959</v>
      </c>
      <c r="E138" s="43" t="s">
        <v>2767</v>
      </c>
      <c r="F138" s="44" t="s">
        <v>2960</v>
      </c>
      <c r="G138" s="43" t="s">
        <v>36</v>
      </c>
      <c r="H138" s="22" t="s">
        <v>21</v>
      </c>
      <c r="I138" s="22" t="s">
        <v>36</v>
      </c>
      <c r="J138" s="54" t="n">
        <v>0.4903</v>
      </c>
      <c r="K138" s="22"/>
      <c r="L138" s="22"/>
      <c r="M138" s="22"/>
      <c r="N138" s="22"/>
      <c r="O138" s="22"/>
      <c r="P138" s="22" t="n">
        <v>1</v>
      </c>
      <c r="Q138" s="22"/>
      <c r="R138" s="22"/>
      <c r="S138" s="22" t="n">
        <f aca="false">SUM(K138+M138+O138+Q138+AE138)</f>
        <v>0</v>
      </c>
      <c r="T138" s="22" t="n">
        <f aca="false">SUM(L138+N138+P138+R138+AE138)</f>
        <v>1</v>
      </c>
      <c r="U138" s="46" t="n">
        <v>1</v>
      </c>
      <c r="V138" s="22" t="n">
        <v>1</v>
      </c>
      <c r="W138" s="22" t="n">
        <v>1</v>
      </c>
      <c r="X138" s="22"/>
      <c r="Y138" s="22" t="n">
        <v>1</v>
      </c>
      <c r="Z138" s="22"/>
      <c r="AA138" s="43" t="n">
        <v>1</v>
      </c>
      <c r="AB138" s="22" t="n">
        <v>1</v>
      </c>
      <c r="AC138" s="22"/>
      <c r="AD138" s="43" t="n">
        <v>8085612062</v>
      </c>
    </row>
    <row r="139" s="23" customFormat="true" ht="20.25" hidden="false" customHeight="true" outlineLevel="0" collapsed="false">
      <c r="A139" s="43" t="n">
        <v>134</v>
      </c>
      <c r="B139" s="84" t="n">
        <v>1784</v>
      </c>
      <c r="C139" s="44" t="s">
        <v>429</v>
      </c>
      <c r="D139" s="43" t="s">
        <v>2961</v>
      </c>
      <c r="E139" s="43" t="s">
        <v>2845</v>
      </c>
      <c r="F139" s="44" t="s">
        <v>2962</v>
      </c>
      <c r="G139" s="43" t="s">
        <v>36</v>
      </c>
      <c r="H139" s="22" t="s">
        <v>21</v>
      </c>
      <c r="I139" s="22" t="s">
        <v>36</v>
      </c>
      <c r="J139" s="54" t="n">
        <v>0.46</v>
      </c>
      <c r="K139" s="22"/>
      <c r="L139" s="22"/>
      <c r="M139" s="22"/>
      <c r="N139" s="22"/>
      <c r="O139" s="22"/>
      <c r="P139" s="22" t="n">
        <v>1</v>
      </c>
      <c r="Q139" s="22"/>
      <c r="R139" s="22"/>
      <c r="S139" s="22" t="n">
        <f aca="false">SUM(K139+M139+O139+Q139+AE139)</f>
        <v>0</v>
      </c>
      <c r="T139" s="22" t="n">
        <f aca="false">SUM(L139+N139+P139+R139+AE139)</f>
        <v>1</v>
      </c>
      <c r="U139" s="46" t="n">
        <v>1</v>
      </c>
      <c r="V139" s="22" t="n">
        <v>1</v>
      </c>
      <c r="W139" s="22" t="n">
        <v>1</v>
      </c>
      <c r="X139" s="22"/>
      <c r="Y139" s="22" t="n">
        <v>1</v>
      </c>
      <c r="Z139" s="22"/>
      <c r="AA139" s="43" t="n">
        <v>1</v>
      </c>
      <c r="AB139" s="22" t="n">
        <v>1</v>
      </c>
      <c r="AC139" s="22"/>
      <c r="AD139" s="43" t="n">
        <v>7772964205</v>
      </c>
    </row>
    <row r="140" s="23" customFormat="true" ht="20.25" hidden="false" customHeight="true" outlineLevel="0" collapsed="false">
      <c r="A140" s="43" t="n">
        <v>135</v>
      </c>
      <c r="B140" s="84" t="n">
        <v>1785</v>
      </c>
      <c r="C140" s="44" t="s">
        <v>429</v>
      </c>
      <c r="D140" s="43" t="s">
        <v>1341</v>
      </c>
      <c r="E140" s="43" t="s">
        <v>2963</v>
      </c>
      <c r="F140" s="44" t="s">
        <v>2231</v>
      </c>
      <c r="G140" s="43" t="s">
        <v>2964</v>
      </c>
      <c r="H140" s="22" t="s">
        <v>21</v>
      </c>
      <c r="I140" s="22" t="s">
        <v>36</v>
      </c>
      <c r="J140" s="54" t="n">
        <v>0.5305</v>
      </c>
      <c r="K140" s="22"/>
      <c r="L140" s="22"/>
      <c r="M140" s="22"/>
      <c r="N140" s="22"/>
      <c r="O140" s="22"/>
      <c r="P140" s="22" t="n">
        <v>1</v>
      </c>
      <c r="Q140" s="22"/>
      <c r="R140" s="22"/>
      <c r="S140" s="22" t="n">
        <f aca="false">SUM(K140+M140+O140+Q140+AE140)</f>
        <v>0</v>
      </c>
      <c r="T140" s="22" t="n">
        <f aca="false">SUM(L140+N140+P140+R140+AE140)</f>
        <v>1</v>
      </c>
      <c r="U140" s="46" t="n"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 t="n">
        <v>1</v>
      </c>
      <c r="AA140" s="43"/>
      <c r="AB140" s="22"/>
      <c r="AC140" s="22"/>
      <c r="AD140" s="43" t="n">
        <v>7898685039</v>
      </c>
    </row>
    <row r="141" s="23" customFormat="true" ht="20.25" hidden="false" customHeight="true" outlineLevel="0" collapsed="false">
      <c r="A141" s="43" t="n">
        <v>136</v>
      </c>
      <c r="B141" s="84" t="n">
        <v>1786</v>
      </c>
      <c r="C141" s="44" t="s">
        <v>429</v>
      </c>
      <c r="D141" s="43" t="s">
        <v>2965</v>
      </c>
      <c r="E141" s="43" t="s">
        <v>2966</v>
      </c>
      <c r="F141" s="44" t="s">
        <v>2967</v>
      </c>
      <c r="G141" s="43" t="s">
        <v>2968</v>
      </c>
      <c r="H141" s="22" t="s">
        <v>21</v>
      </c>
      <c r="I141" s="22" t="s">
        <v>36</v>
      </c>
      <c r="J141" s="54" t="n">
        <v>0.45</v>
      </c>
      <c r="K141" s="22"/>
      <c r="L141" s="22"/>
      <c r="M141" s="22"/>
      <c r="N141" s="22"/>
      <c r="O141" s="22" t="n">
        <v>1</v>
      </c>
      <c r="P141" s="22"/>
      <c r="Q141" s="22"/>
      <c r="R141" s="22"/>
      <c r="S141" s="22" t="n">
        <f aca="false">SUM(K141+M141+O141+Q141+AE141)</f>
        <v>1</v>
      </c>
      <c r="T141" s="22" t="n">
        <f aca="false">SUM(L141+N141+P141+R141+AE141)</f>
        <v>0</v>
      </c>
      <c r="U141" s="46" t="n">
        <v>1</v>
      </c>
      <c r="V141" s="22" t="n">
        <v>1</v>
      </c>
      <c r="W141" s="22" t="n">
        <v>1</v>
      </c>
      <c r="X141" s="22" t="n">
        <v>1</v>
      </c>
      <c r="Y141" s="22" t="n">
        <v>1</v>
      </c>
      <c r="Z141" s="22"/>
      <c r="AA141" s="43"/>
      <c r="AB141" s="22"/>
      <c r="AC141" s="22" t="n">
        <v>1</v>
      </c>
      <c r="AD141" s="43" t="n">
        <v>9179797831</v>
      </c>
    </row>
    <row r="142" s="23" customFormat="true" ht="20.25" hidden="false" customHeight="true" outlineLevel="0" collapsed="false">
      <c r="A142" s="43" t="n">
        <v>137</v>
      </c>
      <c r="B142" s="84" t="n">
        <v>1787</v>
      </c>
      <c r="C142" s="44" t="s">
        <v>429</v>
      </c>
      <c r="D142" s="43" t="s">
        <v>2410</v>
      </c>
      <c r="E142" s="43" t="s">
        <v>2969</v>
      </c>
      <c r="F142" s="44" t="s">
        <v>2970</v>
      </c>
      <c r="G142" s="43" t="s">
        <v>2971</v>
      </c>
      <c r="H142" s="22" t="s">
        <v>20</v>
      </c>
      <c r="I142" s="22" t="s">
        <v>36</v>
      </c>
      <c r="J142" s="54" t="n">
        <v>0.58</v>
      </c>
      <c r="K142" s="22"/>
      <c r="L142" s="22"/>
      <c r="M142" s="22"/>
      <c r="N142" s="22" t="n">
        <v>1</v>
      </c>
      <c r="O142" s="22"/>
      <c r="P142" s="22"/>
      <c r="Q142" s="22"/>
      <c r="R142" s="22"/>
      <c r="S142" s="22" t="n">
        <f aca="false">SUM(K142+M142+O142+Q142+AE142)</f>
        <v>0</v>
      </c>
      <c r="T142" s="22" t="n">
        <f aca="false">SUM(L142+N142+P142+R142+AE142)</f>
        <v>1</v>
      </c>
      <c r="U142" s="46" t="n">
        <v>1</v>
      </c>
      <c r="V142" s="22" t="n">
        <v>1</v>
      </c>
      <c r="W142" s="22" t="n">
        <v>1</v>
      </c>
      <c r="X142" s="22"/>
      <c r="Y142" s="22" t="n">
        <v>1</v>
      </c>
      <c r="Z142" s="22" t="n">
        <v>1</v>
      </c>
      <c r="AA142" s="43"/>
      <c r="AB142" s="22"/>
      <c r="AC142" s="22" t="n">
        <v>1</v>
      </c>
      <c r="AD142" s="43" t="n">
        <v>8827653653</v>
      </c>
    </row>
    <row r="143" s="23" customFormat="true" ht="20.25" hidden="false" customHeight="true" outlineLevel="0" collapsed="false">
      <c r="A143" s="43" t="n">
        <v>138</v>
      </c>
      <c r="B143" s="84" t="n">
        <v>1788</v>
      </c>
      <c r="C143" s="44" t="s">
        <v>429</v>
      </c>
      <c r="D143" s="43" t="s">
        <v>2972</v>
      </c>
      <c r="E143" s="43" t="s">
        <v>847</v>
      </c>
      <c r="F143" s="44" t="s">
        <v>2973</v>
      </c>
      <c r="G143" s="43" t="s">
        <v>36</v>
      </c>
      <c r="H143" s="22" t="s">
        <v>21</v>
      </c>
      <c r="I143" s="22" t="s">
        <v>36</v>
      </c>
      <c r="J143" s="54" t="n">
        <v>0.65</v>
      </c>
      <c r="K143" s="22"/>
      <c r="L143" s="22"/>
      <c r="M143" s="22"/>
      <c r="N143" s="22"/>
      <c r="O143" s="22" t="n">
        <v>1</v>
      </c>
      <c r="P143" s="22"/>
      <c r="Q143" s="22"/>
      <c r="R143" s="22"/>
      <c r="S143" s="22" t="n">
        <f aca="false">SUM(K143+M143+O143+Q143+AE143)</f>
        <v>1</v>
      </c>
      <c r="T143" s="22" t="n">
        <f aca="false">SUM(L143+N143+P143+R143+AE143)</f>
        <v>0</v>
      </c>
      <c r="U143" s="46" t="n"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/>
      <c r="AA143" s="43"/>
      <c r="AB143" s="22"/>
      <c r="AC143" s="22" t="n">
        <v>1</v>
      </c>
      <c r="AD143" s="43" t="n">
        <v>7748875944</v>
      </c>
    </row>
    <row r="144" s="23" customFormat="true" ht="20.25" hidden="false" customHeight="true" outlineLevel="0" collapsed="false">
      <c r="A144" s="43" t="n">
        <v>139</v>
      </c>
      <c r="B144" s="84" t="n">
        <v>1789</v>
      </c>
      <c r="C144" s="44" t="s">
        <v>429</v>
      </c>
      <c r="D144" s="43" t="s">
        <v>2974</v>
      </c>
      <c r="E144" s="43" t="s">
        <v>2975</v>
      </c>
      <c r="F144" s="44" t="s">
        <v>2976</v>
      </c>
      <c r="G144" s="43" t="s">
        <v>2977</v>
      </c>
      <c r="H144" s="22" t="s">
        <v>21</v>
      </c>
      <c r="I144" s="22" t="s">
        <v>36</v>
      </c>
      <c r="J144" s="54" t="n">
        <v>0.4505</v>
      </c>
      <c r="K144" s="22"/>
      <c r="L144" s="22"/>
      <c r="M144" s="22"/>
      <c r="N144" s="22"/>
      <c r="O144" s="22"/>
      <c r="P144" s="22" t="n">
        <v>1</v>
      </c>
      <c r="Q144" s="22"/>
      <c r="R144" s="22"/>
      <c r="S144" s="22" t="n">
        <f aca="false">SUM(K144+M144+O144+Q144+AE144)</f>
        <v>0</v>
      </c>
      <c r="T144" s="22" t="n">
        <f aca="false">SUM(L144+N144+P144+R144+AE144)</f>
        <v>1</v>
      </c>
      <c r="U144" s="46" t="n">
        <v>1</v>
      </c>
      <c r="V144" s="22" t="n">
        <v>1</v>
      </c>
      <c r="W144" s="22" t="n">
        <v>1</v>
      </c>
      <c r="X144" s="22"/>
      <c r="Y144" s="22" t="n">
        <v>1</v>
      </c>
      <c r="Z144" s="22" t="n">
        <v>1</v>
      </c>
      <c r="AA144" s="43"/>
      <c r="AB144" s="22"/>
      <c r="AC144" s="22" t="n">
        <v>1</v>
      </c>
      <c r="AD144" s="43" t="n">
        <v>7354444275</v>
      </c>
    </row>
    <row r="145" s="23" customFormat="true" ht="20.25" hidden="false" customHeight="true" outlineLevel="0" collapsed="false">
      <c r="A145" s="43" t="n">
        <v>140</v>
      </c>
      <c r="B145" s="84" t="n">
        <v>1790</v>
      </c>
      <c r="C145" s="44" t="s">
        <v>429</v>
      </c>
      <c r="D145" s="43" t="s">
        <v>2978</v>
      </c>
      <c r="E145" s="43" t="s">
        <v>2979</v>
      </c>
      <c r="F145" s="44" t="s">
        <v>2962</v>
      </c>
      <c r="G145" s="43" t="s">
        <v>36</v>
      </c>
      <c r="H145" s="22" t="s">
        <v>19</v>
      </c>
      <c r="I145" s="22" t="s">
        <v>36</v>
      </c>
      <c r="J145" s="54" t="n">
        <v>0.52</v>
      </c>
      <c r="K145" s="22" t="n">
        <v>1</v>
      </c>
      <c r="L145" s="22"/>
      <c r="M145" s="22"/>
      <c r="N145" s="22"/>
      <c r="O145" s="22"/>
      <c r="P145" s="22"/>
      <c r="Q145" s="22"/>
      <c r="R145" s="22"/>
      <c r="S145" s="22" t="n">
        <f aca="false">SUM(K145+M145+O145+Q145+AE145)</f>
        <v>1</v>
      </c>
      <c r="T145" s="22" t="n">
        <f aca="false">SUM(L145+N145+P145+R145+AE145)</f>
        <v>0</v>
      </c>
      <c r="U145" s="46" t="n">
        <v>1</v>
      </c>
      <c r="V145" s="22" t="n">
        <v>1</v>
      </c>
      <c r="W145" s="22" t="n">
        <v>1</v>
      </c>
      <c r="X145" s="22" t="n">
        <v>1</v>
      </c>
      <c r="Y145" s="22" t="n">
        <v>1</v>
      </c>
      <c r="Z145" s="22"/>
      <c r="AA145" s="43"/>
      <c r="AB145" s="22"/>
      <c r="AC145" s="22" t="n">
        <v>1</v>
      </c>
      <c r="AD145" s="43" t="n">
        <v>8305764664</v>
      </c>
    </row>
    <row r="146" s="23" customFormat="true" ht="20.25" hidden="false" customHeight="true" outlineLevel="0" collapsed="false">
      <c r="A146" s="43" t="n">
        <v>141</v>
      </c>
      <c r="B146" s="84" t="n">
        <v>1791</v>
      </c>
      <c r="C146" s="44" t="s">
        <v>429</v>
      </c>
      <c r="D146" s="43" t="s">
        <v>2980</v>
      </c>
      <c r="E146" s="43" t="s">
        <v>76</v>
      </c>
      <c r="F146" s="44" t="s">
        <v>2981</v>
      </c>
      <c r="G146" s="43" t="s">
        <v>2982</v>
      </c>
      <c r="H146" s="22" t="s">
        <v>21</v>
      </c>
      <c r="I146" s="22" t="s">
        <v>36</v>
      </c>
      <c r="J146" s="54" t="n">
        <v>0.58</v>
      </c>
      <c r="K146" s="22"/>
      <c r="L146" s="22"/>
      <c r="M146" s="22"/>
      <c r="N146" s="22"/>
      <c r="O146" s="22"/>
      <c r="P146" s="22" t="n">
        <v>1</v>
      </c>
      <c r="Q146" s="22"/>
      <c r="R146" s="22"/>
      <c r="S146" s="22" t="n">
        <f aca="false">SUM(K146+M146+O146+Q146+AE146)</f>
        <v>0</v>
      </c>
      <c r="T146" s="22" t="n">
        <f aca="false">SUM(L146+N146+P146+R146+AE146)</f>
        <v>1</v>
      </c>
      <c r="U146" s="46" t="n">
        <v>1</v>
      </c>
      <c r="V146" s="22" t="n">
        <v>1</v>
      </c>
      <c r="W146" s="22" t="n">
        <v>1</v>
      </c>
      <c r="X146" s="22"/>
      <c r="Y146" s="22" t="n">
        <v>1</v>
      </c>
      <c r="Z146" s="22" t="n">
        <v>1</v>
      </c>
      <c r="AA146" s="43"/>
      <c r="AB146" s="22"/>
      <c r="AC146" s="22" t="n">
        <v>1</v>
      </c>
      <c r="AD146" s="43" t="n">
        <v>9669041860</v>
      </c>
    </row>
    <row r="147" s="23" customFormat="true" ht="20.25" hidden="false" customHeight="true" outlineLevel="0" collapsed="false">
      <c r="A147" s="43" t="n">
        <v>142</v>
      </c>
      <c r="B147" s="84" t="n">
        <v>1792</v>
      </c>
      <c r="C147" s="44" t="s">
        <v>429</v>
      </c>
      <c r="D147" s="43" t="s">
        <v>2983</v>
      </c>
      <c r="E147" s="43" t="s">
        <v>281</v>
      </c>
      <c r="F147" s="44" t="s">
        <v>2984</v>
      </c>
      <c r="G147" s="43" t="s">
        <v>2985</v>
      </c>
      <c r="H147" s="22" t="s">
        <v>21</v>
      </c>
      <c r="I147" s="22" t="s">
        <v>36</v>
      </c>
      <c r="J147" s="54" t="n">
        <v>0.59</v>
      </c>
      <c r="K147" s="22"/>
      <c r="L147" s="22"/>
      <c r="M147" s="22"/>
      <c r="N147" s="22"/>
      <c r="O147" s="22"/>
      <c r="P147" s="22" t="n">
        <v>1</v>
      </c>
      <c r="Q147" s="22"/>
      <c r="R147" s="22"/>
      <c r="S147" s="22" t="n">
        <f aca="false">SUM(K147+M147+O147+Q147+AE147)</f>
        <v>0</v>
      </c>
      <c r="T147" s="22" t="n">
        <f aca="false">SUM(L147+N147+P147+R147+AE147)</f>
        <v>1</v>
      </c>
      <c r="U147" s="46" t="n">
        <v>1</v>
      </c>
      <c r="V147" s="22" t="n">
        <v>1</v>
      </c>
      <c r="W147" s="22" t="n">
        <v>1</v>
      </c>
      <c r="X147" s="22"/>
      <c r="Y147" s="22" t="n">
        <v>1</v>
      </c>
      <c r="Z147" s="22" t="n">
        <v>1</v>
      </c>
      <c r="AA147" s="43"/>
      <c r="AB147" s="22"/>
      <c r="AC147" s="22" t="n">
        <v>1</v>
      </c>
      <c r="AD147" s="43" t="n">
        <v>9753788279</v>
      </c>
    </row>
    <row r="148" s="23" customFormat="true" ht="20.25" hidden="false" customHeight="true" outlineLevel="0" collapsed="false">
      <c r="A148" s="43" t="n">
        <v>143</v>
      </c>
      <c r="B148" s="84" t="n">
        <v>1793</v>
      </c>
      <c r="C148" s="44" t="s">
        <v>429</v>
      </c>
      <c r="D148" s="43" t="s">
        <v>2986</v>
      </c>
      <c r="E148" s="43" t="s">
        <v>2987</v>
      </c>
      <c r="F148" s="44" t="s">
        <v>2588</v>
      </c>
      <c r="G148" s="43" t="s">
        <v>2988</v>
      </c>
      <c r="H148" s="22" t="s">
        <v>21</v>
      </c>
      <c r="I148" s="22" t="s">
        <v>36</v>
      </c>
      <c r="J148" s="54" t="n">
        <v>0.5389</v>
      </c>
      <c r="K148" s="22"/>
      <c r="L148" s="22"/>
      <c r="M148" s="22"/>
      <c r="N148" s="22"/>
      <c r="O148" s="22"/>
      <c r="P148" s="22" t="n">
        <v>1</v>
      </c>
      <c r="Q148" s="22"/>
      <c r="R148" s="22"/>
      <c r="S148" s="22" t="n">
        <f aca="false">SUM(K148+M148+O148+Q148+AE148)</f>
        <v>0</v>
      </c>
      <c r="T148" s="22" t="n">
        <f aca="false">SUM(L148+N148+P148+R148+AE148)</f>
        <v>1</v>
      </c>
      <c r="U148" s="46" t="n">
        <v>1</v>
      </c>
      <c r="V148" s="22" t="n">
        <v>1</v>
      </c>
      <c r="W148" s="22" t="n">
        <v>1</v>
      </c>
      <c r="X148" s="22"/>
      <c r="Y148" s="22" t="n">
        <v>1</v>
      </c>
      <c r="Z148" s="22" t="n">
        <v>1</v>
      </c>
      <c r="AA148" s="43"/>
      <c r="AB148" s="22"/>
      <c r="AC148" s="22" t="n">
        <v>1</v>
      </c>
      <c r="AD148" s="43" t="n">
        <v>9753525343</v>
      </c>
    </row>
    <row r="149" s="23" customFormat="true" ht="20.25" hidden="false" customHeight="true" outlineLevel="0" collapsed="false">
      <c r="A149" s="43" t="n">
        <v>144</v>
      </c>
      <c r="B149" s="84" t="n">
        <v>1794</v>
      </c>
      <c r="C149" s="44" t="s">
        <v>474</v>
      </c>
      <c r="D149" s="43" t="s">
        <v>2989</v>
      </c>
      <c r="E149" s="43" t="s">
        <v>2990</v>
      </c>
      <c r="F149" s="44" t="s">
        <v>2141</v>
      </c>
      <c r="G149" s="43" t="s">
        <v>2991</v>
      </c>
      <c r="H149" s="22" t="s">
        <v>22</v>
      </c>
      <c r="I149" s="22" t="s">
        <v>36</v>
      </c>
      <c r="J149" s="54" t="n">
        <v>0.5806</v>
      </c>
      <c r="K149" s="22"/>
      <c r="L149" s="22"/>
      <c r="M149" s="22"/>
      <c r="N149" s="22"/>
      <c r="O149" s="22"/>
      <c r="P149" s="22"/>
      <c r="Q149" s="22" t="n">
        <v>1</v>
      </c>
      <c r="R149" s="22"/>
      <c r="S149" s="22" t="n">
        <f aca="false">SUM(K149+M149+O149+Q149+AE149)</f>
        <v>1</v>
      </c>
      <c r="T149" s="22" t="n">
        <f aca="false">SUM(L149+N149+P149+R149+AE149)</f>
        <v>0</v>
      </c>
      <c r="U149" s="46" t="n">
        <v>1</v>
      </c>
      <c r="V149" s="22" t="n">
        <v>1</v>
      </c>
      <c r="W149" s="22" t="n">
        <v>1</v>
      </c>
      <c r="X149" s="22" t="n">
        <v>1</v>
      </c>
      <c r="Y149" s="22" t="n">
        <v>1</v>
      </c>
      <c r="Z149" s="22"/>
      <c r="AA149" s="43"/>
      <c r="AB149" s="22"/>
      <c r="AC149" s="22" t="n">
        <v>1</v>
      </c>
      <c r="AD149" s="43" t="n">
        <v>7974866844</v>
      </c>
    </row>
    <row r="150" s="23" customFormat="true" ht="20.25" hidden="false" customHeight="true" outlineLevel="0" collapsed="false">
      <c r="A150" s="43" t="n">
        <v>145</v>
      </c>
      <c r="B150" s="84" t="n">
        <v>1795</v>
      </c>
      <c r="C150" s="44" t="s">
        <v>474</v>
      </c>
      <c r="D150" s="43" t="s">
        <v>2992</v>
      </c>
      <c r="E150" s="43" t="s">
        <v>2993</v>
      </c>
      <c r="F150" s="44" t="s">
        <v>2994</v>
      </c>
      <c r="G150" s="43" t="s">
        <v>2995</v>
      </c>
      <c r="H150" s="22" t="s">
        <v>20</v>
      </c>
      <c r="I150" s="22" t="s">
        <v>36</v>
      </c>
      <c r="J150" s="54" t="n">
        <v>0.4906</v>
      </c>
      <c r="K150" s="22"/>
      <c r="L150" s="22"/>
      <c r="M150" s="22"/>
      <c r="N150" s="22" t="n">
        <v>1</v>
      </c>
      <c r="O150" s="22"/>
      <c r="P150" s="22"/>
      <c r="Q150" s="22"/>
      <c r="R150" s="22"/>
      <c r="S150" s="22" t="n">
        <f aca="false">SUM(K150+M150+O150+Q150+AE150)</f>
        <v>0</v>
      </c>
      <c r="T150" s="22" t="n">
        <f aca="false">SUM(L150+N150+P150+R150+AE150)</f>
        <v>1</v>
      </c>
      <c r="U150" s="46" t="n">
        <v>1</v>
      </c>
      <c r="V150" s="22" t="n">
        <v>1</v>
      </c>
      <c r="W150" s="22" t="n">
        <v>1</v>
      </c>
      <c r="X150" s="22"/>
      <c r="Y150" s="22" t="n">
        <v>1</v>
      </c>
      <c r="Z150" s="22"/>
      <c r="AA150" s="43" t="n">
        <v>1</v>
      </c>
      <c r="AB150" s="22"/>
      <c r="AC150" s="22" t="n">
        <v>1</v>
      </c>
      <c r="AD150" s="43" t="n">
        <v>9977523085</v>
      </c>
    </row>
    <row r="151" s="23" customFormat="true" ht="20.25" hidden="false" customHeight="true" outlineLevel="0" collapsed="false">
      <c r="A151" s="43" t="n">
        <v>146</v>
      </c>
      <c r="B151" s="84" t="n">
        <v>1796</v>
      </c>
      <c r="C151" s="44" t="s">
        <v>474</v>
      </c>
      <c r="D151" s="43" t="s">
        <v>2996</v>
      </c>
      <c r="E151" s="43" t="s">
        <v>2997</v>
      </c>
      <c r="F151" s="44" t="s">
        <v>2998</v>
      </c>
      <c r="G151" s="43" t="s">
        <v>2999</v>
      </c>
      <c r="H151" s="22" t="s">
        <v>20</v>
      </c>
      <c r="I151" s="22" t="s">
        <v>36</v>
      </c>
      <c r="J151" s="54" t="n">
        <v>0.55</v>
      </c>
      <c r="K151" s="22"/>
      <c r="L151" s="22"/>
      <c r="M151" s="22" t="n">
        <v>1</v>
      </c>
      <c r="N151" s="22"/>
      <c r="O151" s="22"/>
      <c r="P151" s="22"/>
      <c r="Q151" s="22"/>
      <c r="R151" s="22"/>
      <c r="S151" s="22" t="n">
        <f aca="false">SUM(K151+M151+O151+Q151+AE151)</f>
        <v>1</v>
      </c>
      <c r="T151" s="22" t="n">
        <f aca="false">SUM(L151+N151+P151+R151+AE151)</f>
        <v>0</v>
      </c>
      <c r="U151" s="46" t="n">
        <v>1</v>
      </c>
      <c r="V151" s="22" t="n">
        <v>1</v>
      </c>
      <c r="W151" s="22" t="n">
        <v>1</v>
      </c>
      <c r="X151" s="22"/>
      <c r="Y151" s="22" t="n">
        <v>1</v>
      </c>
      <c r="Z151" s="22" t="n">
        <v>1</v>
      </c>
      <c r="AA151" s="43"/>
      <c r="AB151" s="22"/>
      <c r="AC151" s="22" t="n">
        <v>1</v>
      </c>
      <c r="AD151" s="43" t="n">
        <v>9302604152</v>
      </c>
    </row>
    <row r="152" s="23" customFormat="true" ht="20.25" hidden="false" customHeight="true" outlineLevel="0" collapsed="false">
      <c r="A152" s="43" t="n">
        <v>147</v>
      </c>
      <c r="B152" s="84" t="n">
        <v>1797</v>
      </c>
      <c r="C152" s="44" t="s">
        <v>474</v>
      </c>
      <c r="D152" s="43" t="s">
        <v>693</v>
      </c>
      <c r="E152" s="43" t="s">
        <v>3000</v>
      </c>
      <c r="F152" s="44" t="s">
        <v>3001</v>
      </c>
      <c r="G152" s="43" t="s">
        <v>3002</v>
      </c>
      <c r="H152" s="22" t="s">
        <v>21</v>
      </c>
      <c r="I152" s="22" t="s">
        <v>36</v>
      </c>
      <c r="J152" s="54" t="n">
        <v>0.48</v>
      </c>
      <c r="K152" s="22"/>
      <c r="L152" s="22"/>
      <c r="M152" s="22"/>
      <c r="N152" s="22"/>
      <c r="O152" s="22"/>
      <c r="P152" s="22" t="n">
        <v>1</v>
      </c>
      <c r="Q152" s="22"/>
      <c r="R152" s="22"/>
      <c r="S152" s="22" t="n">
        <f aca="false">SUM(K152+M152+O152+Q152+AE152)</f>
        <v>0</v>
      </c>
      <c r="T152" s="22" t="n">
        <f aca="false">SUM(L152+N152+P152+R152+AE152)</f>
        <v>1</v>
      </c>
      <c r="U152" s="46" t="n">
        <v>1</v>
      </c>
      <c r="V152" s="22" t="n">
        <v>1</v>
      </c>
      <c r="W152" s="22" t="n">
        <v>1</v>
      </c>
      <c r="X152" s="22" t="n">
        <v>1</v>
      </c>
      <c r="Y152" s="22"/>
      <c r="Z152" s="22" t="n">
        <v>1</v>
      </c>
      <c r="AA152" s="43" t="n">
        <v>1</v>
      </c>
      <c r="AB152" s="22"/>
      <c r="AC152" s="22"/>
      <c r="AD152" s="43" t="n">
        <v>9617817018</v>
      </c>
    </row>
    <row r="153" s="23" customFormat="true" ht="20.25" hidden="false" customHeight="true" outlineLevel="0" collapsed="false">
      <c r="A153" s="43" t="n">
        <v>148</v>
      </c>
      <c r="B153" s="84" t="n">
        <v>1798</v>
      </c>
      <c r="C153" s="44" t="s">
        <v>474</v>
      </c>
      <c r="D153" s="43" t="s">
        <v>3003</v>
      </c>
      <c r="E153" s="43" t="s">
        <v>3004</v>
      </c>
      <c r="F153" s="44" t="s">
        <v>3005</v>
      </c>
      <c r="G153" s="43" t="s">
        <v>36</v>
      </c>
      <c r="H153" s="22" t="s">
        <v>22</v>
      </c>
      <c r="I153" s="22" t="s">
        <v>36</v>
      </c>
      <c r="J153" s="54" t="n">
        <v>0.47</v>
      </c>
      <c r="K153" s="22"/>
      <c r="L153" s="22"/>
      <c r="M153" s="22"/>
      <c r="N153" s="22"/>
      <c r="O153" s="22"/>
      <c r="P153" s="22"/>
      <c r="Q153" s="22"/>
      <c r="R153" s="22" t="n">
        <v>1</v>
      </c>
      <c r="S153" s="22" t="n">
        <f aca="false">SUM(K153+M153+O153+Q153+AE153)</f>
        <v>0</v>
      </c>
      <c r="T153" s="22" t="n">
        <f aca="false">SUM(L153+N153+P153+R153+AE153)</f>
        <v>1</v>
      </c>
      <c r="U153" s="46" t="n">
        <v>1</v>
      </c>
      <c r="V153" s="22" t="n">
        <v>1</v>
      </c>
      <c r="W153" s="22" t="n">
        <v>1</v>
      </c>
      <c r="X153" s="22" t="n">
        <v>1</v>
      </c>
      <c r="Y153" s="22" t="n">
        <v>1</v>
      </c>
      <c r="Z153" s="22"/>
      <c r="AA153" s="43"/>
      <c r="AB153" s="22"/>
      <c r="AC153" s="22" t="n">
        <v>1</v>
      </c>
      <c r="AD153" s="43" t="n">
        <v>9424139190</v>
      </c>
    </row>
    <row r="154" s="23" customFormat="true" ht="20.25" hidden="false" customHeight="true" outlineLevel="0" collapsed="false">
      <c r="A154" s="43" t="n">
        <v>149</v>
      </c>
      <c r="B154" s="84" t="n">
        <v>1799</v>
      </c>
      <c r="C154" s="44" t="s">
        <v>474</v>
      </c>
      <c r="D154" s="43" t="s">
        <v>2175</v>
      </c>
      <c r="E154" s="43" t="s">
        <v>1983</v>
      </c>
      <c r="F154" s="44" t="s">
        <v>3006</v>
      </c>
      <c r="G154" s="43" t="s">
        <v>36</v>
      </c>
      <c r="H154" s="22" t="s">
        <v>21</v>
      </c>
      <c r="I154" s="22" t="s">
        <v>36</v>
      </c>
      <c r="J154" s="54" t="n">
        <v>0.5205</v>
      </c>
      <c r="K154" s="22"/>
      <c r="L154" s="22"/>
      <c r="M154" s="22"/>
      <c r="N154" s="22"/>
      <c r="O154" s="22"/>
      <c r="P154" s="22" t="n">
        <v>1</v>
      </c>
      <c r="Q154" s="22"/>
      <c r="R154" s="22"/>
      <c r="S154" s="22" t="n">
        <f aca="false">SUM(K154+M154+O154+Q154+AE154)</f>
        <v>0</v>
      </c>
      <c r="T154" s="22" t="n">
        <f aca="false">SUM(L154+N154+P154+R154+AE154)</f>
        <v>1</v>
      </c>
      <c r="U154" s="46" t="n">
        <v>1</v>
      </c>
      <c r="V154" s="22" t="n">
        <v>1</v>
      </c>
      <c r="W154" s="22" t="n">
        <v>1</v>
      </c>
      <c r="X154" s="22" t="n">
        <v>1</v>
      </c>
      <c r="Y154" s="22" t="n">
        <v>1</v>
      </c>
      <c r="Z154" s="22"/>
      <c r="AA154" s="43"/>
      <c r="AB154" s="22"/>
      <c r="AC154" s="22" t="n">
        <v>1</v>
      </c>
      <c r="AD154" s="43" t="n">
        <v>9685232048</v>
      </c>
    </row>
    <row r="155" s="23" customFormat="true" ht="20.25" hidden="false" customHeight="true" outlineLevel="0" collapsed="false">
      <c r="A155" s="43" t="n">
        <v>150</v>
      </c>
      <c r="B155" s="84" t="n">
        <v>1800</v>
      </c>
      <c r="C155" s="44" t="s">
        <v>474</v>
      </c>
      <c r="D155" s="43" t="s">
        <v>3007</v>
      </c>
      <c r="E155" s="43" t="s">
        <v>3008</v>
      </c>
      <c r="F155" s="44" t="s">
        <v>3009</v>
      </c>
      <c r="G155" s="43" t="s">
        <v>3010</v>
      </c>
      <c r="H155" s="22" t="s">
        <v>19</v>
      </c>
      <c r="I155" s="22" t="s">
        <v>36</v>
      </c>
      <c r="J155" s="54" t="n">
        <v>0.4733</v>
      </c>
      <c r="K155" s="22"/>
      <c r="L155" s="22" t="n">
        <v>1</v>
      </c>
      <c r="M155" s="22"/>
      <c r="N155" s="22"/>
      <c r="O155" s="22"/>
      <c r="P155" s="22"/>
      <c r="Q155" s="22"/>
      <c r="R155" s="22"/>
      <c r="S155" s="22" t="n">
        <f aca="false">SUM(K155+M155+O155+Q155+AE155)</f>
        <v>0</v>
      </c>
      <c r="T155" s="22" t="n">
        <f aca="false">SUM(L155+N155+P155+R155+AE155)</f>
        <v>1</v>
      </c>
      <c r="U155" s="46" t="n">
        <v>1</v>
      </c>
      <c r="V155" s="22" t="n">
        <v>1</v>
      </c>
      <c r="W155" s="22" t="n">
        <v>1</v>
      </c>
      <c r="X155" s="22" t="n">
        <v>1</v>
      </c>
      <c r="Y155" s="22" t="n">
        <v>1</v>
      </c>
      <c r="Z155" s="22" t="n">
        <v>1</v>
      </c>
      <c r="AA155" s="43"/>
      <c r="AB155" s="22"/>
      <c r="AC155" s="22"/>
      <c r="AD155" s="43" t="n">
        <v>7440353199</v>
      </c>
    </row>
    <row r="156" s="23" customFormat="true" ht="20.25" hidden="false" customHeight="true" outlineLevel="0" collapsed="false">
      <c r="A156" s="43" t="n">
        <v>151</v>
      </c>
      <c r="B156" s="84" t="n">
        <v>1801</v>
      </c>
      <c r="C156" s="44" t="s">
        <v>474</v>
      </c>
      <c r="D156" s="43" t="s">
        <v>3011</v>
      </c>
      <c r="E156" s="43" t="s">
        <v>3012</v>
      </c>
      <c r="F156" s="44" t="s">
        <v>3013</v>
      </c>
      <c r="G156" s="43" t="s">
        <v>3014</v>
      </c>
      <c r="H156" s="22" t="s">
        <v>19</v>
      </c>
      <c r="I156" s="22" t="s">
        <v>36</v>
      </c>
      <c r="J156" s="54" t="n">
        <v>0.44</v>
      </c>
      <c r="K156" s="22" t="n">
        <v>1</v>
      </c>
      <c r="L156" s="22"/>
      <c r="M156" s="22"/>
      <c r="N156" s="22"/>
      <c r="O156" s="22"/>
      <c r="P156" s="22"/>
      <c r="Q156" s="22"/>
      <c r="R156" s="22"/>
      <c r="S156" s="22" t="n">
        <f aca="false">SUM(K156+M156+O156+Q156+AE156)</f>
        <v>1</v>
      </c>
      <c r="T156" s="22" t="n">
        <f aca="false">SUM(L156+N156+P156+R156+AE156)</f>
        <v>0</v>
      </c>
      <c r="U156" s="46" t="n">
        <v>1</v>
      </c>
      <c r="V156" s="22" t="n">
        <v>1</v>
      </c>
      <c r="W156" s="22" t="n">
        <v>1</v>
      </c>
      <c r="X156" s="22" t="n">
        <v>1</v>
      </c>
      <c r="Y156" s="22" t="n">
        <v>1</v>
      </c>
      <c r="Z156" s="22"/>
      <c r="AA156" s="43"/>
      <c r="AB156" s="22"/>
      <c r="AC156" s="22" t="n">
        <v>1</v>
      </c>
      <c r="AD156" s="43" t="n">
        <v>9174129565</v>
      </c>
    </row>
    <row r="157" s="23" customFormat="true" ht="20.25" hidden="false" customHeight="true" outlineLevel="0" collapsed="false">
      <c r="A157" s="43" t="n">
        <v>152</v>
      </c>
      <c r="B157" s="84" t="n">
        <v>1802</v>
      </c>
      <c r="C157" s="44" t="s">
        <v>474</v>
      </c>
      <c r="D157" s="43" t="s">
        <v>3015</v>
      </c>
      <c r="E157" s="43" t="s">
        <v>3016</v>
      </c>
      <c r="F157" s="44" t="s">
        <v>3017</v>
      </c>
      <c r="G157" s="43" t="s">
        <v>36</v>
      </c>
      <c r="H157" s="22" t="s">
        <v>21</v>
      </c>
      <c r="I157" s="22" t="s">
        <v>36</v>
      </c>
      <c r="J157" s="54" t="n">
        <v>0.5505</v>
      </c>
      <c r="K157" s="22"/>
      <c r="L157" s="22"/>
      <c r="M157" s="22"/>
      <c r="N157" s="22"/>
      <c r="O157" s="22"/>
      <c r="P157" s="22" t="n">
        <v>1</v>
      </c>
      <c r="Q157" s="22"/>
      <c r="R157" s="22"/>
      <c r="S157" s="22" t="n">
        <f aca="false">SUM(K157+M157+O157+Q157+AE157)</f>
        <v>0</v>
      </c>
      <c r="T157" s="22" t="n">
        <f aca="false">SUM(L157+N157+P157+R157+AE157)</f>
        <v>1</v>
      </c>
      <c r="U157" s="46" t="n">
        <v>1</v>
      </c>
      <c r="V157" s="22" t="n">
        <v>1</v>
      </c>
      <c r="W157" s="22" t="n">
        <v>1</v>
      </c>
      <c r="X157" s="22" t="n">
        <v>1</v>
      </c>
      <c r="Y157" s="22" t="n">
        <v>1</v>
      </c>
      <c r="Z157" s="22"/>
      <c r="AA157" s="43"/>
      <c r="AB157" s="22"/>
      <c r="AC157" s="22" t="n">
        <v>1</v>
      </c>
      <c r="AD157" s="43" t="n">
        <v>9165106617</v>
      </c>
    </row>
    <row r="158" s="23" customFormat="true" ht="20.25" hidden="false" customHeight="true" outlineLevel="0" collapsed="false">
      <c r="A158" s="43" t="n">
        <v>153</v>
      </c>
      <c r="B158" s="84" t="n">
        <v>1803</v>
      </c>
      <c r="C158" s="44" t="s">
        <v>474</v>
      </c>
      <c r="D158" s="43" t="s">
        <v>502</v>
      </c>
      <c r="E158" s="43" t="s">
        <v>3018</v>
      </c>
      <c r="F158" s="44" t="s">
        <v>3019</v>
      </c>
      <c r="G158" s="43" t="s">
        <v>3020</v>
      </c>
      <c r="H158" s="22" t="s">
        <v>21</v>
      </c>
      <c r="I158" s="22" t="s">
        <v>36</v>
      </c>
      <c r="J158" s="54" t="n">
        <v>0.45</v>
      </c>
      <c r="K158" s="22"/>
      <c r="L158" s="22"/>
      <c r="M158" s="22"/>
      <c r="N158" s="22"/>
      <c r="O158" s="22" t="n">
        <v>1</v>
      </c>
      <c r="P158" s="22"/>
      <c r="Q158" s="22"/>
      <c r="R158" s="22"/>
      <c r="S158" s="22" t="n">
        <f aca="false">SUM(K158+M158+O158+Q158+AE158)</f>
        <v>1</v>
      </c>
      <c r="T158" s="22" t="n">
        <f aca="false">SUM(L158+N158+P158+R158+AE158)</f>
        <v>0</v>
      </c>
      <c r="U158" s="46" t="n">
        <v>1</v>
      </c>
      <c r="V158" s="22" t="n">
        <v>1</v>
      </c>
      <c r="W158" s="22" t="n">
        <v>1</v>
      </c>
      <c r="X158" s="22" t="n">
        <v>1</v>
      </c>
      <c r="Y158" s="22" t="n">
        <v>1</v>
      </c>
      <c r="Z158" s="22"/>
      <c r="AA158" s="43"/>
      <c r="AB158" s="22"/>
      <c r="AC158" s="22" t="n">
        <v>1</v>
      </c>
      <c r="AD158" s="43" t="n">
        <v>7440494997</v>
      </c>
    </row>
    <row r="159" s="23" customFormat="true" ht="20.25" hidden="false" customHeight="true" outlineLevel="0" collapsed="false">
      <c r="A159" s="43" t="n">
        <v>154</v>
      </c>
      <c r="B159" s="84" t="n">
        <v>1804</v>
      </c>
      <c r="C159" s="44" t="s">
        <v>474</v>
      </c>
      <c r="D159" s="43" t="s">
        <v>3021</v>
      </c>
      <c r="E159" s="43" t="s">
        <v>3022</v>
      </c>
      <c r="F159" s="44" t="s">
        <v>3023</v>
      </c>
      <c r="G159" s="43" t="s">
        <v>36</v>
      </c>
      <c r="H159" s="22" t="s">
        <v>21</v>
      </c>
      <c r="I159" s="22" t="s">
        <v>36</v>
      </c>
      <c r="J159" s="54" t="n">
        <v>0.44</v>
      </c>
      <c r="K159" s="22"/>
      <c r="L159" s="22"/>
      <c r="M159" s="22"/>
      <c r="N159" s="22"/>
      <c r="O159" s="22"/>
      <c r="P159" s="22" t="n">
        <v>1</v>
      </c>
      <c r="Q159" s="22"/>
      <c r="R159" s="22"/>
      <c r="S159" s="22" t="n">
        <f aca="false">SUM(K159+M159+O159+Q159+AE159)</f>
        <v>0</v>
      </c>
      <c r="T159" s="22" t="n">
        <f aca="false">SUM(L159+N159+P159+R159+AE159)</f>
        <v>1</v>
      </c>
      <c r="U159" s="46" t="n">
        <v>1</v>
      </c>
      <c r="V159" s="22" t="n">
        <v>1</v>
      </c>
      <c r="W159" s="22" t="n">
        <v>1</v>
      </c>
      <c r="X159" s="22" t="n">
        <v>1</v>
      </c>
      <c r="Y159" s="22" t="n">
        <v>1</v>
      </c>
      <c r="Z159" s="22"/>
      <c r="AA159" s="43"/>
      <c r="AB159" s="22"/>
      <c r="AC159" s="22" t="n">
        <v>1</v>
      </c>
      <c r="AD159" s="43" t="n">
        <v>9755257318</v>
      </c>
    </row>
    <row r="160" s="23" customFormat="true" ht="20.25" hidden="false" customHeight="true" outlineLevel="0" collapsed="false">
      <c r="A160" s="43" t="n">
        <v>155</v>
      </c>
      <c r="B160" s="84" t="n">
        <v>1805</v>
      </c>
      <c r="C160" s="44" t="s">
        <v>474</v>
      </c>
      <c r="D160" s="43" t="s">
        <v>3024</v>
      </c>
      <c r="E160" s="43" t="s">
        <v>1662</v>
      </c>
      <c r="F160" s="44" t="s">
        <v>633</v>
      </c>
      <c r="G160" s="43" t="s">
        <v>3025</v>
      </c>
      <c r="H160" s="22" t="s">
        <v>21</v>
      </c>
      <c r="I160" s="22" t="s">
        <v>36</v>
      </c>
      <c r="J160" s="54" t="n">
        <v>0.4733</v>
      </c>
      <c r="K160" s="22"/>
      <c r="L160" s="22"/>
      <c r="M160" s="22"/>
      <c r="N160" s="22"/>
      <c r="O160" s="22" t="n">
        <v>1</v>
      </c>
      <c r="P160" s="22"/>
      <c r="Q160" s="22"/>
      <c r="R160" s="22"/>
      <c r="S160" s="22" t="n">
        <f aca="false">SUM(K160+M160+O160+Q160+AE160)</f>
        <v>1</v>
      </c>
      <c r="T160" s="22" t="n">
        <f aca="false">SUM(L160+N160+P160+R160+AE160)</f>
        <v>0</v>
      </c>
      <c r="U160" s="46" t="n">
        <v>1</v>
      </c>
      <c r="V160" s="22" t="n">
        <v>1</v>
      </c>
      <c r="W160" s="22" t="n">
        <v>1</v>
      </c>
      <c r="X160" s="22" t="n">
        <v>1</v>
      </c>
      <c r="Y160" s="22" t="n">
        <v>1</v>
      </c>
      <c r="Z160" s="22"/>
      <c r="AA160" s="43"/>
      <c r="AB160" s="22"/>
      <c r="AC160" s="22" t="n">
        <v>1</v>
      </c>
      <c r="AD160" s="43" t="n">
        <v>7024693598</v>
      </c>
    </row>
    <row r="161" s="23" customFormat="true" ht="20.25" hidden="false" customHeight="true" outlineLevel="0" collapsed="false">
      <c r="A161" s="43" t="n">
        <v>156</v>
      </c>
      <c r="B161" s="84" t="n">
        <v>1806</v>
      </c>
      <c r="C161" s="44" t="s">
        <v>474</v>
      </c>
      <c r="D161" s="43" t="s">
        <v>1566</v>
      </c>
      <c r="E161" s="43" t="s">
        <v>1093</v>
      </c>
      <c r="F161" s="44" t="s">
        <v>3026</v>
      </c>
      <c r="G161" s="43" t="s">
        <v>3027</v>
      </c>
      <c r="H161" s="22" t="s">
        <v>22</v>
      </c>
      <c r="I161" s="22" t="s">
        <v>36</v>
      </c>
      <c r="J161" s="54" t="n">
        <v>0.5</v>
      </c>
      <c r="K161" s="22"/>
      <c r="L161" s="22"/>
      <c r="M161" s="22"/>
      <c r="N161" s="22"/>
      <c r="O161" s="22"/>
      <c r="P161" s="22"/>
      <c r="Q161" s="22"/>
      <c r="R161" s="22" t="n">
        <v>1</v>
      </c>
      <c r="S161" s="22" t="n">
        <f aca="false">SUM(K161+M161+O161+Q161+AE161)</f>
        <v>0</v>
      </c>
      <c r="T161" s="22" t="n">
        <f aca="false">SUM(L161+N161+P161+R161+AE161)</f>
        <v>1</v>
      </c>
      <c r="U161" s="46" t="n">
        <v>1</v>
      </c>
      <c r="V161" s="22" t="n">
        <v>1</v>
      </c>
      <c r="W161" s="22" t="n">
        <v>1</v>
      </c>
      <c r="X161" s="22" t="n">
        <v>1</v>
      </c>
      <c r="Y161" s="22" t="n">
        <v>1</v>
      </c>
      <c r="Z161" s="22" t="n">
        <v>1</v>
      </c>
      <c r="AA161" s="43"/>
      <c r="AB161" s="22"/>
      <c r="AC161" s="22"/>
      <c r="AD161" s="43" t="n">
        <v>9009540340</v>
      </c>
    </row>
    <row r="162" s="23" customFormat="true" ht="20.25" hidden="false" customHeight="true" outlineLevel="0" collapsed="false">
      <c r="A162" s="43" t="n">
        <v>157</v>
      </c>
      <c r="B162" s="84" t="n">
        <v>1807</v>
      </c>
      <c r="C162" s="44" t="s">
        <v>474</v>
      </c>
      <c r="D162" s="43" t="s">
        <v>3028</v>
      </c>
      <c r="E162" s="43" t="s">
        <v>3029</v>
      </c>
      <c r="F162" s="44" t="s">
        <v>3030</v>
      </c>
      <c r="G162" s="43" t="s">
        <v>3031</v>
      </c>
      <c r="H162" s="22" t="s">
        <v>21</v>
      </c>
      <c r="I162" s="22" t="s">
        <v>36</v>
      </c>
      <c r="J162" s="54" t="n">
        <v>0.5005</v>
      </c>
      <c r="K162" s="22"/>
      <c r="L162" s="22"/>
      <c r="M162" s="22"/>
      <c r="N162" s="22"/>
      <c r="O162" s="22" t="n">
        <v>1</v>
      </c>
      <c r="P162" s="22"/>
      <c r="Q162" s="22"/>
      <c r="R162" s="22"/>
      <c r="S162" s="22" t="n">
        <f aca="false">SUM(K162+M162+O162+Q162+AE162)</f>
        <v>1</v>
      </c>
      <c r="T162" s="22" t="n">
        <f aca="false">SUM(L162+N162+P162+R162+AE162)</f>
        <v>0</v>
      </c>
      <c r="U162" s="46" t="n">
        <v>1</v>
      </c>
      <c r="V162" s="22" t="n">
        <v>1</v>
      </c>
      <c r="W162" s="22" t="n">
        <v>1</v>
      </c>
      <c r="X162" s="22" t="n">
        <v>1</v>
      </c>
      <c r="Y162" s="22" t="n">
        <v>1</v>
      </c>
      <c r="Z162" s="22"/>
      <c r="AA162" s="43"/>
      <c r="AB162" s="22"/>
      <c r="AC162" s="22" t="n">
        <v>1</v>
      </c>
      <c r="AD162" s="43" t="n">
        <v>9753250434</v>
      </c>
    </row>
    <row r="163" s="23" customFormat="true" ht="20.25" hidden="false" customHeight="true" outlineLevel="0" collapsed="false">
      <c r="A163" s="43" t="n">
        <v>158</v>
      </c>
      <c r="B163" s="84" t="n">
        <v>1808</v>
      </c>
      <c r="C163" s="44" t="s">
        <v>474</v>
      </c>
      <c r="D163" s="43" t="s">
        <v>3032</v>
      </c>
      <c r="E163" s="43" t="s">
        <v>1619</v>
      </c>
      <c r="F163" s="44" t="s">
        <v>3033</v>
      </c>
      <c r="G163" s="43" t="s">
        <v>3034</v>
      </c>
      <c r="H163" s="22" t="s">
        <v>21</v>
      </c>
      <c r="I163" s="22" t="s">
        <v>36</v>
      </c>
      <c r="J163" s="54" t="n">
        <v>0.4905</v>
      </c>
      <c r="K163" s="22"/>
      <c r="L163" s="22"/>
      <c r="M163" s="22"/>
      <c r="N163" s="22"/>
      <c r="O163" s="22"/>
      <c r="P163" s="22" t="n">
        <v>1</v>
      </c>
      <c r="Q163" s="22"/>
      <c r="R163" s="22"/>
      <c r="S163" s="22" t="n">
        <f aca="false">SUM(K163+M163+O163+Q163+AE163)</f>
        <v>0</v>
      </c>
      <c r="T163" s="22" t="n">
        <f aca="false">SUM(L163+N163+P163+R163+AE163)</f>
        <v>1</v>
      </c>
      <c r="U163" s="46" t="n">
        <v>1</v>
      </c>
      <c r="V163" s="22" t="n">
        <v>1</v>
      </c>
      <c r="W163" s="22" t="n">
        <v>1</v>
      </c>
      <c r="X163" s="22" t="n">
        <v>1</v>
      </c>
      <c r="Y163" s="22" t="n">
        <v>1</v>
      </c>
      <c r="Z163" s="22"/>
      <c r="AA163" s="43"/>
      <c r="AB163" s="22"/>
      <c r="AC163" s="22" t="n">
        <v>1</v>
      </c>
      <c r="AD163" s="43" t="n">
        <v>7247866887</v>
      </c>
    </row>
    <row r="164" s="23" customFormat="true" ht="20.25" hidden="false" customHeight="true" outlineLevel="0" collapsed="false">
      <c r="A164" s="43" t="n">
        <v>159</v>
      </c>
      <c r="B164" s="84" t="n">
        <v>1809</v>
      </c>
      <c r="C164" s="44" t="s">
        <v>474</v>
      </c>
      <c r="D164" s="43" t="s">
        <v>2352</v>
      </c>
      <c r="E164" s="43" t="s">
        <v>3035</v>
      </c>
      <c r="F164" s="44" t="s">
        <v>2354</v>
      </c>
      <c r="G164" s="43" t="s">
        <v>3036</v>
      </c>
      <c r="H164" s="22" t="s">
        <v>19</v>
      </c>
      <c r="I164" s="22" t="s">
        <v>36</v>
      </c>
      <c r="J164" s="54" t="n">
        <v>0.473</v>
      </c>
      <c r="K164" s="22" t="n">
        <v>1</v>
      </c>
      <c r="L164" s="22"/>
      <c r="M164" s="22"/>
      <c r="N164" s="22"/>
      <c r="O164" s="22"/>
      <c r="P164" s="22"/>
      <c r="Q164" s="22"/>
      <c r="R164" s="22"/>
      <c r="S164" s="22" t="n">
        <f aca="false">SUM(K164+M164+O164+Q164+AE164)</f>
        <v>1</v>
      </c>
      <c r="T164" s="22" t="n">
        <f aca="false">SUM(L164+N164+P164+R164+AE164)</f>
        <v>0</v>
      </c>
      <c r="U164" s="46" t="n">
        <v>1</v>
      </c>
      <c r="V164" s="22" t="n">
        <v>1</v>
      </c>
      <c r="W164" s="22" t="n">
        <v>1</v>
      </c>
      <c r="X164" s="22" t="n">
        <v>1</v>
      </c>
      <c r="Y164" s="22" t="n">
        <v>1</v>
      </c>
      <c r="Z164" s="22"/>
      <c r="AA164" s="43"/>
      <c r="AB164" s="22"/>
      <c r="AC164" s="22" t="n">
        <v>1</v>
      </c>
      <c r="AD164" s="43" t="n">
        <v>8085594332</v>
      </c>
    </row>
    <row r="165" s="23" customFormat="true" ht="20.25" hidden="false" customHeight="true" outlineLevel="0" collapsed="false">
      <c r="A165" s="43" t="n">
        <v>160</v>
      </c>
      <c r="B165" s="84" t="n">
        <v>1810</v>
      </c>
      <c r="C165" s="44" t="s">
        <v>474</v>
      </c>
      <c r="D165" s="43" t="s">
        <v>3037</v>
      </c>
      <c r="E165" s="43" t="s">
        <v>3038</v>
      </c>
      <c r="F165" s="44" t="s">
        <v>3039</v>
      </c>
      <c r="G165" s="43" t="s">
        <v>3040</v>
      </c>
      <c r="H165" s="22" t="s">
        <v>19</v>
      </c>
      <c r="I165" s="22" t="s">
        <v>36</v>
      </c>
      <c r="J165" s="54" t="n">
        <v>0.55</v>
      </c>
      <c r="K165" s="22"/>
      <c r="L165" s="22" t="n">
        <v>1</v>
      </c>
      <c r="M165" s="22"/>
      <c r="N165" s="22"/>
      <c r="O165" s="22"/>
      <c r="P165" s="22"/>
      <c r="Q165" s="22"/>
      <c r="R165" s="22"/>
      <c r="S165" s="22" t="n">
        <f aca="false">SUM(K165+M165+O165+Q165+AE165)</f>
        <v>0</v>
      </c>
      <c r="T165" s="22" t="n">
        <f aca="false">SUM(L165+N165+P165+R165+AE165)</f>
        <v>1</v>
      </c>
      <c r="U165" s="46" t="n">
        <v>1</v>
      </c>
      <c r="V165" s="22" t="n">
        <v>1</v>
      </c>
      <c r="W165" s="22" t="n">
        <v>1</v>
      </c>
      <c r="X165" s="22"/>
      <c r="Y165" s="22" t="n">
        <v>1</v>
      </c>
      <c r="Z165" s="22" t="n">
        <v>1</v>
      </c>
      <c r="AA165" s="43"/>
      <c r="AB165" s="22"/>
      <c r="AC165" s="22" t="n">
        <v>1</v>
      </c>
      <c r="AD165" s="43" t="n">
        <v>7389973367</v>
      </c>
    </row>
    <row r="166" s="23" customFormat="true" ht="20.25" hidden="false" customHeight="true" outlineLevel="0" collapsed="false">
      <c r="A166" s="43" t="n">
        <v>161</v>
      </c>
      <c r="B166" s="84" t="n">
        <v>1811</v>
      </c>
      <c r="C166" s="44" t="s">
        <v>474</v>
      </c>
      <c r="D166" s="43" t="s">
        <v>2189</v>
      </c>
      <c r="E166" s="43" t="s">
        <v>2190</v>
      </c>
      <c r="F166" s="44" t="s">
        <v>2191</v>
      </c>
      <c r="G166" s="43" t="s">
        <v>36</v>
      </c>
      <c r="H166" s="22" t="s">
        <v>21</v>
      </c>
      <c r="I166" s="22" t="s">
        <v>36</v>
      </c>
      <c r="J166" s="54" t="n">
        <v>0.51</v>
      </c>
      <c r="K166" s="22"/>
      <c r="L166" s="22"/>
      <c r="M166" s="22"/>
      <c r="N166" s="22"/>
      <c r="O166" s="22" t="n">
        <v>1</v>
      </c>
      <c r="P166" s="22"/>
      <c r="Q166" s="22"/>
      <c r="R166" s="22"/>
      <c r="S166" s="22" t="n">
        <f aca="false">SUM(K166+M166+O166+Q166+AE166)</f>
        <v>1</v>
      </c>
      <c r="T166" s="22" t="n">
        <f aca="false">SUM(L166+N166+P166+R166+AE166)</f>
        <v>0</v>
      </c>
      <c r="U166" s="46" t="n">
        <v>1</v>
      </c>
      <c r="V166" s="22" t="n">
        <v>1</v>
      </c>
      <c r="W166" s="22" t="n">
        <v>1</v>
      </c>
      <c r="X166" s="22" t="n">
        <v>1</v>
      </c>
      <c r="Y166" s="22" t="n">
        <v>1</v>
      </c>
      <c r="Z166" s="22"/>
      <c r="AA166" s="43"/>
      <c r="AB166" s="22"/>
      <c r="AC166" s="22" t="n">
        <v>1</v>
      </c>
      <c r="AD166" s="43" t="n">
        <v>9630167104</v>
      </c>
    </row>
    <row r="167" s="23" customFormat="true" ht="20.25" hidden="false" customHeight="true" outlineLevel="0" collapsed="false">
      <c r="A167" s="43" t="n">
        <v>162</v>
      </c>
      <c r="B167" s="84" t="n">
        <v>1812</v>
      </c>
      <c r="C167" s="44" t="s">
        <v>474</v>
      </c>
      <c r="D167" s="43" t="s">
        <v>3041</v>
      </c>
      <c r="E167" s="43" t="s">
        <v>3042</v>
      </c>
      <c r="F167" s="44" t="s">
        <v>2888</v>
      </c>
      <c r="G167" s="43" t="s">
        <v>3043</v>
      </c>
      <c r="H167" s="22" t="s">
        <v>21</v>
      </c>
      <c r="I167" s="22" t="s">
        <v>36</v>
      </c>
      <c r="J167" s="54" t="n">
        <v>0.5316</v>
      </c>
      <c r="K167" s="22"/>
      <c r="L167" s="22"/>
      <c r="M167" s="22"/>
      <c r="N167" s="22"/>
      <c r="O167" s="22"/>
      <c r="P167" s="22" t="n">
        <v>1</v>
      </c>
      <c r="Q167" s="22"/>
      <c r="R167" s="22"/>
      <c r="S167" s="22" t="n">
        <f aca="false">SUM(K167+M167+O167+Q167+AE167)</f>
        <v>0</v>
      </c>
      <c r="T167" s="22" t="n">
        <f aca="false">SUM(L167+N167+P167+R167+AE167)</f>
        <v>1</v>
      </c>
      <c r="U167" s="46" t="n">
        <v>1</v>
      </c>
      <c r="V167" s="22" t="n">
        <v>1</v>
      </c>
      <c r="W167" s="22" t="n">
        <v>1</v>
      </c>
      <c r="X167" s="22" t="n">
        <v>1</v>
      </c>
      <c r="Y167" s="22" t="n">
        <v>1</v>
      </c>
      <c r="Z167" s="22"/>
      <c r="AA167" s="43"/>
      <c r="AB167" s="22"/>
      <c r="AC167" s="22" t="n">
        <v>1</v>
      </c>
      <c r="AD167" s="43" t="n">
        <v>9685660224</v>
      </c>
    </row>
    <row r="168" s="23" customFormat="true" ht="20.25" hidden="false" customHeight="true" outlineLevel="0" collapsed="false">
      <c r="A168" s="43" t="n">
        <v>163</v>
      </c>
      <c r="B168" s="84" t="n">
        <v>1813</v>
      </c>
      <c r="C168" s="44" t="s">
        <v>474</v>
      </c>
      <c r="D168" s="43" t="s">
        <v>3044</v>
      </c>
      <c r="E168" s="43" t="s">
        <v>2302</v>
      </c>
      <c r="F168" s="44" t="s">
        <v>2676</v>
      </c>
      <c r="G168" s="43" t="s">
        <v>3045</v>
      </c>
      <c r="H168" s="22" t="s">
        <v>21</v>
      </c>
      <c r="I168" s="22" t="s">
        <v>36</v>
      </c>
      <c r="J168" s="54" t="n">
        <v>0.53</v>
      </c>
      <c r="K168" s="22"/>
      <c r="L168" s="22"/>
      <c r="M168" s="22"/>
      <c r="N168" s="22"/>
      <c r="O168" s="22"/>
      <c r="P168" s="22" t="n">
        <v>1</v>
      </c>
      <c r="Q168" s="22"/>
      <c r="R168" s="22"/>
      <c r="S168" s="22" t="n">
        <f aca="false">SUM(K168+M168+O168+Q168+AE168)</f>
        <v>0</v>
      </c>
      <c r="T168" s="22" t="n">
        <f aca="false">SUM(L168+N168+P168+R168+AE168)</f>
        <v>1</v>
      </c>
      <c r="U168" s="46" t="n">
        <v>1</v>
      </c>
      <c r="V168" s="22" t="n">
        <v>1</v>
      </c>
      <c r="W168" s="22" t="n">
        <v>1</v>
      </c>
      <c r="X168" s="22" t="n">
        <v>1</v>
      </c>
      <c r="Y168" s="22"/>
      <c r="Z168" s="22" t="n">
        <v>1</v>
      </c>
      <c r="AA168" s="43" t="n">
        <v>1</v>
      </c>
      <c r="AB168" s="22"/>
      <c r="AC168" s="22"/>
      <c r="AD168" s="43" t="n">
        <v>8120483357</v>
      </c>
    </row>
    <row r="169" s="23" customFormat="true" ht="20.25" hidden="false" customHeight="true" outlineLevel="0" collapsed="false">
      <c r="A169" s="43" t="n">
        <v>164</v>
      </c>
      <c r="B169" s="84" t="n">
        <v>1814</v>
      </c>
      <c r="C169" s="44" t="s">
        <v>474</v>
      </c>
      <c r="D169" s="43" t="s">
        <v>833</v>
      </c>
      <c r="E169" s="43" t="s">
        <v>2544</v>
      </c>
      <c r="F169" s="44" t="s">
        <v>2723</v>
      </c>
      <c r="G169" s="43" t="s">
        <v>36</v>
      </c>
      <c r="H169" s="22" t="s">
        <v>21</v>
      </c>
      <c r="I169" s="22" t="s">
        <v>36</v>
      </c>
      <c r="J169" s="54" t="n">
        <v>0.45</v>
      </c>
      <c r="K169" s="22"/>
      <c r="L169" s="22"/>
      <c r="M169" s="22"/>
      <c r="N169" s="22"/>
      <c r="O169" s="22" t="n">
        <v>1</v>
      </c>
      <c r="P169" s="22"/>
      <c r="Q169" s="22"/>
      <c r="R169" s="22"/>
      <c r="S169" s="22" t="n">
        <f aca="false">SUM(K169+M169+O169+Q169+AE169)</f>
        <v>1</v>
      </c>
      <c r="T169" s="22" t="n">
        <f aca="false">SUM(L169+N169+P169+R169+AE169)</f>
        <v>0</v>
      </c>
      <c r="U169" s="46" t="n">
        <v>1</v>
      </c>
      <c r="V169" s="22" t="n">
        <v>1</v>
      </c>
      <c r="W169" s="22" t="n">
        <v>1</v>
      </c>
      <c r="X169" s="22" t="n">
        <v>1</v>
      </c>
      <c r="Y169" s="22" t="n">
        <v>1</v>
      </c>
      <c r="Z169" s="22"/>
      <c r="AA169" s="43"/>
      <c r="AB169" s="22"/>
      <c r="AC169" s="22" t="n">
        <v>1</v>
      </c>
      <c r="AD169" s="43" t="n">
        <v>7770916235</v>
      </c>
    </row>
    <row r="170" s="23" customFormat="true" ht="20.25" hidden="false" customHeight="true" outlineLevel="0" collapsed="false">
      <c r="A170" s="43" t="n">
        <v>165</v>
      </c>
      <c r="B170" s="84" t="n">
        <v>1815</v>
      </c>
      <c r="C170" s="44" t="s">
        <v>474</v>
      </c>
      <c r="D170" s="43" t="s">
        <v>2517</v>
      </c>
      <c r="E170" s="43" t="s">
        <v>3046</v>
      </c>
      <c r="F170" s="44" t="s">
        <v>2518</v>
      </c>
      <c r="G170" s="43" t="s">
        <v>36</v>
      </c>
      <c r="H170" s="22" t="s">
        <v>19</v>
      </c>
      <c r="I170" s="22" t="s">
        <v>36</v>
      </c>
      <c r="J170" s="54" t="n">
        <v>0.4706</v>
      </c>
      <c r="K170" s="22"/>
      <c r="L170" s="22" t="n">
        <v>1</v>
      </c>
      <c r="M170" s="22"/>
      <c r="N170" s="22"/>
      <c r="O170" s="22"/>
      <c r="P170" s="22"/>
      <c r="Q170" s="22"/>
      <c r="R170" s="22"/>
      <c r="S170" s="22" t="n">
        <f aca="false">SUM(K170+M170+O170+Q170+AE170)</f>
        <v>0</v>
      </c>
      <c r="T170" s="22" t="n">
        <f aca="false">SUM(L170+N170+P170+R170+AE170)</f>
        <v>1</v>
      </c>
      <c r="U170" s="46" t="n">
        <v>1</v>
      </c>
      <c r="V170" s="22" t="n">
        <v>1</v>
      </c>
      <c r="W170" s="22" t="n">
        <v>1</v>
      </c>
      <c r="X170" s="22" t="n">
        <v>1</v>
      </c>
      <c r="Y170" s="22" t="n">
        <v>1</v>
      </c>
      <c r="Z170" s="22"/>
      <c r="AA170" s="43"/>
      <c r="AB170" s="22"/>
      <c r="AC170" s="22" t="n">
        <v>1</v>
      </c>
      <c r="AD170" s="43" t="n">
        <v>8226090114</v>
      </c>
    </row>
    <row r="171" s="23" customFormat="true" ht="20.25" hidden="false" customHeight="true" outlineLevel="0" collapsed="false">
      <c r="A171" s="43" t="n">
        <v>166</v>
      </c>
      <c r="B171" s="84" t="n">
        <v>1816</v>
      </c>
      <c r="C171" s="44" t="s">
        <v>474</v>
      </c>
      <c r="D171" s="43" t="s">
        <v>3047</v>
      </c>
      <c r="E171" s="43" t="s">
        <v>3048</v>
      </c>
      <c r="F171" s="44" t="s">
        <v>3049</v>
      </c>
      <c r="G171" s="43" t="s">
        <v>3050</v>
      </c>
      <c r="H171" s="22" t="s">
        <v>21</v>
      </c>
      <c r="I171" s="22" t="s">
        <v>36</v>
      </c>
      <c r="J171" s="54" t="n">
        <v>0.4505</v>
      </c>
      <c r="K171" s="22"/>
      <c r="L171" s="22"/>
      <c r="M171" s="22"/>
      <c r="N171" s="22"/>
      <c r="O171" s="22" t="n">
        <v>1</v>
      </c>
      <c r="P171" s="22"/>
      <c r="Q171" s="22"/>
      <c r="R171" s="22"/>
      <c r="S171" s="22" t="n">
        <f aca="false">SUM(K171+M171+O171+Q171+AE171)</f>
        <v>1</v>
      </c>
      <c r="T171" s="22" t="n">
        <f aca="false">SUM(L171+N171+P171+R171+AE171)</f>
        <v>0</v>
      </c>
      <c r="U171" s="46" t="n">
        <v>1</v>
      </c>
      <c r="V171" s="22" t="n">
        <v>1</v>
      </c>
      <c r="W171" s="22" t="n">
        <v>1</v>
      </c>
      <c r="X171" s="22" t="n">
        <v>1</v>
      </c>
      <c r="Y171" s="22"/>
      <c r="Z171" s="22" t="n">
        <v>1</v>
      </c>
      <c r="AA171" s="43"/>
      <c r="AB171" s="22"/>
      <c r="AC171" s="22" t="n">
        <v>1</v>
      </c>
      <c r="AD171" s="43" t="n">
        <v>7024195874</v>
      </c>
    </row>
    <row r="172" s="23" customFormat="true" ht="20.25" hidden="false" customHeight="true" outlineLevel="0" collapsed="false">
      <c r="A172" s="43" t="n">
        <v>167</v>
      </c>
      <c r="B172" s="84" t="n">
        <v>1817</v>
      </c>
      <c r="C172" s="44" t="s">
        <v>474</v>
      </c>
      <c r="D172" s="43" t="s">
        <v>3051</v>
      </c>
      <c r="E172" s="43" t="s">
        <v>3052</v>
      </c>
      <c r="F172" s="44" t="s">
        <v>3053</v>
      </c>
      <c r="G172" s="43" t="s">
        <v>3054</v>
      </c>
      <c r="H172" s="22" t="s">
        <v>21</v>
      </c>
      <c r="I172" s="22" t="s">
        <v>36</v>
      </c>
      <c r="J172" s="54" t="n">
        <v>0.5603</v>
      </c>
      <c r="K172" s="22"/>
      <c r="L172" s="22"/>
      <c r="M172" s="22"/>
      <c r="N172" s="22"/>
      <c r="O172" s="22"/>
      <c r="P172" s="22" t="n">
        <v>1</v>
      </c>
      <c r="Q172" s="22"/>
      <c r="R172" s="22"/>
      <c r="S172" s="22" t="n">
        <f aca="false">SUM(K172+M172+O172+Q172+AE172)</f>
        <v>0</v>
      </c>
      <c r="T172" s="22" t="n">
        <f aca="false">SUM(L172+N172+P172+R172+AE172)</f>
        <v>1</v>
      </c>
      <c r="U172" s="46" t="n">
        <v>1</v>
      </c>
      <c r="V172" s="22" t="n">
        <v>1</v>
      </c>
      <c r="W172" s="22" t="n">
        <v>1</v>
      </c>
      <c r="X172" s="22" t="n">
        <v>1</v>
      </c>
      <c r="Y172" s="22" t="n">
        <v>1</v>
      </c>
      <c r="Z172" s="22"/>
      <c r="AA172" s="43"/>
      <c r="AB172" s="22"/>
      <c r="AC172" s="22" t="n">
        <v>1</v>
      </c>
      <c r="AD172" s="43" t="n">
        <v>9981667259</v>
      </c>
    </row>
    <row r="173" s="23" customFormat="true" ht="20.25" hidden="false" customHeight="true" outlineLevel="0" collapsed="false">
      <c r="A173" s="43" t="n">
        <v>168</v>
      </c>
      <c r="B173" s="84" t="n">
        <v>1818</v>
      </c>
      <c r="C173" s="44" t="s">
        <v>474</v>
      </c>
      <c r="D173" s="43" t="s">
        <v>2608</v>
      </c>
      <c r="E173" s="43" t="s">
        <v>1443</v>
      </c>
      <c r="F173" s="44" t="s">
        <v>3055</v>
      </c>
      <c r="G173" s="43" t="s">
        <v>36</v>
      </c>
      <c r="H173" s="22" t="s">
        <v>19</v>
      </c>
      <c r="I173" s="22" t="s">
        <v>36</v>
      </c>
      <c r="J173" s="54" t="n">
        <v>0.5583</v>
      </c>
      <c r="K173" s="22" t="n">
        <v>1</v>
      </c>
      <c r="L173" s="22"/>
      <c r="M173" s="22"/>
      <c r="N173" s="22"/>
      <c r="O173" s="22"/>
      <c r="P173" s="22"/>
      <c r="Q173" s="22"/>
      <c r="R173" s="22"/>
      <c r="S173" s="22" t="n">
        <f aca="false">SUM(K173+M173+O173+Q173+AE173)</f>
        <v>1</v>
      </c>
      <c r="T173" s="22" t="n">
        <f aca="false">SUM(L173+N173+P173+R173+AE173)</f>
        <v>0</v>
      </c>
      <c r="U173" s="46" t="n">
        <v>1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/>
      <c r="AA173" s="43"/>
      <c r="AB173" s="22"/>
      <c r="AC173" s="22" t="n">
        <v>1</v>
      </c>
      <c r="AD173" s="43" t="n">
        <v>9516258838</v>
      </c>
    </row>
    <row r="174" s="23" customFormat="true" ht="20.25" hidden="false" customHeight="true" outlineLevel="0" collapsed="false">
      <c r="A174" s="43" t="n">
        <v>169</v>
      </c>
      <c r="B174" s="84" t="n">
        <v>1819</v>
      </c>
      <c r="C174" s="44" t="s">
        <v>474</v>
      </c>
      <c r="D174" s="43" t="s">
        <v>3056</v>
      </c>
      <c r="E174" s="43" t="s">
        <v>3057</v>
      </c>
      <c r="F174" s="44" t="s">
        <v>1079</v>
      </c>
      <c r="G174" s="43" t="s">
        <v>3058</v>
      </c>
      <c r="H174" s="22" t="s">
        <v>21</v>
      </c>
      <c r="I174" s="22" t="s">
        <v>36</v>
      </c>
      <c r="J174" s="54" t="n">
        <v>0.5466</v>
      </c>
      <c r="K174" s="22"/>
      <c r="L174" s="22"/>
      <c r="M174" s="22"/>
      <c r="N174" s="22"/>
      <c r="O174" s="22"/>
      <c r="P174" s="22" t="n">
        <v>1</v>
      </c>
      <c r="Q174" s="22"/>
      <c r="R174" s="22"/>
      <c r="S174" s="22" t="n">
        <f aca="false">SUM(K174+M174+O174+Q174+AE174)</f>
        <v>0</v>
      </c>
      <c r="T174" s="22" t="n">
        <f aca="false">SUM(L174+N174+P174+R174+AE174)</f>
        <v>1</v>
      </c>
      <c r="U174" s="46" t="n">
        <v>1</v>
      </c>
      <c r="V174" s="22" t="n">
        <v>1</v>
      </c>
      <c r="W174" s="22" t="n">
        <v>1</v>
      </c>
      <c r="X174" s="22" t="n">
        <v>1</v>
      </c>
      <c r="Y174" s="22" t="n">
        <v>1</v>
      </c>
      <c r="Z174" s="22"/>
      <c r="AA174" s="43"/>
      <c r="AB174" s="22"/>
      <c r="AC174" s="22" t="n">
        <v>1</v>
      </c>
      <c r="AD174" s="43" t="n">
        <v>8461973034</v>
      </c>
    </row>
    <row r="175" s="23" customFormat="true" ht="20.25" hidden="false" customHeight="true" outlineLevel="0" collapsed="false">
      <c r="A175" s="43" t="n">
        <v>170</v>
      </c>
      <c r="B175" s="84" t="n">
        <v>1820</v>
      </c>
      <c r="C175" s="44" t="s">
        <v>474</v>
      </c>
      <c r="D175" s="43" t="s">
        <v>3059</v>
      </c>
      <c r="E175" s="43" t="s">
        <v>3060</v>
      </c>
      <c r="F175" s="44" t="s">
        <v>3061</v>
      </c>
      <c r="G175" s="43" t="s">
        <v>3062</v>
      </c>
      <c r="H175" s="22" t="s">
        <v>20</v>
      </c>
      <c r="I175" s="22" t="s">
        <v>36</v>
      </c>
      <c r="J175" s="54" t="n">
        <v>0.4633</v>
      </c>
      <c r="K175" s="22"/>
      <c r="L175" s="22"/>
      <c r="M175" s="22"/>
      <c r="N175" s="22" t="n">
        <v>1</v>
      </c>
      <c r="O175" s="22"/>
      <c r="P175" s="22"/>
      <c r="Q175" s="22"/>
      <c r="R175" s="22"/>
      <c r="S175" s="22" t="n">
        <f aca="false">SUM(K175+M175+O175+Q175+AE175)</f>
        <v>0</v>
      </c>
      <c r="T175" s="22" t="n">
        <f aca="false">SUM(L175+N175+P175+R175+AE175)</f>
        <v>1</v>
      </c>
      <c r="U175" s="46" t="n">
        <v>1</v>
      </c>
      <c r="V175" s="22" t="n">
        <v>1</v>
      </c>
      <c r="W175" s="22" t="n">
        <v>1</v>
      </c>
      <c r="X175" s="22"/>
      <c r="Y175" s="22" t="n">
        <v>1</v>
      </c>
      <c r="Z175" s="22"/>
      <c r="AA175" s="43" t="n">
        <v>1</v>
      </c>
      <c r="AB175" s="22"/>
      <c r="AC175" s="22" t="n">
        <v>1</v>
      </c>
      <c r="AD175" s="43" t="n">
        <v>9981227825</v>
      </c>
    </row>
    <row r="176" s="23" customFormat="true" ht="20.25" hidden="false" customHeight="true" outlineLevel="0" collapsed="false">
      <c r="A176" s="43" t="n">
        <v>171</v>
      </c>
      <c r="B176" s="84" t="n">
        <v>1821</v>
      </c>
      <c r="C176" s="44" t="s">
        <v>474</v>
      </c>
      <c r="D176" s="43" t="s">
        <v>483</v>
      </c>
      <c r="E176" s="43" t="s">
        <v>766</v>
      </c>
      <c r="F176" s="44" t="s">
        <v>1204</v>
      </c>
      <c r="G176" s="43" t="s">
        <v>36</v>
      </c>
      <c r="H176" s="22" t="s">
        <v>21</v>
      </c>
      <c r="I176" s="22" t="s">
        <v>36</v>
      </c>
      <c r="J176" s="54" t="n">
        <v>0.4806</v>
      </c>
      <c r="K176" s="22"/>
      <c r="L176" s="22"/>
      <c r="M176" s="22"/>
      <c r="N176" s="22"/>
      <c r="O176" s="22"/>
      <c r="P176" s="22" t="n">
        <v>1</v>
      </c>
      <c r="Q176" s="22"/>
      <c r="R176" s="22"/>
      <c r="S176" s="22" t="n">
        <f aca="false">SUM(K176+M176+O176+Q176+AE176)</f>
        <v>0</v>
      </c>
      <c r="T176" s="22" t="n">
        <f aca="false">SUM(L176+N176+P176+R176+AE176)</f>
        <v>1</v>
      </c>
      <c r="U176" s="46" t="n">
        <v>1</v>
      </c>
      <c r="V176" s="22" t="n">
        <v>1</v>
      </c>
      <c r="W176" s="22" t="n">
        <v>1</v>
      </c>
      <c r="X176" s="22" t="n">
        <v>1</v>
      </c>
      <c r="Y176" s="22" t="n">
        <v>1</v>
      </c>
      <c r="Z176" s="22"/>
      <c r="AA176" s="43"/>
      <c r="AB176" s="22"/>
      <c r="AC176" s="22" t="n">
        <v>1</v>
      </c>
      <c r="AD176" s="43" t="n">
        <v>9300229856</v>
      </c>
    </row>
    <row r="177" s="23" customFormat="true" ht="20.25" hidden="false" customHeight="true" outlineLevel="0" collapsed="false">
      <c r="A177" s="43" t="n">
        <v>172</v>
      </c>
      <c r="B177" s="84" t="n">
        <v>1822</v>
      </c>
      <c r="C177" s="44" t="s">
        <v>474</v>
      </c>
      <c r="D177" s="43" t="s">
        <v>1357</v>
      </c>
      <c r="E177" s="43" t="s">
        <v>2501</v>
      </c>
      <c r="F177" s="44" t="s">
        <v>2502</v>
      </c>
      <c r="G177" s="43" t="s">
        <v>3063</v>
      </c>
      <c r="H177" s="22" t="s">
        <v>21</v>
      </c>
      <c r="I177" s="22" t="s">
        <v>36</v>
      </c>
      <c r="J177" s="54" t="n">
        <v>0.4</v>
      </c>
      <c r="K177" s="22"/>
      <c r="L177" s="22"/>
      <c r="M177" s="22"/>
      <c r="N177" s="22"/>
      <c r="O177" s="22"/>
      <c r="P177" s="22" t="n">
        <v>1</v>
      </c>
      <c r="Q177" s="22"/>
      <c r="R177" s="22"/>
      <c r="S177" s="22" t="n">
        <f aca="false">SUM(K177+M177+O177+Q177+AE177)</f>
        <v>0</v>
      </c>
      <c r="T177" s="22" t="n">
        <f aca="false">SUM(L177+N177+P177+R177+AE177)</f>
        <v>1</v>
      </c>
      <c r="U177" s="46" t="n">
        <v>1</v>
      </c>
      <c r="V177" s="22" t="n">
        <v>1</v>
      </c>
      <c r="W177" s="22" t="n">
        <v>1</v>
      </c>
      <c r="X177" s="22"/>
      <c r="Y177" s="22"/>
      <c r="Z177" s="22" t="n">
        <v>1</v>
      </c>
      <c r="AA177" s="43" t="n">
        <v>1</v>
      </c>
      <c r="AB177" s="22" t="n">
        <v>1</v>
      </c>
      <c r="AC177" s="22"/>
      <c r="AD177" s="43" t="n">
        <v>7693966980</v>
      </c>
    </row>
    <row r="178" s="23" customFormat="true" ht="20.25" hidden="false" customHeight="true" outlineLevel="0" collapsed="false">
      <c r="A178" s="43" t="n">
        <v>173</v>
      </c>
      <c r="B178" s="84" t="n">
        <v>1823</v>
      </c>
      <c r="C178" s="44" t="s">
        <v>474</v>
      </c>
      <c r="D178" s="43" t="s">
        <v>3064</v>
      </c>
      <c r="E178" s="43" t="s">
        <v>3065</v>
      </c>
      <c r="F178" s="44" t="s">
        <v>3066</v>
      </c>
      <c r="G178" s="43" t="s">
        <v>3067</v>
      </c>
      <c r="H178" s="22" t="s">
        <v>19</v>
      </c>
      <c r="I178" s="22" t="s">
        <v>36</v>
      </c>
      <c r="J178" s="54" t="n">
        <v>0.48</v>
      </c>
      <c r="K178" s="22"/>
      <c r="L178" s="22" t="n">
        <v>1</v>
      </c>
      <c r="M178" s="22"/>
      <c r="N178" s="22"/>
      <c r="O178" s="22"/>
      <c r="P178" s="22"/>
      <c r="Q178" s="22"/>
      <c r="R178" s="22"/>
      <c r="S178" s="22" t="n">
        <f aca="false">SUM(K178+M178+O178+Q178+AE178)</f>
        <v>0</v>
      </c>
      <c r="T178" s="22" t="n">
        <f aca="false">SUM(L178+N178+P178+R178+AE178)</f>
        <v>1</v>
      </c>
      <c r="U178" s="46" t="n">
        <v>1</v>
      </c>
      <c r="V178" s="22" t="n">
        <v>1</v>
      </c>
      <c r="W178" s="22" t="n">
        <v>1</v>
      </c>
      <c r="X178" s="22" t="n">
        <v>1</v>
      </c>
      <c r="Y178" s="22" t="n">
        <v>1</v>
      </c>
      <c r="Z178" s="22"/>
      <c r="AA178" s="43"/>
      <c r="AB178" s="22"/>
      <c r="AC178" s="22" t="n">
        <v>1</v>
      </c>
      <c r="AD178" s="43" t="n">
        <v>8085635262</v>
      </c>
    </row>
    <row r="179" s="23" customFormat="true" ht="20.25" hidden="false" customHeight="true" outlineLevel="0" collapsed="false">
      <c r="A179" s="43" t="n">
        <v>174</v>
      </c>
      <c r="B179" s="84" t="n">
        <v>1824</v>
      </c>
      <c r="C179" s="44" t="s">
        <v>474</v>
      </c>
      <c r="D179" s="43" t="s">
        <v>1341</v>
      </c>
      <c r="E179" s="43" t="s">
        <v>971</v>
      </c>
      <c r="F179" s="44" t="s">
        <v>2503</v>
      </c>
      <c r="G179" s="43" t="s">
        <v>3068</v>
      </c>
      <c r="H179" s="22" t="s">
        <v>20</v>
      </c>
      <c r="I179" s="22" t="s">
        <v>36</v>
      </c>
      <c r="J179" s="54" t="n">
        <v>0.4003</v>
      </c>
      <c r="K179" s="22"/>
      <c r="L179" s="22"/>
      <c r="M179" s="22"/>
      <c r="N179" s="22" t="n">
        <v>1</v>
      </c>
      <c r="O179" s="22"/>
      <c r="P179" s="22"/>
      <c r="Q179" s="22"/>
      <c r="R179" s="22"/>
      <c r="S179" s="22" t="n">
        <f aca="false">SUM(K179+M179+O179+Q179+AE179)</f>
        <v>0</v>
      </c>
      <c r="T179" s="22" t="n">
        <f aca="false">SUM(L179+N179+P179+R179+AE179)</f>
        <v>1</v>
      </c>
      <c r="U179" s="46" t="n">
        <v>1</v>
      </c>
      <c r="V179" s="22" t="n">
        <v>1</v>
      </c>
      <c r="W179" s="22" t="n">
        <v>1</v>
      </c>
      <c r="X179" s="22"/>
      <c r="Y179" s="22"/>
      <c r="Z179" s="22" t="n">
        <v>1</v>
      </c>
      <c r="AA179" s="43" t="n">
        <v>1</v>
      </c>
      <c r="AB179" s="22" t="n">
        <v>1</v>
      </c>
      <c r="AC179" s="22"/>
      <c r="AD179" s="43" t="n">
        <v>9630837871</v>
      </c>
    </row>
    <row r="180" s="23" customFormat="true" ht="20.25" hidden="false" customHeight="true" outlineLevel="0" collapsed="false">
      <c r="A180" s="43" t="n">
        <v>175</v>
      </c>
      <c r="B180" s="84" t="n">
        <v>1825</v>
      </c>
      <c r="C180" s="44" t="s">
        <v>474</v>
      </c>
      <c r="D180" s="43" t="s">
        <v>3069</v>
      </c>
      <c r="E180" s="43" t="s">
        <v>3070</v>
      </c>
      <c r="F180" s="44" t="s">
        <v>3071</v>
      </c>
      <c r="G180" s="43" t="s">
        <v>3072</v>
      </c>
      <c r="H180" s="22" t="s">
        <v>19</v>
      </c>
      <c r="I180" s="22" t="s">
        <v>36</v>
      </c>
      <c r="J180" s="54" t="n">
        <v>0.4966</v>
      </c>
      <c r="K180" s="22"/>
      <c r="L180" s="22" t="n">
        <v>1</v>
      </c>
      <c r="M180" s="22"/>
      <c r="N180" s="22"/>
      <c r="O180" s="22"/>
      <c r="P180" s="22"/>
      <c r="Q180" s="22"/>
      <c r="R180" s="22"/>
      <c r="S180" s="22" t="n">
        <f aca="false">SUM(K180+M180+O180+Q180+AE180)</f>
        <v>0</v>
      </c>
      <c r="T180" s="22" t="n">
        <f aca="false">SUM(L180+N180+P180+R180+AE180)</f>
        <v>1</v>
      </c>
      <c r="U180" s="46" t="n">
        <v>1</v>
      </c>
      <c r="V180" s="22" t="n">
        <v>1</v>
      </c>
      <c r="W180" s="22" t="n">
        <v>1</v>
      </c>
      <c r="X180" s="22" t="n">
        <v>1</v>
      </c>
      <c r="Y180" s="22" t="n">
        <v>1</v>
      </c>
      <c r="Z180" s="22" t="n">
        <v>1</v>
      </c>
      <c r="AA180" s="43"/>
      <c r="AB180" s="22"/>
      <c r="AC180" s="22"/>
      <c r="AD180" s="43" t="n">
        <v>9926204515</v>
      </c>
    </row>
    <row r="181" s="23" customFormat="true" ht="20.25" hidden="false" customHeight="true" outlineLevel="0" collapsed="false">
      <c r="A181" s="43" t="n">
        <v>176</v>
      </c>
      <c r="B181" s="84" t="n">
        <v>1826</v>
      </c>
      <c r="C181" s="44" t="s">
        <v>474</v>
      </c>
      <c r="D181" s="43" t="s">
        <v>3073</v>
      </c>
      <c r="E181" s="43" t="s">
        <v>3074</v>
      </c>
      <c r="F181" s="44" t="s">
        <v>1978</v>
      </c>
      <c r="G181" s="43" t="s">
        <v>3075</v>
      </c>
      <c r="H181" s="22" t="s">
        <v>19</v>
      </c>
      <c r="I181" s="22" t="s">
        <v>36</v>
      </c>
      <c r="J181" s="54" t="n">
        <v>0.46</v>
      </c>
      <c r="K181" s="22"/>
      <c r="L181" s="22" t="n">
        <v>1</v>
      </c>
      <c r="M181" s="22"/>
      <c r="N181" s="22"/>
      <c r="O181" s="22"/>
      <c r="P181" s="22"/>
      <c r="Q181" s="22"/>
      <c r="R181" s="22"/>
      <c r="S181" s="22" t="n">
        <f aca="false">SUM(K181+M181+O181+Q181+AE181)</f>
        <v>0</v>
      </c>
      <c r="T181" s="22" t="n">
        <f aca="false">SUM(L181+N181+P181+R181+AE181)</f>
        <v>1</v>
      </c>
      <c r="U181" s="46" t="n">
        <v>1</v>
      </c>
      <c r="V181" s="22" t="n">
        <v>1</v>
      </c>
      <c r="W181" s="22" t="n">
        <v>1</v>
      </c>
      <c r="X181" s="22" t="n">
        <v>1</v>
      </c>
      <c r="Y181" s="22" t="n">
        <v>1</v>
      </c>
      <c r="Z181" s="22"/>
      <c r="AA181" s="43"/>
      <c r="AB181" s="22"/>
      <c r="AC181" s="22" t="n">
        <v>1</v>
      </c>
      <c r="AD181" s="43" t="n">
        <v>9111833124</v>
      </c>
    </row>
    <row r="182" s="23" customFormat="true" ht="20.25" hidden="false" customHeight="true" outlineLevel="0" collapsed="false">
      <c r="A182" s="43" t="n">
        <v>177</v>
      </c>
      <c r="B182" s="84" t="n">
        <v>1827</v>
      </c>
      <c r="C182" s="44" t="s">
        <v>474</v>
      </c>
      <c r="D182" s="43" t="s">
        <v>3076</v>
      </c>
      <c r="E182" s="43" t="s">
        <v>3077</v>
      </c>
      <c r="F182" s="44" t="s">
        <v>3078</v>
      </c>
      <c r="G182" s="43" t="s">
        <v>36</v>
      </c>
      <c r="H182" s="22" t="s">
        <v>21</v>
      </c>
      <c r="I182" s="22" t="s">
        <v>36</v>
      </c>
      <c r="J182" s="54" t="n">
        <v>0.5233</v>
      </c>
      <c r="K182" s="22"/>
      <c r="L182" s="22"/>
      <c r="M182" s="22"/>
      <c r="N182" s="22"/>
      <c r="O182" s="22" t="n">
        <v>1</v>
      </c>
      <c r="P182" s="22"/>
      <c r="Q182" s="22"/>
      <c r="R182" s="22"/>
      <c r="S182" s="22" t="n">
        <f aca="false">SUM(K182+M182+O182+Q182+AE182)</f>
        <v>1</v>
      </c>
      <c r="T182" s="22" t="n">
        <f aca="false">SUM(L182+N182+P182+R182+AE182)</f>
        <v>0</v>
      </c>
      <c r="U182" s="46" t="n">
        <v>1</v>
      </c>
      <c r="V182" s="22" t="n">
        <v>1</v>
      </c>
      <c r="W182" s="22" t="n">
        <v>1</v>
      </c>
      <c r="X182" s="22" t="n">
        <v>1</v>
      </c>
      <c r="Y182" s="22" t="n">
        <v>1</v>
      </c>
      <c r="Z182" s="22"/>
      <c r="AA182" s="43"/>
      <c r="AB182" s="22"/>
      <c r="AC182" s="22" t="n">
        <v>1</v>
      </c>
      <c r="AD182" s="43" t="n">
        <v>9993470040</v>
      </c>
    </row>
    <row r="183" s="23" customFormat="true" ht="20.25" hidden="false" customHeight="true" outlineLevel="0" collapsed="false">
      <c r="A183" s="43" t="n">
        <v>178</v>
      </c>
      <c r="B183" s="84" t="n">
        <v>1828</v>
      </c>
      <c r="C183" s="44" t="s">
        <v>474</v>
      </c>
      <c r="D183" s="43" t="s">
        <v>2288</v>
      </c>
      <c r="E183" s="43" t="s">
        <v>3079</v>
      </c>
      <c r="F183" s="44" t="s">
        <v>3080</v>
      </c>
      <c r="G183" s="43" t="s">
        <v>3081</v>
      </c>
      <c r="H183" s="22" t="s">
        <v>21</v>
      </c>
      <c r="I183" s="22" t="s">
        <v>36</v>
      </c>
      <c r="J183" s="54" t="n">
        <v>0.4467</v>
      </c>
      <c r="K183" s="22"/>
      <c r="L183" s="22"/>
      <c r="M183" s="22"/>
      <c r="N183" s="22"/>
      <c r="O183" s="22" t="n">
        <v>1</v>
      </c>
      <c r="P183" s="22"/>
      <c r="Q183" s="22"/>
      <c r="R183" s="22"/>
      <c r="S183" s="22" t="n">
        <f aca="false">SUM(K183+M183+O183+Q183+AE183)</f>
        <v>1</v>
      </c>
      <c r="T183" s="22" t="n">
        <f aca="false">SUM(L183+N183+P183+R183+AE183)</f>
        <v>0</v>
      </c>
      <c r="U183" s="46" t="n">
        <v>1</v>
      </c>
      <c r="V183" s="22" t="n">
        <v>1</v>
      </c>
      <c r="W183" s="22" t="n">
        <v>1</v>
      </c>
      <c r="X183" s="22" t="n">
        <v>1</v>
      </c>
      <c r="Y183" s="22" t="n">
        <v>1</v>
      </c>
      <c r="Z183" s="22" t="n">
        <v>1</v>
      </c>
      <c r="AA183" s="43"/>
      <c r="AB183" s="22"/>
      <c r="AC183" s="22"/>
      <c r="AD183" s="43" t="n">
        <v>9589963754</v>
      </c>
    </row>
    <row r="184" s="23" customFormat="true" ht="20.25" hidden="false" customHeight="true" outlineLevel="0" collapsed="false">
      <c r="A184" s="43" t="n">
        <v>179</v>
      </c>
      <c r="B184" s="84" t="n">
        <v>1829</v>
      </c>
      <c r="C184" s="44" t="s">
        <v>474</v>
      </c>
      <c r="D184" s="43" t="s">
        <v>3082</v>
      </c>
      <c r="E184" s="43" t="s">
        <v>2225</v>
      </c>
      <c r="F184" s="44" t="s">
        <v>3083</v>
      </c>
      <c r="G184" s="43" t="s">
        <v>36</v>
      </c>
      <c r="H184" s="22" t="s">
        <v>19</v>
      </c>
      <c r="I184" s="22" t="s">
        <v>36</v>
      </c>
      <c r="J184" s="54" t="n">
        <v>0.5105</v>
      </c>
      <c r="K184" s="22"/>
      <c r="L184" s="22" t="n">
        <v>1</v>
      </c>
      <c r="M184" s="22"/>
      <c r="N184" s="22"/>
      <c r="O184" s="22"/>
      <c r="P184" s="22"/>
      <c r="Q184" s="22"/>
      <c r="R184" s="22"/>
      <c r="S184" s="22" t="n">
        <f aca="false">SUM(K184+M184+O184+Q184+AE184)</f>
        <v>0</v>
      </c>
      <c r="T184" s="22" t="n">
        <f aca="false">SUM(L184+N184+P184+R184+AE184)</f>
        <v>1</v>
      </c>
      <c r="U184" s="46" t="n">
        <v>1</v>
      </c>
      <c r="V184" s="22" t="n">
        <v>1</v>
      </c>
      <c r="W184" s="22" t="n">
        <v>1</v>
      </c>
      <c r="X184" s="22" t="n">
        <v>1</v>
      </c>
      <c r="Y184" s="22" t="n">
        <v>1</v>
      </c>
      <c r="Z184" s="22"/>
      <c r="AA184" s="43"/>
      <c r="AB184" s="22"/>
      <c r="AC184" s="22" t="n">
        <v>1</v>
      </c>
      <c r="AD184" s="43" t="n">
        <v>7389681165</v>
      </c>
    </row>
    <row r="185" s="23" customFormat="true" ht="20.25" hidden="false" customHeight="true" outlineLevel="0" collapsed="false">
      <c r="A185" s="43" t="n">
        <v>180</v>
      </c>
      <c r="B185" s="84" t="n">
        <v>1830</v>
      </c>
      <c r="C185" s="44" t="s">
        <v>474</v>
      </c>
      <c r="D185" s="43" t="s">
        <v>3084</v>
      </c>
      <c r="E185" s="43" t="s">
        <v>3085</v>
      </c>
      <c r="F185" s="44" t="s">
        <v>1118</v>
      </c>
      <c r="G185" s="43" t="s">
        <v>36</v>
      </c>
      <c r="H185" s="22" t="s">
        <v>21</v>
      </c>
      <c r="I185" s="22" t="s">
        <v>36</v>
      </c>
      <c r="J185" s="54" t="n">
        <v>0.48</v>
      </c>
      <c r="K185" s="22"/>
      <c r="L185" s="22"/>
      <c r="M185" s="22"/>
      <c r="N185" s="22"/>
      <c r="O185" s="22" t="n">
        <v>1</v>
      </c>
      <c r="P185" s="22"/>
      <c r="Q185" s="22"/>
      <c r="R185" s="22"/>
      <c r="S185" s="22" t="n">
        <f aca="false">SUM(K185+M185+O185+Q185+AE185)</f>
        <v>1</v>
      </c>
      <c r="T185" s="22" t="n">
        <f aca="false">SUM(L185+N185+P185+R185+AE185)</f>
        <v>0</v>
      </c>
      <c r="U185" s="46" t="n">
        <v>1</v>
      </c>
      <c r="V185" s="22" t="n">
        <v>1</v>
      </c>
      <c r="W185" s="22" t="n">
        <v>1</v>
      </c>
      <c r="X185" s="22" t="n">
        <v>1</v>
      </c>
      <c r="Y185" s="22" t="n">
        <v>1</v>
      </c>
      <c r="Z185" s="22"/>
      <c r="AA185" s="43"/>
      <c r="AB185" s="22"/>
      <c r="AC185" s="22" t="n">
        <v>1</v>
      </c>
      <c r="AD185" s="43" t="s">
        <v>36</v>
      </c>
    </row>
    <row r="186" s="23" customFormat="true" ht="20.25" hidden="false" customHeight="true" outlineLevel="0" collapsed="false">
      <c r="A186" s="43" t="n">
        <v>181</v>
      </c>
      <c r="B186" s="84" t="n">
        <v>1831</v>
      </c>
      <c r="C186" s="44" t="s">
        <v>474</v>
      </c>
      <c r="D186" s="43" t="s">
        <v>3086</v>
      </c>
      <c r="E186" s="43" t="s">
        <v>2963</v>
      </c>
      <c r="F186" s="44" t="s">
        <v>3087</v>
      </c>
      <c r="G186" s="43" t="s">
        <v>3088</v>
      </c>
      <c r="H186" s="22" t="s">
        <v>21</v>
      </c>
      <c r="I186" s="22" t="s">
        <v>36</v>
      </c>
      <c r="J186" s="54" t="n">
        <v>0.4733</v>
      </c>
      <c r="K186" s="22"/>
      <c r="L186" s="22"/>
      <c r="M186" s="22"/>
      <c r="N186" s="22"/>
      <c r="O186" s="22" t="n">
        <v>1</v>
      </c>
      <c r="P186" s="22"/>
      <c r="Q186" s="22"/>
      <c r="R186" s="22"/>
      <c r="S186" s="22" t="n">
        <f aca="false">SUM(K186+M186+O186+Q186+AE186)</f>
        <v>1</v>
      </c>
      <c r="T186" s="22" t="n">
        <f aca="false">SUM(L186+N186+P186+R186+AE186)</f>
        <v>0</v>
      </c>
      <c r="U186" s="46" t="n">
        <v>1</v>
      </c>
      <c r="V186" s="22" t="n">
        <v>1</v>
      </c>
      <c r="W186" s="22" t="n">
        <v>1</v>
      </c>
      <c r="X186" s="22" t="n">
        <v>1</v>
      </c>
      <c r="Y186" s="22"/>
      <c r="Z186" s="22" t="n">
        <v>1</v>
      </c>
      <c r="AA186" s="43"/>
      <c r="AB186" s="22" t="n">
        <v>1</v>
      </c>
      <c r="AC186" s="22"/>
      <c r="AD186" s="43" t="n">
        <v>7869040570</v>
      </c>
    </row>
    <row r="187" s="23" customFormat="true" ht="20.25" hidden="false" customHeight="true" outlineLevel="0" collapsed="false">
      <c r="A187" s="43" t="n">
        <v>182</v>
      </c>
      <c r="B187" s="84" t="n">
        <v>1832</v>
      </c>
      <c r="C187" s="44" t="s">
        <v>474</v>
      </c>
      <c r="D187" s="43" t="s">
        <v>3089</v>
      </c>
      <c r="E187" s="43" t="s">
        <v>3090</v>
      </c>
      <c r="F187" s="44" t="s">
        <v>3091</v>
      </c>
      <c r="G187" s="43" t="s">
        <v>3092</v>
      </c>
      <c r="H187" s="22" t="s">
        <v>21</v>
      </c>
      <c r="I187" s="22" t="s">
        <v>36</v>
      </c>
      <c r="J187" s="54" t="n">
        <v>0.57</v>
      </c>
      <c r="K187" s="22"/>
      <c r="L187" s="22"/>
      <c r="M187" s="22"/>
      <c r="N187" s="22"/>
      <c r="O187" s="22"/>
      <c r="P187" s="22" t="n">
        <v>1</v>
      </c>
      <c r="Q187" s="22"/>
      <c r="R187" s="22"/>
      <c r="S187" s="22" t="n">
        <f aca="false">SUM(K187+M187+O187+Q187+AE187)</f>
        <v>0</v>
      </c>
      <c r="T187" s="22" t="n">
        <f aca="false">SUM(L187+N187+P187+R187+AE187)</f>
        <v>1</v>
      </c>
      <c r="U187" s="46" t="n">
        <v>1</v>
      </c>
      <c r="V187" s="22" t="n">
        <v>1</v>
      </c>
      <c r="W187" s="22" t="n">
        <v>1</v>
      </c>
      <c r="X187" s="22"/>
      <c r="Y187" s="22" t="n">
        <v>1</v>
      </c>
      <c r="Z187" s="22" t="n">
        <v>1</v>
      </c>
      <c r="AA187" s="43" t="n">
        <v>1</v>
      </c>
      <c r="AB187" s="22"/>
      <c r="AC187" s="22"/>
      <c r="AD187" s="43" t="n">
        <v>9179204236</v>
      </c>
    </row>
    <row r="188" s="23" customFormat="true" ht="20.25" hidden="false" customHeight="true" outlineLevel="0" collapsed="false">
      <c r="A188" s="43" t="n">
        <v>183</v>
      </c>
      <c r="B188" s="84" t="n">
        <v>1833</v>
      </c>
      <c r="C188" s="44" t="s">
        <v>474</v>
      </c>
      <c r="D188" s="43" t="s">
        <v>2983</v>
      </c>
      <c r="E188" s="43" t="s">
        <v>834</v>
      </c>
      <c r="F188" s="44" t="s">
        <v>2185</v>
      </c>
      <c r="G188" s="43" t="s">
        <v>3093</v>
      </c>
      <c r="H188" s="22" t="s">
        <v>21</v>
      </c>
      <c r="I188" s="22" t="s">
        <v>36</v>
      </c>
      <c r="J188" s="54" t="n">
        <v>0.54</v>
      </c>
      <c r="K188" s="22"/>
      <c r="L188" s="22"/>
      <c r="M188" s="22"/>
      <c r="N188" s="22"/>
      <c r="O188" s="22"/>
      <c r="P188" s="22" t="n">
        <v>1</v>
      </c>
      <c r="Q188" s="22"/>
      <c r="R188" s="22"/>
      <c r="S188" s="22" t="n">
        <f aca="false">SUM(K188+M188+O188+Q188+AE188)</f>
        <v>0</v>
      </c>
      <c r="T188" s="22" t="n">
        <f aca="false">SUM(L188+N188+P188+R188+AE188)</f>
        <v>1</v>
      </c>
      <c r="U188" s="46" t="n">
        <v>1</v>
      </c>
      <c r="V188" s="22" t="n">
        <v>1</v>
      </c>
      <c r="W188" s="22" t="n">
        <v>1</v>
      </c>
      <c r="X188" s="22" t="n">
        <v>1</v>
      </c>
      <c r="Y188" s="22" t="n">
        <v>1</v>
      </c>
      <c r="Z188" s="22"/>
      <c r="AA188" s="43"/>
      <c r="AB188" s="22"/>
      <c r="AC188" s="22" t="n">
        <v>1</v>
      </c>
      <c r="AD188" s="43" t="n">
        <v>7024755439</v>
      </c>
    </row>
    <row r="189" s="23" customFormat="true" ht="20.25" hidden="false" customHeight="true" outlineLevel="0" collapsed="false">
      <c r="A189" s="43" t="n">
        <v>184</v>
      </c>
      <c r="B189" s="84" t="n">
        <v>1834</v>
      </c>
      <c r="C189" s="44" t="s">
        <v>474</v>
      </c>
      <c r="D189" s="43" t="s">
        <v>1089</v>
      </c>
      <c r="E189" s="43" t="s">
        <v>3094</v>
      </c>
      <c r="F189" s="44" t="s">
        <v>2185</v>
      </c>
      <c r="G189" s="43" t="s">
        <v>3095</v>
      </c>
      <c r="H189" s="22" t="s">
        <v>19</v>
      </c>
      <c r="I189" s="22" t="s">
        <v>36</v>
      </c>
      <c r="J189" s="54" t="n">
        <v>0.53</v>
      </c>
      <c r="K189" s="22" t="n">
        <v>1</v>
      </c>
      <c r="L189" s="22"/>
      <c r="M189" s="22"/>
      <c r="N189" s="22"/>
      <c r="O189" s="22"/>
      <c r="P189" s="22"/>
      <c r="Q189" s="22"/>
      <c r="R189" s="22"/>
      <c r="S189" s="22" t="n">
        <f aca="false">SUM(K189+M189+O189+Q189+AE189)</f>
        <v>1</v>
      </c>
      <c r="T189" s="22" t="n">
        <f aca="false">SUM(L189+N189+P189+R189+AE189)</f>
        <v>0</v>
      </c>
      <c r="U189" s="46" t="n">
        <v>1</v>
      </c>
      <c r="V189" s="22" t="n">
        <v>1</v>
      </c>
      <c r="W189" s="22" t="n">
        <v>1</v>
      </c>
      <c r="X189" s="22" t="n">
        <v>1</v>
      </c>
      <c r="Y189" s="22" t="n">
        <v>1</v>
      </c>
      <c r="Z189" s="22" t="n">
        <v>1</v>
      </c>
      <c r="AA189" s="43"/>
      <c r="AB189" s="22"/>
      <c r="AC189" s="22"/>
      <c r="AD189" s="43" t="n">
        <v>8225836922</v>
      </c>
    </row>
    <row r="190" s="23" customFormat="true" ht="20.25" hidden="false" customHeight="true" outlineLevel="0" collapsed="false">
      <c r="A190" s="22"/>
      <c r="B190" s="84"/>
      <c r="C190" s="42"/>
      <c r="D190" s="43"/>
      <c r="E190" s="43"/>
      <c r="F190" s="42"/>
      <c r="G190" s="22"/>
      <c r="H190" s="22"/>
      <c r="I190" s="22"/>
      <c r="J190" s="22"/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22"/>
    </row>
    <row r="191" customFormat="false" ht="12.75" hidden="false" customHeight="false" outlineLevel="0" collapsed="false">
      <c r="A191" s="2"/>
      <c r="D191" s="2"/>
      <c r="E191" s="2"/>
      <c r="AA191" s="2"/>
    </row>
    <row r="192" customFormat="false" ht="12.75" hidden="false" customHeight="false" outlineLevel="0" collapsed="false">
      <c r="A192" s="2"/>
      <c r="D192" s="2"/>
      <c r="E192" s="2"/>
      <c r="AA192" s="2"/>
    </row>
    <row r="193" customFormat="false" ht="12.75" hidden="false" customHeight="false" outlineLevel="0" collapsed="false">
      <c r="A193" s="2"/>
      <c r="D193" s="2"/>
      <c r="E193" s="2"/>
      <c r="AA193" s="2"/>
    </row>
    <row r="194" customFormat="false" ht="12.75" hidden="false" customHeight="false" outlineLevel="0" collapsed="false">
      <c r="A194" s="2"/>
      <c r="D194" s="2"/>
      <c r="E194" s="2"/>
      <c r="AA194" s="2"/>
    </row>
    <row r="195" customFormat="false" ht="12.75" hidden="false" customHeight="false" outlineLevel="0" collapsed="false">
      <c r="A195" s="2"/>
      <c r="D195" s="2"/>
      <c r="E195" s="2"/>
      <c r="AA195" s="2"/>
    </row>
    <row r="196" customFormat="false" ht="12.75" hidden="false" customHeight="false" outlineLevel="0" collapsed="false">
      <c r="A196" s="2"/>
      <c r="D196" s="2"/>
      <c r="E196" s="2"/>
      <c r="AA196" s="2"/>
    </row>
    <row r="197" customFormat="false" ht="12.75" hidden="false" customHeight="false" outlineLevel="0" collapsed="false">
      <c r="A197" s="2"/>
      <c r="D197" s="2"/>
      <c r="E197" s="2"/>
      <c r="AA197" s="2"/>
    </row>
    <row r="198" customFormat="false" ht="12.75" hidden="false" customHeight="false" outlineLevel="0" collapsed="false">
      <c r="A198" s="2"/>
      <c r="D198" s="2"/>
      <c r="E198" s="2"/>
      <c r="AA198" s="2"/>
    </row>
    <row r="199" customFormat="false" ht="12.75" hidden="false" customHeight="false" outlineLevel="0" collapsed="false">
      <c r="A199" s="2"/>
      <c r="D199" s="2"/>
      <c r="E199" s="2"/>
      <c r="AA199" s="2"/>
    </row>
    <row r="200" customFormat="false" ht="12.75" hidden="false" customHeight="false" outlineLevel="0" collapsed="false">
      <c r="A200" s="2"/>
      <c r="D200" s="2"/>
      <c r="E200" s="2"/>
      <c r="AA200" s="2"/>
    </row>
    <row r="201" customFormat="false" ht="12.75" hidden="false" customHeight="false" outlineLevel="0" collapsed="false">
      <c r="A201" s="2"/>
      <c r="D201" s="2"/>
      <c r="E201" s="2"/>
      <c r="AA201" s="2"/>
    </row>
    <row r="202" customFormat="false" ht="12.75" hidden="false" customHeight="false" outlineLevel="0" collapsed="false">
      <c r="A202" s="2"/>
      <c r="D202" s="2"/>
      <c r="E202" s="2"/>
      <c r="AA202" s="2"/>
    </row>
    <row r="203" customFormat="false" ht="12.75" hidden="false" customHeight="false" outlineLevel="0" collapsed="false">
      <c r="A203" s="2"/>
      <c r="D203" s="2"/>
      <c r="E203" s="2"/>
      <c r="AA203" s="2"/>
    </row>
    <row r="204" customFormat="false" ht="12.75" hidden="false" customHeight="false" outlineLevel="0" collapsed="false">
      <c r="A204" s="2"/>
      <c r="D204" s="2"/>
      <c r="E204" s="2"/>
      <c r="AA204" s="2"/>
    </row>
    <row r="205" customFormat="false" ht="12.75" hidden="false" customHeight="false" outlineLevel="0" collapsed="false">
      <c r="A205" s="2"/>
      <c r="D205" s="2"/>
      <c r="E205" s="2"/>
      <c r="AA205" s="2"/>
    </row>
    <row r="206" customFormat="false" ht="12.75" hidden="false" customHeight="false" outlineLevel="0" collapsed="false">
      <c r="A206" s="2"/>
      <c r="D206" s="2"/>
      <c r="E206" s="2"/>
      <c r="AA206" s="2"/>
    </row>
    <row r="207" customFormat="false" ht="12.75" hidden="false" customHeight="false" outlineLevel="0" collapsed="false">
      <c r="A207" s="2"/>
      <c r="D207" s="2"/>
      <c r="E207" s="2"/>
      <c r="AA207" s="2"/>
    </row>
    <row r="208" customFormat="false" ht="12.75" hidden="false" customHeight="false" outlineLevel="0" collapsed="false">
      <c r="A208" s="2"/>
      <c r="D208" s="2"/>
      <c r="E208" s="2"/>
      <c r="AA208" s="2"/>
    </row>
    <row r="209" customFormat="false" ht="12.75" hidden="false" customHeight="false" outlineLevel="0" collapsed="false">
      <c r="A209" s="2"/>
      <c r="D209" s="2"/>
      <c r="E209" s="2"/>
      <c r="AA209" s="2"/>
    </row>
    <row r="210" customFormat="false" ht="12.75" hidden="false" customHeight="false" outlineLevel="0" collapsed="false">
      <c r="A210" s="2"/>
      <c r="D210" s="2"/>
      <c r="E210" s="2"/>
      <c r="AA210" s="2"/>
    </row>
    <row r="211" customFormat="false" ht="12.75" hidden="false" customHeight="false" outlineLevel="0" collapsed="false">
      <c r="A211" s="2"/>
      <c r="D211" s="2"/>
      <c r="E211" s="2"/>
      <c r="AA211" s="2"/>
    </row>
    <row r="212" customFormat="false" ht="12.75" hidden="false" customHeight="false" outlineLevel="0" collapsed="false">
      <c r="A212" s="2"/>
      <c r="D212" s="2"/>
      <c r="E212" s="2"/>
      <c r="AA212" s="2"/>
    </row>
    <row r="213" customFormat="false" ht="12.75" hidden="false" customHeight="false" outlineLevel="0" collapsed="false">
      <c r="A213" s="2"/>
      <c r="D213" s="2"/>
      <c r="E213" s="2"/>
      <c r="AA213" s="2"/>
    </row>
    <row r="214" customFormat="false" ht="12.75" hidden="false" customHeight="false" outlineLevel="0" collapsed="false">
      <c r="A214" s="2"/>
      <c r="D214" s="2"/>
      <c r="E214" s="2"/>
      <c r="AA214" s="2"/>
    </row>
    <row r="215" customFormat="false" ht="12.75" hidden="false" customHeight="false" outlineLevel="0" collapsed="false">
      <c r="A215" s="2"/>
      <c r="D215" s="2"/>
      <c r="E215" s="2"/>
      <c r="AA215" s="2"/>
    </row>
    <row r="216" customFormat="false" ht="12.75" hidden="false" customHeight="false" outlineLevel="0" collapsed="false">
      <c r="A216" s="2"/>
      <c r="D216" s="2"/>
      <c r="E216" s="2"/>
      <c r="AA216" s="2"/>
    </row>
    <row r="217" customFormat="false" ht="12.75" hidden="false" customHeight="false" outlineLevel="0" collapsed="false">
      <c r="A217" s="2"/>
      <c r="D217" s="2"/>
      <c r="E217" s="2"/>
      <c r="AA217" s="2"/>
    </row>
    <row r="218" customFormat="false" ht="12.75" hidden="false" customHeight="false" outlineLevel="0" collapsed="false">
      <c r="A218" s="2"/>
      <c r="D218" s="2"/>
      <c r="E218" s="2"/>
      <c r="AA218" s="2"/>
    </row>
    <row r="219" customFormat="false" ht="12.75" hidden="false" customHeight="false" outlineLevel="0" collapsed="false">
      <c r="A219" s="2"/>
      <c r="D219" s="2"/>
      <c r="E219" s="2"/>
      <c r="AA219" s="2"/>
    </row>
    <row r="220" customFormat="false" ht="12.75" hidden="false" customHeight="false" outlineLevel="0" collapsed="false">
      <c r="A220" s="2"/>
      <c r="D220" s="2"/>
      <c r="E220" s="2"/>
      <c r="AA220" s="2"/>
    </row>
    <row r="221" customFormat="false" ht="12.75" hidden="false" customHeight="false" outlineLevel="0" collapsed="false">
      <c r="A221" s="2"/>
      <c r="D221" s="2"/>
      <c r="E221" s="2"/>
      <c r="AA221" s="2"/>
    </row>
    <row r="222" customFormat="false" ht="12.75" hidden="false" customHeight="false" outlineLevel="0" collapsed="false">
      <c r="A222" s="2"/>
      <c r="D222" s="2"/>
      <c r="E222" s="2"/>
      <c r="AA222" s="2"/>
    </row>
    <row r="223" customFormat="false" ht="12.75" hidden="false" customHeight="false" outlineLevel="0" collapsed="false">
      <c r="A223" s="2"/>
      <c r="D223" s="2"/>
      <c r="E223" s="2"/>
      <c r="AA223" s="2"/>
    </row>
    <row r="224" customFormat="false" ht="12.75" hidden="false" customHeight="false" outlineLevel="0" collapsed="false">
      <c r="A224" s="2"/>
      <c r="D224" s="2"/>
      <c r="E224" s="2"/>
      <c r="AA224" s="2"/>
    </row>
    <row r="225" customFormat="false" ht="12.75" hidden="false" customHeight="false" outlineLevel="0" collapsed="false">
      <c r="A225" s="2"/>
      <c r="D225" s="2"/>
      <c r="E225" s="2"/>
      <c r="AA225" s="2"/>
    </row>
    <row r="226" customFormat="false" ht="12.75" hidden="false" customHeight="false" outlineLevel="0" collapsed="false">
      <c r="A226" s="2"/>
      <c r="D226" s="2"/>
      <c r="E226" s="2"/>
      <c r="AA226" s="2"/>
    </row>
    <row r="227" customFormat="false" ht="12.75" hidden="false" customHeight="false" outlineLevel="0" collapsed="false">
      <c r="A227" s="2"/>
      <c r="D227" s="2"/>
      <c r="E227" s="2"/>
      <c r="AA227" s="2"/>
    </row>
    <row r="228" customFormat="false" ht="12.75" hidden="false" customHeight="false" outlineLevel="0" collapsed="false">
      <c r="A228" s="2"/>
      <c r="D228" s="2"/>
      <c r="E228" s="2"/>
      <c r="AA228" s="2"/>
    </row>
    <row r="229" customFormat="false" ht="12.75" hidden="false" customHeight="false" outlineLevel="0" collapsed="false">
      <c r="A229" s="2"/>
      <c r="D229" s="2"/>
      <c r="E229" s="2"/>
      <c r="AA229" s="2"/>
    </row>
    <row r="230" customFormat="false" ht="12.75" hidden="false" customHeight="false" outlineLevel="0" collapsed="false">
      <c r="A230" s="2"/>
      <c r="D230" s="2"/>
      <c r="E230" s="2"/>
      <c r="AA230" s="2"/>
    </row>
    <row r="231" customFormat="false" ht="12.75" hidden="false" customHeight="false" outlineLevel="0" collapsed="false">
      <c r="A231" s="2"/>
      <c r="D231" s="2"/>
      <c r="E231" s="2"/>
      <c r="AA231" s="2"/>
    </row>
    <row r="232" customFormat="false" ht="12.75" hidden="false" customHeight="false" outlineLevel="0" collapsed="false">
      <c r="A232" s="2"/>
      <c r="D232" s="2"/>
      <c r="E232" s="2"/>
      <c r="AA232" s="2"/>
    </row>
    <row r="233" customFormat="false" ht="12.75" hidden="false" customHeight="false" outlineLevel="0" collapsed="false">
      <c r="A233" s="2"/>
      <c r="D233" s="2"/>
      <c r="E233" s="2"/>
      <c r="AA233" s="2"/>
    </row>
    <row r="234" customFormat="false" ht="12.75" hidden="false" customHeight="false" outlineLevel="0" collapsed="false">
      <c r="A234" s="2"/>
      <c r="D234" s="2"/>
      <c r="E234" s="2"/>
      <c r="AA234" s="2"/>
    </row>
    <row r="235" customFormat="false" ht="12.75" hidden="false" customHeight="false" outlineLevel="0" collapsed="false">
      <c r="A235" s="2"/>
      <c r="D235" s="2"/>
      <c r="E235" s="2"/>
      <c r="AA235" s="2"/>
    </row>
    <row r="236" customFormat="false" ht="12.75" hidden="false" customHeight="false" outlineLevel="0" collapsed="false">
      <c r="A236" s="2"/>
      <c r="D236" s="2"/>
      <c r="E236" s="2"/>
      <c r="AA236" s="2"/>
    </row>
    <row r="237" customFormat="false" ht="12.75" hidden="false" customHeight="false" outlineLevel="0" collapsed="false">
      <c r="A237" s="2"/>
      <c r="D237" s="2"/>
      <c r="E237" s="2"/>
      <c r="AA237" s="2"/>
    </row>
    <row r="238" customFormat="false" ht="12.75" hidden="false" customHeight="false" outlineLevel="0" collapsed="false">
      <c r="A238" s="2"/>
      <c r="D238" s="2"/>
      <c r="E238" s="2"/>
      <c r="AA238" s="2"/>
    </row>
    <row r="239" customFormat="false" ht="12.75" hidden="false" customHeight="false" outlineLevel="0" collapsed="false">
      <c r="A239" s="2"/>
      <c r="D239" s="2"/>
      <c r="E239" s="2"/>
      <c r="AA239" s="2"/>
    </row>
    <row r="240" customFormat="false" ht="12.75" hidden="false" customHeight="false" outlineLevel="0" collapsed="false">
      <c r="A240" s="2"/>
      <c r="D240" s="2"/>
      <c r="E240" s="2"/>
      <c r="AA240" s="2"/>
    </row>
    <row r="241" customFormat="false" ht="12.75" hidden="false" customHeight="false" outlineLevel="0" collapsed="false">
      <c r="A241" s="2"/>
      <c r="D241" s="2"/>
      <c r="E241" s="2"/>
      <c r="AA241" s="2"/>
    </row>
    <row r="242" customFormat="false" ht="12.75" hidden="false" customHeight="false" outlineLevel="0" collapsed="false">
      <c r="A242" s="2"/>
      <c r="D242" s="2"/>
      <c r="E242" s="2"/>
      <c r="AA242" s="2"/>
    </row>
    <row r="243" customFormat="false" ht="12.75" hidden="false" customHeight="false" outlineLevel="0" collapsed="false">
      <c r="A243" s="2"/>
      <c r="D243" s="2"/>
      <c r="E243" s="2"/>
      <c r="AA243" s="2"/>
    </row>
    <row r="244" customFormat="false" ht="12.75" hidden="false" customHeight="false" outlineLevel="0" collapsed="false">
      <c r="A244" s="2"/>
      <c r="D244" s="2"/>
      <c r="E244" s="2"/>
      <c r="AA244" s="2"/>
    </row>
    <row r="245" customFormat="false" ht="12.75" hidden="false" customHeight="false" outlineLevel="0" collapsed="false">
      <c r="A245" s="2"/>
      <c r="D245" s="2"/>
      <c r="E245" s="2"/>
      <c r="AA245" s="2"/>
    </row>
    <row r="246" customFormat="false" ht="12.75" hidden="false" customHeight="false" outlineLevel="0" collapsed="false">
      <c r="A246" s="2"/>
      <c r="D246" s="2"/>
      <c r="E246" s="2"/>
      <c r="AA246" s="2"/>
    </row>
    <row r="247" customFormat="false" ht="12.75" hidden="false" customHeight="false" outlineLevel="0" collapsed="false">
      <c r="A247" s="2"/>
      <c r="D247" s="2"/>
      <c r="E247" s="2"/>
      <c r="AA247" s="2"/>
    </row>
    <row r="248" customFormat="false" ht="12.75" hidden="false" customHeight="false" outlineLevel="0" collapsed="false">
      <c r="A248" s="2"/>
      <c r="D248" s="2"/>
      <c r="E248" s="2"/>
      <c r="AA248" s="2"/>
    </row>
    <row r="249" customFormat="false" ht="12.75" hidden="false" customHeight="false" outlineLevel="0" collapsed="false">
      <c r="A249" s="2"/>
      <c r="D249" s="2" t="s">
        <v>3096</v>
      </c>
      <c r="E249" s="2"/>
      <c r="AA249" s="2"/>
    </row>
    <row r="250" customFormat="false" ht="12.75" hidden="false" customHeight="false" outlineLevel="0" collapsed="false">
      <c r="A250" s="2"/>
      <c r="D250" s="2"/>
      <c r="E250" s="2"/>
      <c r="AA250" s="2"/>
    </row>
    <row r="251" customFormat="false" ht="12.75" hidden="false" customHeight="false" outlineLevel="0" collapsed="false">
      <c r="A251" s="2"/>
      <c r="D251" s="2"/>
      <c r="E251" s="2"/>
      <c r="AA251" s="2"/>
    </row>
    <row r="252" customFormat="false" ht="12.75" hidden="false" customHeight="false" outlineLevel="0" collapsed="false">
      <c r="A252" s="2"/>
      <c r="D252" s="2"/>
      <c r="E252" s="2"/>
      <c r="AA252" s="2"/>
    </row>
    <row r="253" customFormat="false" ht="12.75" hidden="false" customHeight="false" outlineLevel="0" collapsed="false">
      <c r="A253" s="2"/>
      <c r="D253" s="2"/>
      <c r="E253" s="2"/>
      <c r="AA253" s="2"/>
    </row>
    <row r="254" customFormat="false" ht="12.75" hidden="false" customHeight="false" outlineLevel="0" collapsed="false">
      <c r="A254" s="2"/>
      <c r="D254" s="2"/>
      <c r="E254" s="2"/>
      <c r="AA254" s="2"/>
    </row>
    <row r="255" customFormat="false" ht="12.75" hidden="false" customHeight="false" outlineLevel="0" collapsed="false">
      <c r="A255" s="2"/>
      <c r="D255" s="2"/>
      <c r="E255" s="2"/>
      <c r="AA255" s="2"/>
    </row>
    <row r="256" customFormat="false" ht="12.75" hidden="false" customHeight="false" outlineLevel="0" collapsed="false">
      <c r="A256" s="2"/>
      <c r="D256" s="2"/>
      <c r="E256" s="2"/>
      <c r="AA256" s="2"/>
    </row>
    <row r="257" customFormat="false" ht="12.75" hidden="false" customHeight="false" outlineLevel="0" collapsed="false">
      <c r="A257" s="2"/>
      <c r="D257" s="2"/>
      <c r="E257" s="2"/>
      <c r="AA257" s="2"/>
    </row>
    <row r="258" customFormat="false" ht="12.75" hidden="false" customHeight="false" outlineLevel="0" collapsed="false">
      <c r="A258" s="2"/>
      <c r="D258" s="2"/>
      <c r="E258" s="2"/>
      <c r="AA258" s="2"/>
    </row>
    <row r="259" customFormat="false" ht="12.75" hidden="false" customHeight="false" outlineLevel="0" collapsed="false">
      <c r="A259" s="2"/>
      <c r="D259" s="2"/>
      <c r="E259" s="2"/>
      <c r="AA259" s="2"/>
    </row>
    <row r="260" customFormat="false" ht="12.75" hidden="false" customHeight="false" outlineLevel="0" collapsed="false">
      <c r="A260" s="2"/>
      <c r="D260" s="2"/>
      <c r="E260" s="2"/>
      <c r="AA260" s="2"/>
    </row>
    <row r="261" customFormat="false" ht="12.75" hidden="false" customHeight="false" outlineLevel="0" collapsed="false">
      <c r="A261" s="2"/>
      <c r="D261" s="2"/>
      <c r="E261" s="2"/>
      <c r="AA261" s="2"/>
    </row>
    <row r="262" customFormat="false" ht="12.75" hidden="false" customHeight="false" outlineLevel="0" collapsed="false">
      <c r="A262" s="2"/>
      <c r="D262" s="2"/>
      <c r="E262" s="2"/>
      <c r="AA262" s="2"/>
    </row>
    <row r="263" customFormat="false" ht="12.75" hidden="false" customHeight="false" outlineLevel="0" collapsed="false">
      <c r="A263" s="2"/>
      <c r="D263" s="2"/>
      <c r="E263" s="2"/>
      <c r="AA263" s="2"/>
    </row>
    <row r="264" customFormat="false" ht="12.75" hidden="false" customHeight="false" outlineLevel="0" collapsed="false">
      <c r="A264" s="2"/>
      <c r="D264" s="2"/>
      <c r="E264" s="2"/>
      <c r="AA264" s="2"/>
    </row>
    <row r="265" customFormat="false" ht="12.75" hidden="false" customHeight="false" outlineLevel="0" collapsed="false">
      <c r="A265" s="2"/>
      <c r="D265" s="2"/>
      <c r="E265" s="2"/>
      <c r="AA265" s="2"/>
    </row>
    <row r="266" customFormat="false" ht="12.75" hidden="false" customHeight="false" outlineLevel="0" collapsed="false">
      <c r="A266" s="2"/>
      <c r="D266" s="2"/>
      <c r="E266" s="2"/>
      <c r="AA266" s="2"/>
    </row>
    <row r="267" customFormat="false" ht="12.75" hidden="false" customHeight="false" outlineLevel="0" collapsed="false">
      <c r="A267" s="2"/>
      <c r="D267" s="2"/>
      <c r="E267" s="2"/>
      <c r="AA267" s="2"/>
    </row>
    <row r="268" customFormat="false" ht="12.75" hidden="false" customHeight="false" outlineLevel="0" collapsed="false">
      <c r="A268" s="2"/>
      <c r="D268" s="2"/>
      <c r="E268" s="2"/>
      <c r="AA268" s="2"/>
    </row>
    <row r="269" customFormat="false" ht="12.75" hidden="false" customHeight="false" outlineLevel="0" collapsed="false">
      <c r="A269" s="2"/>
      <c r="D269" s="2"/>
      <c r="E269" s="2"/>
      <c r="AA269" s="2"/>
    </row>
    <row r="270" customFormat="false" ht="12.75" hidden="false" customHeight="false" outlineLevel="0" collapsed="false">
      <c r="A270" s="2"/>
      <c r="D270" s="2"/>
      <c r="E270" s="2"/>
      <c r="AA270" s="2"/>
    </row>
    <row r="271" customFormat="false" ht="12.75" hidden="false" customHeight="false" outlineLevel="0" collapsed="false">
      <c r="A271" s="2"/>
      <c r="D271" s="2"/>
      <c r="E271" s="2"/>
      <c r="AA271" s="2"/>
    </row>
    <row r="272" customFormat="false" ht="12.75" hidden="false" customHeight="false" outlineLevel="0" collapsed="false">
      <c r="A272" s="2"/>
      <c r="D272" s="2"/>
      <c r="E272" s="2"/>
      <c r="AA272" s="2"/>
    </row>
    <row r="273" customFormat="false" ht="12.75" hidden="false" customHeight="false" outlineLevel="0" collapsed="false">
      <c r="A273" s="2"/>
      <c r="D273" s="2"/>
      <c r="E273" s="2"/>
      <c r="AA273" s="2"/>
    </row>
    <row r="274" customFormat="false" ht="12.75" hidden="false" customHeight="false" outlineLevel="0" collapsed="false">
      <c r="A274" s="2"/>
      <c r="D274" s="2"/>
      <c r="E274" s="2"/>
      <c r="AA274" s="2"/>
    </row>
    <row r="275" customFormat="false" ht="12.75" hidden="false" customHeight="false" outlineLevel="0" collapsed="false">
      <c r="A275" s="2"/>
      <c r="D275" s="2"/>
      <c r="E275" s="2"/>
      <c r="AA275" s="2"/>
    </row>
    <row r="276" customFormat="false" ht="12.75" hidden="false" customHeight="false" outlineLevel="0" collapsed="false">
      <c r="A276" s="2"/>
      <c r="D276" s="2"/>
      <c r="E276" s="2"/>
      <c r="AA276" s="2"/>
    </row>
    <row r="277" customFormat="false" ht="12.75" hidden="false" customHeight="false" outlineLevel="0" collapsed="false">
      <c r="A277" s="2"/>
      <c r="D277" s="2"/>
      <c r="E277" s="2"/>
      <c r="AA277" s="2"/>
    </row>
    <row r="278" customFormat="false" ht="12.75" hidden="false" customHeight="false" outlineLevel="0" collapsed="false">
      <c r="A278" s="2"/>
      <c r="D278" s="2"/>
      <c r="E278" s="2"/>
      <c r="AA278" s="2"/>
    </row>
    <row r="279" customFormat="false" ht="12.75" hidden="false" customHeight="false" outlineLevel="0" collapsed="false">
      <c r="A279" s="2"/>
      <c r="D279" s="2"/>
      <c r="E279" s="2"/>
      <c r="AA279" s="2"/>
    </row>
    <row r="280" customFormat="false" ht="12.75" hidden="false" customHeight="false" outlineLevel="0" collapsed="false">
      <c r="A280" s="2"/>
      <c r="D280" s="2"/>
      <c r="E280" s="2"/>
      <c r="AA280" s="2"/>
    </row>
    <row r="281" customFormat="false" ht="12.75" hidden="false" customHeight="false" outlineLevel="0" collapsed="false">
      <c r="A281" s="2"/>
      <c r="D281" s="2"/>
      <c r="E281" s="2"/>
      <c r="AA281" s="2"/>
    </row>
    <row r="282" customFormat="false" ht="12.75" hidden="false" customHeight="false" outlineLevel="0" collapsed="false">
      <c r="A282" s="2"/>
      <c r="D282" s="2"/>
      <c r="E282" s="2"/>
      <c r="AA282" s="2"/>
    </row>
    <row r="283" customFormat="false" ht="12.75" hidden="false" customHeight="false" outlineLevel="0" collapsed="false">
      <c r="A283" s="2"/>
      <c r="D283" s="2"/>
      <c r="E283" s="2"/>
      <c r="AA283" s="2"/>
    </row>
    <row r="284" customFormat="false" ht="12.75" hidden="false" customHeight="false" outlineLevel="0" collapsed="false">
      <c r="A284" s="2"/>
      <c r="D284" s="2"/>
      <c r="E284" s="2"/>
      <c r="AA284" s="2"/>
    </row>
    <row r="285" customFormat="false" ht="12.75" hidden="false" customHeight="false" outlineLevel="0" collapsed="false">
      <c r="A285" s="2"/>
      <c r="D285" s="2"/>
      <c r="E285" s="2"/>
      <c r="AA285" s="2"/>
    </row>
    <row r="286" customFormat="false" ht="12.75" hidden="false" customHeight="false" outlineLevel="0" collapsed="false">
      <c r="A286" s="2"/>
      <c r="D286" s="2"/>
      <c r="E286" s="2"/>
      <c r="AA286" s="2"/>
    </row>
    <row r="287" customFormat="false" ht="12.75" hidden="false" customHeight="false" outlineLevel="0" collapsed="false">
      <c r="A287" s="2"/>
      <c r="D287" s="2"/>
      <c r="E287" s="2"/>
      <c r="AA287" s="2"/>
    </row>
    <row r="288" customFormat="false" ht="12.75" hidden="false" customHeight="false" outlineLevel="0" collapsed="false">
      <c r="A288" s="2"/>
      <c r="D288" s="2"/>
      <c r="E288" s="2"/>
      <c r="AA288" s="2"/>
    </row>
    <row r="289" customFormat="false" ht="12.75" hidden="false" customHeight="false" outlineLevel="0" collapsed="false">
      <c r="A289" s="2"/>
      <c r="D289" s="2"/>
      <c r="E289" s="2"/>
      <c r="AA289" s="2"/>
    </row>
    <row r="290" customFormat="false" ht="12.75" hidden="false" customHeight="false" outlineLevel="0" collapsed="false">
      <c r="A290" s="2"/>
      <c r="D290" s="2"/>
      <c r="E290" s="2"/>
      <c r="AA290" s="2"/>
    </row>
    <row r="291" customFormat="false" ht="12.75" hidden="false" customHeight="false" outlineLevel="0" collapsed="false">
      <c r="A291" s="2"/>
      <c r="D291" s="2"/>
      <c r="E291" s="2"/>
      <c r="AA291" s="2"/>
    </row>
    <row r="292" customFormat="false" ht="12.75" hidden="false" customHeight="false" outlineLevel="0" collapsed="false">
      <c r="A292" s="2"/>
      <c r="D292" s="2"/>
      <c r="E292" s="2"/>
      <c r="AA292" s="2"/>
    </row>
    <row r="293" customFormat="false" ht="12.75" hidden="false" customHeight="false" outlineLevel="0" collapsed="false">
      <c r="A293" s="2"/>
      <c r="D293" s="2"/>
      <c r="E293" s="2"/>
      <c r="AA293" s="2"/>
    </row>
    <row r="294" customFormat="false" ht="12.75" hidden="false" customHeight="false" outlineLevel="0" collapsed="false">
      <c r="A294" s="2"/>
      <c r="D294" s="2"/>
      <c r="E294" s="2"/>
      <c r="AA294" s="2"/>
    </row>
    <row r="295" customFormat="false" ht="12.75" hidden="false" customHeight="false" outlineLevel="0" collapsed="false">
      <c r="A295" s="2"/>
      <c r="D295" s="2"/>
      <c r="E295" s="2"/>
      <c r="AA295" s="2"/>
    </row>
    <row r="296" customFormat="false" ht="12.75" hidden="false" customHeight="false" outlineLevel="0" collapsed="false">
      <c r="A296" s="2"/>
      <c r="D296" s="2"/>
      <c r="E296" s="2"/>
      <c r="AA296" s="2"/>
    </row>
    <row r="297" customFormat="false" ht="12.75" hidden="false" customHeight="false" outlineLevel="0" collapsed="false">
      <c r="A297" s="2"/>
      <c r="D297" s="2"/>
      <c r="E297" s="2"/>
      <c r="AA297" s="2"/>
    </row>
    <row r="298" customFormat="false" ht="12.75" hidden="false" customHeight="false" outlineLevel="0" collapsed="false">
      <c r="A298" s="2"/>
      <c r="D298" s="2"/>
      <c r="E298" s="2"/>
      <c r="AA298" s="2"/>
    </row>
    <row r="299" customFormat="false" ht="12.75" hidden="false" customHeight="false" outlineLevel="0" collapsed="false">
      <c r="A299" s="2"/>
      <c r="D299" s="2"/>
      <c r="E299" s="2"/>
      <c r="AA299" s="2"/>
    </row>
    <row r="300" customFormat="false" ht="12.75" hidden="false" customHeight="false" outlineLevel="0" collapsed="false">
      <c r="A300" s="2"/>
      <c r="D300" s="2"/>
      <c r="E300" s="2"/>
      <c r="AA300" s="2"/>
    </row>
    <row r="301" customFormat="false" ht="12.75" hidden="false" customHeight="false" outlineLevel="0" collapsed="false">
      <c r="A301" s="2"/>
      <c r="D301" s="2"/>
      <c r="E301" s="2"/>
      <c r="AA301" s="2"/>
    </row>
    <row r="302" customFormat="false" ht="12.75" hidden="false" customHeight="false" outlineLevel="0" collapsed="false">
      <c r="A302" s="2"/>
      <c r="D302" s="2"/>
      <c r="E302" s="2"/>
      <c r="AA302" s="2"/>
    </row>
    <row r="303" customFormat="false" ht="12.75" hidden="false" customHeight="false" outlineLevel="0" collapsed="false">
      <c r="A303" s="2"/>
      <c r="D303" s="2"/>
      <c r="E303" s="2"/>
      <c r="AA303" s="2"/>
    </row>
    <row r="304" customFormat="false" ht="12.75" hidden="false" customHeight="false" outlineLevel="0" collapsed="false">
      <c r="A304" s="2"/>
      <c r="D304" s="2"/>
      <c r="E304" s="2"/>
      <c r="AA304" s="2"/>
    </row>
    <row r="305" customFormat="false" ht="12.75" hidden="false" customHeight="false" outlineLevel="0" collapsed="false">
      <c r="A305" s="2"/>
      <c r="D305" s="2"/>
      <c r="E305" s="2"/>
      <c r="AA305" s="2"/>
    </row>
    <row r="306" customFormat="false" ht="12.75" hidden="false" customHeight="false" outlineLevel="0" collapsed="false">
      <c r="A306" s="2"/>
      <c r="D306" s="2"/>
      <c r="E306" s="2"/>
      <c r="AA306" s="2"/>
    </row>
    <row r="307" customFormat="false" ht="12.75" hidden="false" customHeight="false" outlineLevel="0" collapsed="false">
      <c r="A307" s="2"/>
      <c r="D307" s="2"/>
      <c r="E307" s="2"/>
      <c r="AA307" s="2"/>
    </row>
    <row r="308" customFormat="false" ht="12.75" hidden="false" customHeight="false" outlineLevel="0" collapsed="false">
      <c r="A308" s="2"/>
      <c r="D308" s="2"/>
      <c r="E308" s="2"/>
      <c r="AA308" s="2"/>
    </row>
    <row r="309" customFormat="false" ht="12.75" hidden="false" customHeight="false" outlineLevel="0" collapsed="false">
      <c r="A309" s="2"/>
      <c r="D309" s="2"/>
      <c r="E309" s="2"/>
      <c r="AA309" s="2"/>
    </row>
    <row r="310" customFormat="false" ht="12.75" hidden="false" customHeight="false" outlineLevel="0" collapsed="false">
      <c r="A310" s="2"/>
      <c r="D310" s="2"/>
      <c r="E310" s="2"/>
      <c r="AA310" s="2"/>
    </row>
    <row r="311" customFormat="false" ht="12.75" hidden="false" customHeight="false" outlineLevel="0" collapsed="false">
      <c r="A311" s="2"/>
      <c r="D311" s="2"/>
      <c r="E311" s="2"/>
      <c r="AA311" s="2"/>
    </row>
    <row r="312" customFormat="false" ht="12.75" hidden="false" customHeight="false" outlineLevel="0" collapsed="false">
      <c r="A312" s="2"/>
      <c r="D312" s="2"/>
      <c r="E312" s="2"/>
      <c r="AA312" s="2"/>
    </row>
    <row r="313" customFormat="false" ht="12.75" hidden="false" customHeight="false" outlineLevel="0" collapsed="false">
      <c r="A313" s="2"/>
      <c r="D313" s="2"/>
      <c r="E313" s="2"/>
      <c r="AA313" s="2"/>
    </row>
    <row r="314" customFormat="false" ht="12.75" hidden="false" customHeight="false" outlineLevel="0" collapsed="false">
      <c r="A314" s="2"/>
      <c r="D314" s="2"/>
      <c r="E314" s="2"/>
      <c r="AA314" s="2"/>
    </row>
    <row r="315" customFormat="false" ht="12.75" hidden="false" customHeight="false" outlineLevel="0" collapsed="false">
      <c r="A315" s="2"/>
      <c r="D315" s="2"/>
      <c r="E315" s="2"/>
      <c r="AA315" s="2"/>
    </row>
    <row r="316" customFormat="false" ht="12.75" hidden="false" customHeight="false" outlineLevel="0" collapsed="false">
      <c r="A316" s="2"/>
      <c r="D316" s="2"/>
      <c r="E316" s="2"/>
      <c r="AA316" s="2"/>
    </row>
    <row r="317" customFormat="false" ht="12.75" hidden="false" customHeight="false" outlineLevel="0" collapsed="false">
      <c r="A317" s="2"/>
      <c r="D317" s="2"/>
      <c r="E317" s="2"/>
      <c r="AA317" s="2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9722222222222" right="0.270138888888889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85" workbookViewId="0">
      <selection pane="topLeft" activeCell="AB6" activeCellId="0" sqref="A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85"/>
    <col collapsed="false" customWidth="true" hidden="false" outlineLevel="0" max="3" min="3" style="2" width="9.85"/>
    <col collapsed="false" customWidth="true" hidden="false" outlineLevel="0" max="4" min="4" style="3" width="26.56"/>
    <col collapsed="false" customWidth="true" hidden="false" outlineLevel="0" max="5" min="5" style="3" width="28.99"/>
    <col collapsed="false" customWidth="true" hidden="false" outlineLevel="0" max="6" min="6" style="2" width="10.28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4.14"/>
    <col collapsed="false" customWidth="true" hidden="false" outlineLevel="0" max="10" min="10" style="2" width="7.14"/>
    <col collapsed="false" customWidth="true" hidden="false" outlineLevel="0" max="18" min="11" style="2" width="3.28"/>
    <col collapsed="false" customWidth="true" hidden="false" outlineLevel="0" max="27" min="19" style="2" width="3.42"/>
    <col collapsed="false" customWidth="true" hidden="false" outlineLevel="0" max="28" min="28" style="33" width="3.42"/>
    <col collapsed="false" customWidth="true" hidden="false" outlineLevel="0" max="32" min="29" style="2" width="3.42"/>
    <col collapsed="false" customWidth="true" hidden="false" outlineLevel="0" max="33" min="33" style="2" width="10.41"/>
    <col collapsed="false" customWidth="true" hidden="false" outlineLevel="0" max="34" min="34" style="2" width="14.28"/>
    <col collapsed="false" customWidth="true" hidden="false" outlineLevel="0" max="35" min="35" style="2" width="25.41"/>
    <col collapsed="false" customWidth="true" hidden="false" outlineLevel="0" max="36" min="36" style="2" width="14.99"/>
    <col collapsed="false" customWidth="true" hidden="false" outlineLevel="0" max="37" min="37" style="2" width="16.99"/>
    <col collapsed="false" customWidth="true" hidden="false" outlineLevel="0" max="38" min="38" style="2" width="14.28"/>
    <col collapsed="false" customWidth="false" hidden="false" outlineLevel="0" max="257" min="39" style="2" width="9.14"/>
  </cols>
  <sheetData>
    <row r="1" s="8" customFormat="true" ht="26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161"/>
    </row>
    <row r="2" s="8" customFormat="true" ht="54" hidden="false" customHeight="true" outlineLevel="0" collapsed="false">
      <c r="A2" s="9" t="s">
        <v>30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s="13" customFormat="true" ht="31.5" hidden="false" customHeight="true" outlineLevel="0" collapsed="false">
      <c r="A3" s="36" t="s">
        <v>2</v>
      </c>
      <c r="B3" s="36" t="s">
        <v>3</v>
      </c>
      <c r="C3" s="36" t="s">
        <v>4</v>
      </c>
      <c r="D3" s="162" t="s">
        <v>5</v>
      </c>
      <c r="E3" s="162" t="s">
        <v>6</v>
      </c>
      <c r="F3" s="36" t="s">
        <v>7</v>
      </c>
      <c r="G3" s="36" t="s">
        <v>8</v>
      </c>
      <c r="H3" s="36" t="s">
        <v>9</v>
      </c>
      <c r="I3" s="36" t="s">
        <v>10</v>
      </c>
      <c r="J3" s="12" t="s">
        <v>367</v>
      </c>
      <c r="K3" s="36" t="s">
        <v>11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 t="s">
        <v>13</v>
      </c>
      <c r="AH3" s="11" t="s">
        <v>14</v>
      </c>
      <c r="AI3" s="11" t="s">
        <v>15</v>
      </c>
      <c r="AJ3" s="11" t="s">
        <v>16</v>
      </c>
      <c r="AK3" s="11" t="s">
        <v>3098</v>
      </c>
      <c r="AL3" s="11" t="s">
        <v>3099</v>
      </c>
    </row>
    <row r="4" s="13" customFormat="true" ht="18" hidden="false" customHeight="true" outlineLevel="0" collapsed="false">
      <c r="A4" s="36"/>
      <c r="B4" s="36"/>
      <c r="C4" s="36"/>
      <c r="D4" s="162"/>
      <c r="E4" s="162"/>
      <c r="F4" s="36"/>
      <c r="G4" s="36"/>
      <c r="H4" s="36"/>
      <c r="I4" s="36"/>
      <c r="J4" s="12"/>
      <c r="K4" s="36" t="s">
        <v>19</v>
      </c>
      <c r="L4" s="36"/>
      <c r="M4" s="36" t="s">
        <v>20</v>
      </c>
      <c r="N4" s="36"/>
      <c r="O4" s="36" t="s">
        <v>21</v>
      </c>
      <c r="P4" s="36"/>
      <c r="Q4" s="36" t="s">
        <v>22</v>
      </c>
      <c r="R4" s="36"/>
      <c r="S4" s="36" t="s">
        <v>23</v>
      </c>
      <c r="T4" s="36"/>
      <c r="U4" s="36"/>
      <c r="V4" s="41" t="s">
        <v>24</v>
      </c>
      <c r="W4" s="159" t="s">
        <v>25</v>
      </c>
      <c r="X4" s="41" t="s">
        <v>2042</v>
      </c>
      <c r="Y4" s="41" t="s">
        <v>2043</v>
      </c>
      <c r="Z4" s="41" t="s">
        <v>3100</v>
      </c>
      <c r="AA4" s="41" t="s">
        <v>2044</v>
      </c>
      <c r="AB4" s="41" t="s">
        <v>2045</v>
      </c>
      <c r="AC4" s="41" t="s">
        <v>2046</v>
      </c>
      <c r="AD4" s="41" t="s">
        <v>2047</v>
      </c>
      <c r="AE4" s="41" t="s">
        <v>3101</v>
      </c>
      <c r="AF4" s="41" t="s">
        <v>3102</v>
      </c>
      <c r="AG4" s="36"/>
      <c r="AH4" s="11"/>
      <c r="AI4" s="11"/>
      <c r="AJ4" s="11"/>
      <c r="AK4" s="11"/>
      <c r="AL4" s="11"/>
    </row>
    <row r="5" s="13" customFormat="true" ht="101.25" hidden="false" customHeight="true" outlineLevel="0" collapsed="false">
      <c r="A5" s="36"/>
      <c r="B5" s="36"/>
      <c r="C5" s="36"/>
      <c r="D5" s="162"/>
      <c r="E5" s="162"/>
      <c r="F5" s="36"/>
      <c r="G5" s="36"/>
      <c r="H5" s="36"/>
      <c r="I5" s="36"/>
      <c r="J5" s="12"/>
      <c r="K5" s="41" t="s">
        <v>30</v>
      </c>
      <c r="L5" s="41" t="s">
        <v>31</v>
      </c>
      <c r="M5" s="41" t="s">
        <v>30</v>
      </c>
      <c r="N5" s="41" t="s">
        <v>31</v>
      </c>
      <c r="O5" s="41" t="s">
        <v>30</v>
      </c>
      <c r="P5" s="41" t="s">
        <v>31</v>
      </c>
      <c r="Q5" s="41" t="s">
        <v>30</v>
      </c>
      <c r="R5" s="41" t="s">
        <v>31</v>
      </c>
      <c r="S5" s="41" t="s">
        <v>30</v>
      </c>
      <c r="T5" s="41" t="s">
        <v>31</v>
      </c>
      <c r="U5" s="41" t="s">
        <v>23</v>
      </c>
      <c r="V5" s="41"/>
      <c r="W5" s="159"/>
      <c r="X5" s="41"/>
      <c r="Y5" s="41"/>
      <c r="Z5" s="41"/>
      <c r="AA5" s="41"/>
      <c r="AB5" s="41"/>
      <c r="AC5" s="41"/>
      <c r="AD5" s="41"/>
      <c r="AE5" s="41"/>
      <c r="AF5" s="41"/>
      <c r="AG5" s="36"/>
      <c r="AH5" s="11"/>
      <c r="AI5" s="11"/>
      <c r="AJ5" s="11"/>
      <c r="AK5" s="11"/>
      <c r="AL5" s="11"/>
    </row>
    <row r="6" s="23" customFormat="true" ht="20.25" hidden="false" customHeight="true" outlineLevel="0" collapsed="false">
      <c r="A6" s="43" t="n">
        <v>1</v>
      </c>
      <c r="B6" s="84" t="n">
        <v>1001</v>
      </c>
      <c r="C6" s="44" t="s">
        <v>32</v>
      </c>
      <c r="D6" s="43" t="s">
        <v>3103</v>
      </c>
      <c r="E6" s="43" t="s">
        <v>3104</v>
      </c>
      <c r="F6" s="44" t="s">
        <v>3105</v>
      </c>
      <c r="G6" s="22" t="s">
        <v>36</v>
      </c>
      <c r="H6" s="22" t="s">
        <v>20</v>
      </c>
      <c r="I6" s="22" t="s">
        <v>36</v>
      </c>
      <c r="J6" s="54" t="n">
        <v>0.654</v>
      </c>
      <c r="K6" s="22"/>
      <c r="L6" s="22"/>
      <c r="M6" s="22" t="n">
        <v>1</v>
      </c>
      <c r="N6" s="22"/>
      <c r="O6" s="22"/>
      <c r="P6" s="22"/>
      <c r="Q6" s="22"/>
      <c r="R6" s="22"/>
      <c r="S6" s="22" t="n">
        <f aca="false">SUM(K6+M6+O6+Q6+0)</f>
        <v>1</v>
      </c>
      <c r="T6" s="22" t="n">
        <f aca="false">SUM(L6+N6+P6+R6+0)</f>
        <v>0</v>
      </c>
      <c r="U6" s="22" t="n">
        <f aca="false">SUM(S6+T6+0)</f>
        <v>1</v>
      </c>
      <c r="V6" s="22" t="n">
        <v>1</v>
      </c>
      <c r="W6" s="22" t="n">
        <v>1</v>
      </c>
      <c r="X6" s="22"/>
      <c r="Y6" s="22"/>
      <c r="Z6" s="22"/>
      <c r="AA6" s="22" t="n">
        <v>1</v>
      </c>
      <c r="AB6" s="22" t="n">
        <v>1</v>
      </c>
      <c r="AC6" s="22" t="n">
        <v>1</v>
      </c>
      <c r="AD6" s="22"/>
      <c r="AE6" s="22"/>
      <c r="AF6" s="22" t="n">
        <v>1</v>
      </c>
      <c r="AG6" s="43" t="n">
        <v>8435135897</v>
      </c>
      <c r="AH6" s="22" t="n">
        <v>76280619467</v>
      </c>
      <c r="AI6" s="22" t="s">
        <v>183</v>
      </c>
      <c r="AJ6" s="22" t="s">
        <v>3106</v>
      </c>
      <c r="AK6" s="22" t="n">
        <v>77019382975</v>
      </c>
      <c r="AL6" s="22" t="s">
        <v>81</v>
      </c>
    </row>
    <row r="7" s="23" customFormat="true" ht="20.25" hidden="false" customHeight="true" outlineLevel="0" collapsed="false">
      <c r="A7" s="43" t="n">
        <v>2</v>
      </c>
      <c r="B7" s="84" t="n">
        <v>1002</v>
      </c>
      <c r="C7" s="44" t="s">
        <v>32</v>
      </c>
      <c r="D7" s="43" t="s">
        <v>3107</v>
      </c>
      <c r="E7" s="43" t="s">
        <v>3108</v>
      </c>
      <c r="F7" s="44" t="s">
        <v>3109</v>
      </c>
      <c r="G7" s="22" t="s">
        <v>36</v>
      </c>
      <c r="H7" s="22" t="s">
        <v>19</v>
      </c>
      <c r="I7" s="22"/>
      <c r="J7" s="54" t="n">
        <v>0.656</v>
      </c>
      <c r="K7" s="22" t="n">
        <v>1</v>
      </c>
      <c r="L7" s="22"/>
      <c r="M7" s="22"/>
      <c r="N7" s="22"/>
      <c r="O7" s="22"/>
      <c r="P7" s="22"/>
      <c r="Q7" s="22"/>
      <c r="R7" s="22"/>
      <c r="S7" s="22" t="n">
        <f aca="false">SUM(K7+M7+O7+Q7+0)</f>
        <v>1</v>
      </c>
      <c r="T7" s="22" t="n">
        <f aca="false">SUM(L7+N7+P7+R7+0)</f>
        <v>0</v>
      </c>
      <c r="U7" s="22" t="n">
        <f aca="false">SUM(S7+T7+0)</f>
        <v>1</v>
      </c>
      <c r="V7" s="22" t="n">
        <v>1</v>
      </c>
      <c r="W7" s="22" t="n">
        <v>1</v>
      </c>
      <c r="X7" s="22"/>
      <c r="Y7" s="22" t="n">
        <v>1</v>
      </c>
      <c r="Z7" s="22"/>
      <c r="AA7" s="22" t="n">
        <v>1</v>
      </c>
      <c r="AB7" s="22" t="n">
        <v>1</v>
      </c>
      <c r="AC7" s="22"/>
      <c r="AD7" s="22"/>
      <c r="AE7" s="22"/>
      <c r="AF7" s="22" t="n">
        <v>1</v>
      </c>
      <c r="AG7" s="43" t="n">
        <v>9575942223</v>
      </c>
      <c r="AH7" s="163" t="n">
        <v>452949640971</v>
      </c>
      <c r="AI7" s="22" t="s">
        <v>183</v>
      </c>
      <c r="AJ7" s="22" t="s">
        <v>184</v>
      </c>
      <c r="AK7" s="22" t="n">
        <v>77020229832</v>
      </c>
      <c r="AL7" s="22" t="s">
        <v>81</v>
      </c>
    </row>
    <row r="8" s="23" customFormat="true" ht="20.25" hidden="false" customHeight="true" outlineLevel="0" collapsed="false">
      <c r="A8" s="43" t="n">
        <v>3</v>
      </c>
      <c r="B8" s="84" t="n">
        <v>1003</v>
      </c>
      <c r="C8" s="44" t="s">
        <v>32</v>
      </c>
      <c r="D8" s="43" t="s">
        <v>1911</v>
      </c>
      <c r="E8" s="43" t="s">
        <v>3110</v>
      </c>
      <c r="F8" s="44" t="s">
        <v>1620</v>
      </c>
      <c r="G8" s="22" t="s">
        <v>36</v>
      </c>
      <c r="H8" s="22" t="s">
        <v>21</v>
      </c>
      <c r="I8" s="22"/>
      <c r="J8" s="54" t="n">
        <v>0.816</v>
      </c>
      <c r="K8" s="22"/>
      <c r="L8" s="22"/>
      <c r="M8" s="22"/>
      <c r="N8" s="22"/>
      <c r="O8" s="22" t="n">
        <v>1</v>
      </c>
      <c r="P8" s="22"/>
      <c r="Q8" s="22"/>
      <c r="R8" s="22"/>
      <c r="S8" s="22" t="n">
        <f aca="false">SUM(K8+M8+O8+Q8+0)</f>
        <v>1</v>
      </c>
      <c r="T8" s="22" t="n">
        <f aca="false">SUM(L8+N8+P8+R8+0)</f>
        <v>0</v>
      </c>
      <c r="U8" s="22" t="n">
        <f aca="false">SUM(S8+T8+0)</f>
        <v>1</v>
      </c>
      <c r="V8" s="22" t="n">
        <v>1</v>
      </c>
      <c r="W8" s="22" t="n">
        <v>1</v>
      </c>
      <c r="X8" s="22"/>
      <c r="Y8" s="22" t="n">
        <v>1</v>
      </c>
      <c r="Z8" s="22"/>
      <c r="AA8" s="22" t="n">
        <v>1</v>
      </c>
      <c r="AB8" s="22"/>
      <c r="AC8" s="22" t="n">
        <v>1</v>
      </c>
      <c r="AD8" s="22"/>
      <c r="AE8" s="22"/>
      <c r="AF8" s="22" t="n">
        <v>1</v>
      </c>
      <c r="AG8" s="43" t="n">
        <v>9754238269</v>
      </c>
      <c r="AH8" s="163" t="n">
        <v>834977772865</v>
      </c>
      <c r="AI8" s="22" t="s">
        <v>43</v>
      </c>
      <c r="AJ8" s="22" t="s">
        <v>44</v>
      </c>
      <c r="AK8" s="22" t="n">
        <v>34191383751</v>
      </c>
      <c r="AL8" s="22" t="s">
        <v>74</v>
      </c>
    </row>
    <row r="9" s="23" customFormat="true" ht="20.25" hidden="false" customHeight="true" outlineLevel="0" collapsed="false">
      <c r="A9" s="43" t="n">
        <v>4</v>
      </c>
      <c r="B9" s="84" t="n">
        <v>1004</v>
      </c>
      <c r="C9" s="44" t="s">
        <v>32</v>
      </c>
      <c r="D9" s="43" t="s">
        <v>3111</v>
      </c>
      <c r="E9" s="43" t="s">
        <v>3112</v>
      </c>
      <c r="F9" s="44" t="s">
        <v>51</v>
      </c>
      <c r="G9" s="22" t="s">
        <v>36</v>
      </c>
      <c r="H9" s="22" t="s">
        <v>19</v>
      </c>
      <c r="I9" s="22"/>
      <c r="J9" s="54" t="n">
        <v>0.62</v>
      </c>
      <c r="K9" s="22" t="n">
        <v>1</v>
      </c>
      <c r="L9" s="22"/>
      <c r="M9" s="22"/>
      <c r="N9" s="22"/>
      <c r="O9" s="22"/>
      <c r="P9" s="22"/>
      <c r="Q9" s="22"/>
      <c r="R9" s="22"/>
      <c r="S9" s="22" t="n">
        <f aca="false">SUM(K9+M9+O9+Q9+0)</f>
        <v>1</v>
      </c>
      <c r="T9" s="22" t="n">
        <f aca="false">SUM(L9+N9+P9+R9+0)</f>
        <v>0</v>
      </c>
      <c r="U9" s="22" t="n">
        <f aca="false">SUM(S9+T9+0)</f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/>
      <c r="AA9" s="22"/>
      <c r="AB9" s="22"/>
      <c r="AC9" s="22"/>
      <c r="AD9" s="22" t="n">
        <v>1</v>
      </c>
      <c r="AE9" s="22"/>
      <c r="AF9" s="22" t="n">
        <v>1</v>
      </c>
      <c r="AG9" s="43" t="n">
        <v>7697252677</v>
      </c>
      <c r="AH9" s="163" t="n">
        <v>810710330891</v>
      </c>
      <c r="AI9" s="22" t="s">
        <v>3113</v>
      </c>
      <c r="AJ9" s="22" t="s">
        <v>3114</v>
      </c>
      <c r="AK9" s="163" t="n">
        <v>337101000005044</v>
      </c>
      <c r="AL9" s="22" t="s">
        <v>59</v>
      </c>
    </row>
    <row r="10" s="23" customFormat="true" ht="20.25" hidden="false" customHeight="true" outlineLevel="0" collapsed="false">
      <c r="A10" s="43" t="n">
        <v>5</v>
      </c>
      <c r="B10" s="84" t="n">
        <v>1005</v>
      </c>
      <c r="C10" s="44" t="s">
        <v>32</v>
      </c>
      <c r="D10" s="44" t="s">
        <v>3115</v>
      </c>
      <c r="E10" s="43" t="s">
        <v>2225</v>
      </c>
      <c r="F10" s="44" t="s">
        <v>3116</v>
      </c>
      <c r="G10" s="22" t="s">
        <v>36</v>
      </c>
      <c r="H10" s="22" t="s">
        <v>19</v>
      </c>
      <c r="I10" s="22"/>
      <c r="J10" s="45" t="n">
        <v>0.636</v>
      </c>
      <c r="K10" s="22"/>
      <c r="L10" s="22" t="n">
        <v>1</v>
      </c>
      <c r="M10" s="22"/>
      <c r="N10" s="22"/>
      <c r="O10" s="22"/>
      <c r="P10" s="22"/>
      <c r="Q10" s="22"/>
      <c r="R10" s="22"/>
      <c r="S10" s="22" t="n">
        <f aca="false">SUM(K10+M10+O10+Q10+0)</f>
        <v>0</v>
      </c>
      <c r="T10" s="22" t="n">
        <f aca="false">SUM(L10+N10+P10+R10+0)</f>
        <v>1</v>
      </c>
      <c r="U10" s="22" t="n">
        <f aca="false">SUM(S10+T10+0)</f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/>
      <c r="AA10" s="22"/>
      <c r="AB10" s="22"/>
      <c r="AC10" s="22"/>
      <c r="AD10" s="22" t="n">
        <v>1</v>
      </c>
      <c r="AE10" s="22"/>
      <c r="AF10" s="22" t="n">
        <v>1</v>
      </c>
      <c r="AG10" s="43" t="n">
        <v>9754184447</v>
      </c>
      <c r="AH10" s="163" t="n">
        <v>332327613996</v>
      </c>
      <c r="AI10" s="22" t="s">
        <v>43</v>
      </c>
      <c r="AJ10" s="22" t="s">
        <v>44</v>
      </c>
      <c r="AK10" s="163" t="n">
        <v>34048826632</v>
      </c>
      <c r="AL10" s="22" t="s">
        <v>74</v>
      </c>
    </row>
    <row r="11" s="23" customFormat="true" ht="20.25" hidden="false" customHeight="true" outlineLevel="0" collapsed="false">
      <c r="A11" s="43" t="n">
        <v>6</v>
      </c>
      <c r="B11" s="84" t="n">
        <v>1006</v>
      </c>
      <c r="C11" s="44" t="s">
        <v>32</v>
      </c>
      <c r="D11" s="43" t="s">
        <v>3117</v>
      </c>
      <c r="E11" s="43" t="s">
        <v>3118</v>
      </c>
      <c r="F11" s="44" t="s">
        <v>3119</v>
      </c>
      <c r="G11" s="22" t="s">
        <v>36</v>
      </c>
      <c r="H11" s="22" t="s">
        <v>21</v>
      </c>
      <c r="I11" s="22"/>
      <c r="J11" s="45" t="n">
        <v>0.63</v>
      </c>
      <c r="K11" s="22"/>
      <c r="L11" s="22"/>
      <c r="M11" s="22"/>
      <c r="N11" s="22"/>
      <c r="O11" s="22" t="n">
        <v>1</v>
      </c>
      <c r="P11" s="22"/>
      <c r="Q11" s="22"/>
      <c r="R11" s="22"/>
      <c r="S11" s="22" t="n">
        <f aca="false">SUM(K11+M11+O11+Q11+0)</f>
        <v>1</v>
      </c>
      <c r="T11" s="22" t="n">
        <f aca="false">SUM(L11+N11+P11+R11+0)</f>
        <v>0</v>
      </c>
      <c r="U11" s="22" t="n">
        <f aca="false">SUM(S11+T11+0)</f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/>
      <c r="AA11" s="22"/>
      <c r="AB11" s="22"/>
      <c r="AC11" s="22"/>
      <c r="AD11" s="22" t="n">
        <v>1</v>
      </c>
      <c r="AE11" s="22"/>
      <c r="AF11" s="22" t="n">
        <v>1</v>
      </c>
      <c r="AG11" s="43" t="n">
        <v>7049882912</v>
      </c>
      <c r="AH11" s="163" t="n">
        <v>539935605093</v>
      </c>
      <c r="AI11" s="22" t="s">
        <v>69</v>
      </c>
      <c r="AJ11" s="22" t="s">
        <v>44</v>
      </c>
      <c r="AK11" s="163" t="n">
        <v>3938746190</v>
      </c>
      <c r="AL11" s="22" t="s">
        <v>70</v>
      </c>
    </row>
    <row r="12" s="23" customFormat="true" ht="20.25" hidden="false" customHeight="true" outlineLevel="0" collapsed="false">
      <c r="A12" s="43" t="n">
        <v>7</v>
      </c>
      <c r="B12" s="84" t="n">
        <v>1007</v>
      </c>
      <c r="C12" s="44" t="s">
        <v>32</v>
      </c>
      <c r="D12" s="43" t="s">
        <v>149</v>
      </c>
      <c r="E12" s="43" t="s">
        <v>129</v>
      </c>
      <c r="F12" s="44" t="s">
        <v>898</v>
      </c>
      <c r="G12" s="22" t="s">
        <v>36</v>
      </c>
      <c r="H12" s="22" t="s">
        <v>19</v>
      </c>
      <c r="I12" s="22"/>
      <c r="J12" s="54" t="n">
        <v>0.64</v>
      </c>
      <c r="K12" s="22"/>
      <c r="L12" s="22" t="n">
        <v>1</v>
      </c>
      <c r="M12" s="22"/>
      <c r="N12" s="22"/>
      <c r="O12" s="22"/>
      <c r="P12" s="22"/>
      <c r="Q12" s="22"/>
      <c r="R12" s="22"/>
      <c r="S12" s="22" t="n">
        <f aca="false">SUM(K12+M12+O12+Q12+0)</f>
        <v>0</v>
      </c>
      <c r="T12" s="22" t="n">
        <f aca="false">SUM(L12+N12+P12+R12+0)</f>
        <v>1</v>
      </c>
      <c r="U12" s="22" t="n">
        <f aca="false">SUM(S12+T12+0)</f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/>
      <c r="AA12" s="22" t="n">
        <v>1</v>
      </c>
      <c r="AB12" s="22"/>
      <c r="AC12" s="22"/>
      <c r="AD12" s="22"/>
      <c r="AE12" s="22"/>
      <c r="AF12" s="22" t="n">
        <v>1</v>
      </c>
      <c r="AG12" s="43" t="n">
        <v>9754188694</v>
      </c>
      <c r="AH12" s="163" t="n">
        <v>277591746149</v>
      </c>
      <c r="AI12" s="22" t="s">
        <v>183</v>
      </c>
      <c r="AJ12" s="22" t="s">
        <v>184</v>
      </c>
      <c r="AK12" s="163" t="n">
        <v>77013460995</v>
      </c>
      <c r="AL12" s="22" t="s">
        <v>81</v>
      </c>
    </row>
    <row r="13" s="24" customFormat="true" ht="20.25" hidden="false" customHeight="true" outlineLevel="0" collapsed="false">
      <c r="A13" s="43" t="n">
        <v>8</v>
      </c>
      <c r="B13" s="84" t="n">
        <v>1008</v>
      </c>
      <c r="C13" s="44" t="s">
        <v>32</v>
      </c>
      <c r="D13" s="43" t="s">
        <v>3120</v>
      </c>
      <c r="E13" s="43" t="s">
        <v>2082</v>
      </c>
      <c r="F13" s="44" t="s">
        <v>1634</v>
      </c>
      <c r="G13" s="22" t="s">
        <v>36</v>
      </c>
      <c r="H13" s="22" t="s">
        <v>21</v>
      </c>
      <c r="I13" s="22"/>
      <c r="J13" s="54" t="n">
        <v>0.742</v>
      </c>
      <c r="K13" s="22"/>
      <c r="L13" s="22"/>
      <c r="M13" s="22"/>
      <c r="N13" s="22"/>
      <c r="O13" s="22" t="n">
        <v>1</v>
      </c>
      <c r="P13" s="22"/>
      <c r="Q13" s="22"/>
      <c r="R13" s="22"/>
      <c r="S13" s="22" t="n">
        <f aca="false">SUM(K13+M13+O13+Q13+0)</f>
        <v>1</v>
      </c>
      <c r="T13" s="22" t="n">
        <f aca="false">SUM(L13+N13+P13+R13+0)</f>
        <v>0</v>
      </c>
      <c r="U13" s="22" t="n">
        <f aca="false">SUM(S13+T13+0)</f>
        <v>1</v>
      </c>
      <c r="V13" s="22" t="n">
        <v>1</v>
      </c>
      <c r="W13" s="22" t="n">
        <v>1</v>
      </c>
      <c r="X13" s="22" t="n">
        <v>1</v>
      </c>
      <c r="Y13" s="22"/>
      <c r="Z13" s="22"/>
      <c r="AA13" s="22"/>
      <c r="AB13" s="22" t="n">
        <v>1</v>
      </c>
      <c r="AC13" s="22" t="n">
        <v>1</v>
      </c>
      <c r="AD13" s="22"/>
      <c r="AE13" s="22"/>
      <c r="AF13" s="22" t="n">
        <v>1</v>
      </c>
      <c r="AG13" s="43" t="n">
        <v>6260046960</v>
      </c>
      <c r="AH13" s="163" t="n">
        <v>567372091266</v>
      </c>
      <c r="AI13" s="22" t="s">
        <v>183</v>
      </c>
      <c r="AJ13" s="22"/>
      <c r="AK13" s="163" t="n">
        <v>77019383219</v>
      </c>
      <c r="AL13" s="22" t="s">
        <v>81</v>
      </c>
    </row>
    <row r="14" s="24" customFormat="true" ht="20.25" hidden="false" customHeight="true" outlineLevel="0" collapsed="false">
      <c r="A14" s="43" t="n">
        <v>9</v>
      </c>
      <c r="B14" s="84" t="n">
        <v>1009</v>
      </c>
      <c r="C14" s="44" t="s">
        <v>32</v>
      </c>
      <c r="D14" s="43" t="s">
        <v>3121</v>
      </c>
      <c r="E14" s="43" t="s">
        <v>3122</v>
      </c>
      <c r="F14" s="44" t="s">
        <v>1641</v>
      </c>
      <c r="G14" s="22" t="s">
        <v>36</v>
      </c>
      <c r="H14" s="22" t="s">
        <v>19</v>
      </c>
      <c r="I14" s="22"/>
      <c r="J14" s="54" t="n">
        <v>0.6</v>
      </c>
      <c r="K14" s="22"/>
      <c r="L14" s="22" t="n">
        <v>1</v>
      </c>
      <c r="M14" s="22"/>
      <c r="N14" s="22"/>
      <c r="O14" s="22"/>
      <c r="P14" s="22"/>
      <c r="Q14" s="22"/>
      <c r="R14" s="22"/>
      <c r="S14" s="22" t="n">
        <f aca="false">SUM(K14+M14+O14+Q14+0)</f>
        <v>0</v>
      </c>
      <c r="T14" s="22" t="n">
        <f aca="false">SUM(L14+N14+P14+R14+0)</f>
        <v>1</v>
      </c>
      <c r="U14" s="22" t="n">
        <f aca="false">SUM(S14+T14+0)</f>
        <v>1</v>
      </c>
      <c r="V14" s="22" t="n">
        <v>1</v>
      </c>
      <c r="W14" s="22" t="n">
        <v>1</v>
      </c>
      <c r="X14" s="22"/>
      <c r="Y14" s="22" t="n">
        <v>1</v>
      </c>
      <c r="Z14" s="22"/>
      <c r="AA14" s="22" t="n">
        <v>1</v>
      </c>
      <c r="AB14" s="22" t="n">
        <v>1</v>
      </c>
      <c r="AC14" s="22"/>
      <c r="AD14" s="22"/>
      <c r="AE14" s="22"/>
      <c r="AF14" s="22" t="n">
        <v>1</v>
      </c>
      <c r="AG14" s="43" t="n">
        <v>9575503597</v>
      </c>
      <c r="AH14" s="163" t="n">
        <v>803815260109</v>
      </c>
      <c r="AI14" s="22" t="s">
        <v>43</v>
      </c>
      <c r="AJ14" s="22" t="s">
        <v>44</v>
      </c>
      <c r="AK14" s="163" t="n">
        <v>34239070510</v>
      </c>
      <c r="AL14" s="22" t="s">
        <v>74</v>
      </c>
    </row>
    <row r="15" s="24" customFormat="true" ht="20.25" hidden="false" customHeight="true" outlineLevel="0" collapsed="false">
      <c r="A15" s="43" t="n">
        <v>10</v>
      </c>
      <c r="B15" s="84" t="n">
        <v>1010</v>
      </c>
      <c r="C15" s="44" t="s">
        <v>32</v>
      </c>
      <c r="D15" s="43" t="s">
        <v>3123</v>
      </c>
      <c r="E15" s="43" t="s">
        <v>3124</v>
      </c>
      <c r="F15" s="44" t="s">
        <v>3125</v>
      </c>
      <c r="G15" s="22" t="s">
        <v>36</v>
      </c>
      <c r="H15" s="22" t="s">
        <v>20</v>
      </c>
      <c r="I15" s="22"/>
      <c r="J15" s="54" t="n">
        <v>0.736</v>
      </c>
      <c r="K15" s="22"/>
      <c r="L15" s="22"/>
      <c r="M15" s="22" t="n">
        <v>1</v>
      </c>
      <c r="N15" s="22"/>
      <c r="O15" s="22"/>
      <c r="P15" s="22"/>
      <c r="Q15" s="22"/>
      <c r="R15" s="22"/>
      <c r="S15" s="22" t="n">
        <f aca="false">SUM(K15+M15+O15+Q15+0)</f>
        <v>1</v>
      </c>
      <c r="T15" s="22" t="n">
        <f aca="false">SUM(L15+N15+P15+R15+0)</f>
        <v>0</v>
      </c>
      <c r="U15" s="22" t="n">
        <f aca="false">SUM(S15+T15+0)</f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/>
      <c r="AA15" s="22"/>
      <c r="AB15" s="22"/>
      <c r="AC15" s="22"/>
      <c r="AD15" s="22" t="n">
        <v>1</v>
      </c>
      <c r="AE15" s="22"/>
      <c r="AF15" s="22" t="n">
        <v>1</v>
      </c>
      <c r="AG15" s="43" t="n">
        <v>9399836413</v>
      </c>
      <c r="AH15" s="163" t="n">
        <v>845728672888</v>
      </c>
      <c r="AI15" s="22" t="s">
        <v>69</v>
      </c>
      <c r="AJ15" s="22" t="s">
        <v>44</v>
      </c>
      <c r="AK15" s="163" t="n">
        <v>3356337971</v>
      </c>
      <c r="AL15" s="22" t="s">
        <v>70</v>
      </c>
    </row>
    <row r="16" s="24" customFormat="true" ht="20.25" hidden="false" customHeight="true" outlineLevel="0" collapsed="false">
      <c r="A16" s="43" t="n">
        <v>11</v>
      </c>
      <c r="B16" s="84" t="n">
        <v>1011</v>
      </c>
      <c r="C16" s="44" t="s">
        <v>32</v>
      </c>
      <c r="D16" s="43" t="s">
        <v>1335</v>
      </c>
      <c r="E16" s="43" t="s">
        <v>3126</v>
      </c>
      <c r="F16" s="44" t="s">
        <v>678</v>
      </c>
      <c r="G16" s="22" t="s">
        <v>36</v>
      </c>
      <c r="H16" s="22" t="s">
        <v>19</v>
      </c>
      <c r="I16" s="22"/>
      <c r="J16" s="54" t="n">
        <v>0.622</v>
      </c>
      <c r="K16" s="22"/>
      <c r="L16" s="22" t="n">
        <v>1</v>
      </c>
      <c r="M16" s="22"/>
      <c r="N16" s="22"/>
      <c r="O16" s="22"/>
      <c r="P16" s="22"/>
      <c r="Q16" s="22"/>
      <c r="R16" s="22"/>
      <c r="S16" s="22" t="n">
        <f aca="false">SUM(K16+M16+O16+Q16+0)</f>
        <v>0</v>
      </c>
      <c r="T16" s="22" t="n">
        <f aca="false">SUM(L16+N16+P16+R16+0)</f>
        <v>1</v>
      </c>
      <c r="U16" s="22" t="n">
        <f aca="false">SUM(S16+T16+0)</f>
        <v>1</v>
      </c>
      <c r="V16" s="22" t="n">
        <v>1</v>
      </c>
      <c r="W16" s="22" t="n">
        <v>1</v>
      </c>
      <c r="X16" s="22"/>
      <c r="Y16" s="22"/>
      <c r="Z16" s="22"/>
      <c r="AA16" s="22"/>
      <c r="AB16" s="22" t="n">
        <v>1</v>
      </c>
      <c r="AC16" s="22"/>
      <c r="AD16" s="22" t="n">
        <v>1</v>
      </c>
      <c r="AE16" s="22" t="n">
        <v>1</v>
      </c>
      <c r="AF16" s="22" t="n">
        <v>1</v>
      </c>
      <c r="AG16" s="43" t="n">
        <v>9644465662</v>
      </c>
      <c r="AH16" s="163" t="n">
        <v>272446494608</v>
      </c>
      <c r="AI16" s="22"/>
      <c r="AJ16" s="22"/>
      <c r="AK16" s="163"/>
      <c r="AL16" s="22"/>
    </row>
    <row r="17" s="24" customFormat="true" ht="20.25" hidden="false" customHeight="true" outlineLevel="0" collapsed="false">
      <c r="A17" s="43" t="n">
        <v>12</v>
      </c>
      <c r="B17" s="84" t="n">
        <v>1012</v>
      </c>
      <c r="C17" s="44" t="s">
        <v>32</v>
      </c>
      <c r="D17" s="43" t="s">
        <v>3127</v>
      </c>
      <c r="E17" s="43" t="s">
        <v>3128</v>
      </c>
      <c r="F17" s="44" t="s">
        <v>3129</v>
      </c>
      <c r="G17" s="22" t="s">
        <v>36</v>
      </c>
      <c r="H17" s="22" t="s">
        <v>21</v>
      </c>
      <c r="I17" s="22"/>
      <c r="J17" s="54" t="n">
        <v>0.632</v>
      </c>
      <c r="K17" s="22"/>
      <c r="L17" s="22"/>
      <c r="M17" s="22"/>
      <c r="N17" s="22"/>
      <c r="O17" s="22"/>
      <c r="P17" s="22" t="n">
        <v>1</v>
      </c>
      <c r="Q17" s="22"/>
      <c r="R17" s="22"/>
      <c r="S17" s="22" t="n">
        <f aca="false">SUM(K17+M17+O17+Q17+0)</f>
        <v>0</v>
      </c>
      <c r="T17" s="22" t="n">
        <f aca="false">SUM(L17+N17+P17+R17+0)</f>
        <v>1</v>
      </c>
      <c r="U17" s="22" t="n">
        <f aca="false">SUM(S17+T17+0)</f>
        <v>1</v>
      </c>
      <c r="V17" s="22" t="n">
        <v>1</v>
      </c>
      <c r="W17" s="22" t="n">
        <v>1</v>
      </c>
      <c r="X17" s="22"/>
      <c r="Y17" s="22" t="n">
        <v>1</v>
      </c>
      <c r="Z17" s="22"/>
      <c r="AA17" s="22"/>
      <c r="AB17" s="22" t="n">
        <v>1</v>
      </c>
      <c r="AC17" s="22"/>
      <c r="AD17" s="22" t="n">
        <v>1</v>
      </c>
      <c r="AE17" s="22"/>
      <c r="AF17" s="22" t="n">
        <v>1</v>
      </c>
      <c r="AG17" s="43" t="n">
        <v>9993603367</v>
      </c>
      <c r="AH17" s="163" t="n">
        <v>657880943263</v>
      </c>
      <c r="AI17" s="22" t="s">
        <v>43</v>
      </c>
      <c r="AJ17" s="22" t="s">
        <v>44</v>
      </c>
      <c r="AK17" s="163" t="n">
        <v>34239071820</v>
      </c>
      <c r="AL17" s="22" t="s">
        <v>74</v>
      </c>
    </row>
    <row r="18" s="24" customFormat="true" ht="20.25" hidden="false" customHeight="true" outlineLevel="0" collapsed="false">
      <c r="A18" s="43" t="n">
        <v>13</v>
      </c>
      <c r="B18" s="84" t="n">
        <v>1013</v>
      </c>
      <c r="C18" s="44" t="s">
        <v>32</v>
      </c>
      <c r="D18" s="43" t="s">
        <v>3130</v>
      </c>
      <c r="E18" s="43" t="s">
        <v>3131</v>
      </c>
      <c r="F18" s="44" t="s">
        <v>3132</v>
      </c>
      <c r="G18" s="22" t="s">
        <v>36</v>
      </c>
      <c r="H18" s="22" t="s">
        <v>20</v>
      </c>
      <c r="I18" s="22"/>
      <c r="J18" s="54" t="n">
        <v>0.568</v>
      </c>
      <c r="K18" s="22"/>
      <c r="L18" s="22"/>
      <c r="M18" s="22"/>
      <c r="N18" s="22" t="n">
        <v>1</v>
      </c>
      <c r="O18" s="22"/>
      <c r="P18" s="22"/>
      <c r="Q18" s="22"/>
      <c r="R18" s="22"/>
      <c r="S18" s="22" t="n">
        <f aca="false">SUM(K18+M18+O18+Q18+0)</f>
        <v>0</v>
      </c>
      <c r="T18" s="22" t="n">
        <f aca="false">SUM(L18+N18+P18+R18+0)</f>
        <v>1</v>
      </c>
      <c r="U18" s="22" t="n">
        <f aca="false">SUM(S18+T18+0)</f>
        <v>1</v>
      </c>
      <c r="V18" s="22" t="n">
        <v>1</v>
      </c>
      <c r="W18" s="22" t="n">
        <v>1</v>
      </c>
      <c r="X18" s="22" t="n">
        <v>1</v>
      </c>
      <c r="Y18" s="22"/>
      <c r="Z18" s="22"/>
      <c r="AA18" s="22"/>
      <c r="AB18" s="22" t="n">
        <v>1</v>
      </c>
      <c r="AC18" s="22"/>
      <c r="AD18" s="22" t="n">
        <v>1</v>
      </c>
      <c r="AE18" s="22"/>
      <c r="AF18" s="22" t="n">
        <v>1</v>
      </c>
      <c r="AG18" s="43" t="n">
        <v>7389427064</v>
      </c>
      <c r="AH18" s="163" t="n">
        <v>850342872451</v>
      </c>
      <c r="AI18" s="22" t="s">
        <v>43</v>
      </c>
      <c r="AJ18" s="22" t="s">
        <v>44</v>
      </c>
      <c r="AK18" s="163" t="n">
        <v>33931716704</v>
      </c>
      <c r="AL18" s="22" t="s">
        <v>74</v>
      </c>
    </row>
    <row r="19" s="24" customFormat="true" ht="20.25" hidden="false" customHeight="true" outlineLevel="0" collapsed="false">
      <c r="A19" s="43" t="n">
        <v>14</v>
      </c>
      <c r="B19" s="84" t="n">
        <v>1014</v>
      </c>
      <c r="C19" s="44" t="s">
        <v>32</v>
      </c>
      <c r="D19" s="43" t="s">
        <v>3133</v>
      </c>
      <c r="E19" s="43" t="s">
        <v>3134</v>
      </c>
      <c r="F19" s="44" t="s">
        <v>341</v>
      </c>
      <c r="G19" s="22" t="s">
        <v>36</v>
      </c>
      <c r="H19" s="22" t="s">
        <v>21</v>
      </c>
      <c r="I19" s="22"/>
      <c r="J19" s="54" t="n">
        <v>0.586</v>
      </c>
      <c r="K19" s="22"/>
      <c r="L19" s="22"/>
      <c r="M19" s="22"/>
      <c r="N19" s="22"/>
      <c r="O19" s="22"/>
      <c r="P19" s="22" t="n">
        <v>1</v>
      </c>
      <c r="Q19" s="22"/>
      <c r="R19" s="22"/>
      <c r="S19" s="22" t="n">
        <f aca="false">SUM(K19+M19+O19+Q19+0)</f>
        <v>0</v>
      </c>
      <c r="T19" s="22" t="n">
        <f aca="false">SUM(L19+N19+P19+R19+0)</f>
        <v>1</v>
      </c>
      <c r="U19" s="22" t="n">
        <f aca="false">SUM(S19+T19+0)</f>
        <v>1</v>
      </c>
      <c r="V19" s="22" t="n">
        <v>1</v>
      </c>
      <c r="W19" s="22" t="n">
        <v>1</v>
      </c>
      <c r="X19" s="22" t="n">
        <v>1</v>
      </c>
      <c r="Y19" s="22" t="n">
        <v>1</v>
      </c>
      <c r="Z19" s="22"/>
      <c r="AA19" s="22"/>
      <c r="AB19" s="22"/>
      <c r="AC19" s="22"/>
      <c r="AD19" s="22" t="n">
        <v>1</v>
      </c>
      <c r="AE19" s="22"/>
      <c r="AF19" s="22" t="n">
        <v>1</v>
      </c>
      <c r="AG19" s="43" t="n">
        <v>8435330037</v>
      </c>
      <c r="AH19" s="163" t="n">
        <v>462884427726</v>
      </c>
      <c r="AI19" s="22" t="s">
        <v>69</v>
      </c>
      <c r="AJ19" s="22" t="s">
        <v>44</v>
      </c>
      <c r="AK19" s="163" t="n">
        <v>3939043005</v>
      </c>
      <c r="AL19" s="22" t="s">
        <v>70</v>
      </c>
    </row>
    <row r="20" s="24" customFormat="true" ht="20.25" hidden="false" customHeight="true" outlineLevel="0" collapsed="false">
      <c r="A20" s="43" t="n">
        <v>15</v>
      </c>
      <c r="B20" s="84" t="n">
        <v>1015</v>
      </c>
      <c r="C20" s="44" t="s">
        <v>65</v>
      </c>
      <c r="D20" s="43" t="s">
        <v>3135</v>
      </c>
      <c r="E20" s="43" t="s">
        <v>3136</v>
      </c>
      <c r="F20" s="44" t="s">
        <v>3137</v>
      </c>
      <c r="G20" s="22" t="s">
        <v>36</v>
      </c>
      <c r="H20" s="22" t="s">
        <v>21</v>
      </c>
      <c r="I20" s="22"/>
      <c r="J20" s="54" t="n">
        <v>0.648</v>
      </c>
      <c r="K20" s="22"/>
      <c r="L20" s="22"/>
      <c r="M20" s="22"/>
      <c r="N20" s="22"/>
      <c r="O20" s="22"/>
      <c r="P20" s="22" t="n">
        <v>1</v>
      </c>
      <c r="Q20" s="22"/>
      <c r="R20" s="22"/>
      <c r="S20" s="22" t="n">
        <f aca="false">SUM(K20+M20+O20+Q20+0)</f>
        <v>0</v>
      </c>
      <c r="T20" s="22" t="n">
        <f aca="false">SUM(L20+N20+P20+R20+0)</f>
        <v>1</v>
      </c>
      <c r="U20" s="22" t="n">
        <f aca="false">SUM(S20+T20+0)</f>
        <v>1</v>
      </c>
      <c r="V20" s="22" t="n">
        <v>1</v>
      </c>
      <c r="W20" s="22" t="n">
        <v>1</v>
      </c>
      <c r="X20" s="22"/>
      <c r="Y20" s="22" t="n">
        <v>1</v>
      </c>
      <c r="Z20" s="22"/>
      <c r="AA20" s="22" t="n">
        <v>1</v>
      </c>
      <c r="AB20" s="22"/>
      <c r="AC20" s="22"/>
      <c r="AD20" s="22" t="n">
        <v>1</v>
      </c>
      <c r="AE20" s="22"/>
      <c r="AF20" s="22" t="n">
        <v>1</v>
      </c>
      <c r="AG20" s="43" t="n">
        <v>9981599671</v>
      </c>
      <c r="AH20" s="163" t="n">
        <v>844393445057</v>
      </c>
      <c r="AI20" s="22" t="s">
        <v>183</v>
      </c>
      <c r="AJ20" s="22" t="s">
        <v>3138</v>
      </c>
      <c r="AK20" s="163" t="n">
        <v>77011168029</v>
      </c>
      <c r="AL20" s="22" t="s">
        <v>81</v>
      </c>
    </row>
    <row r="21" s="24" customFormat="true" ht="20.25" hidden="false" customHeight="true" outlineLevel="0" collapsed="false">
      <c r="A21" s="43" t="n">
        <v>16</v>
      </c>
      <c r="B21" s="84" t="n">
        <v>1016</v>
      </c>
      <c r="C21" s="44" t="s">
        <v>65</v>
      </c>
      <c r="D21" s="43" t="s">
        <v>3139</v>
      </c>
      <c r="E21" s="43" t="s">
        <v>3140</v>
      </c>
      <c r="F21" s="44" t="s">
        <v>3141</v>
      </c>
      <c r="G21" s="22" t="s">
        <v>36</v>
      </c>
      <c r="H21" s="22" t="s">
        <v>21</v>
      </c>
      <c r="I21" s="22"/>
      <c r="J21" s="54" t="n">
        <v>0.68</v>
      </c>
      <c r="K21" s="22"/>
      <c r="L21" s="22"/>
      <c r="M21" s="22"/>
      <c r="N21" s="22"/>
      <c r="O21" s="22"/>
      <c r="P21" s="22" t="n">
        <v>1</v>
      </c>
      <c r="Q21" s="22"/>
      <c r="R21" s="22"/>
      <c r="S21" s="22" t="n">
        <f aca="false">SUM(K21+M21+O21+Q21+0)</f>
        <v>0</v>
      </c>
      <c r="T21" s="22" t="n">
        <f aca="false">SUM(L21+N21+P21+R21+0)</f>
        <v>1</v>
      </c>
      <c r="U21" s="22" t="n">
        <f aca="false">SUM(S21+T21+0)</f>
        <v>1</v>
      </c>
      <c r="V21" s="22" t="n">
        <v>1</v>
      </c>
      <c r="W21" s="22" t="n">
        <v>1</v>
      </c>
      <c r="X21" s="22"/>
      <c r="Y21" s="22"/>
      <c r="Z21" s="22"/>
      <c r="AA21" s="22" t="n">
        <v>1</v>
      </c>
      <c r="AB21" s="22" t="n">
        <v>1</v>
      </c>
      <c r="AC21" s="22"/>
      <c r="AD21" s="22" t="n">
        <v>1</v>
      </c>
      <c r="AE21" s="22"/>
      <c r="AF21" s="22" t="n">
        <v>1</v>
      </c>
      <c r="AG21" s="43" t="n">
        <v>8224979181</v>
      </c>
      <c r="AH21" s="163" t="n">
        <v>701401317074</v>
      </c>
      <c r="AI21" s="22" t="s">
        <v>1713</v>
      </c>
      <c r="AJ21" s="22" t="s">
        <v>247</v>
      </c>
      <c r="AK21" s="163" t="n">
        <v>424102010050438</v>
      </c>
      <c r="AL21" s="22" t="s">
        <v>248</v>
      </c>
    </row>
    <row r="22" s="24" customFormat="true" ht="20.25" hidden="false" customHeight="true" outlineLevel="0" collapsed="false">
      <c r="A22" s="43" t="n">
        <v>17</v>
      </c>
      <c r="B22" s="84" t="n">
        <v>1017</v>
      </c>
      <c r="C22" s="44" t="s">
        <v>65</v>
      </c>
      <c r="D22" s="43" t="s">
        <v>3142</v>
      </c>
      <c r="E22" s="43" t="s">
        <v>3143</v>
      </c>
      <c r="F22" s="44" t="s">
        <v>3144</v>
      </c>
      <c r="G22" s="22" t="s">
        <v>36</v>
      </c>
      <c r="H22" s="22" t="s">
        <v>19</v>
      </c>
      <c r="I22" s="22"/>
      <c r="J22" s="54" t="n">
        <v>0.554</v>
      </c>
      <c r="K22" s="22" t="n">
        <v>1</v>
      </c>
      <c r="L22" s="22"/>
      <c r="M22" s="22"/>
      <c r="N22" s="22"/>
      <c r="O22" s="22"/>
      <c r="P22" s="22"/>
      <c r="Q22" s="22"/>
      <c r="R22" s="22"/>
      <c r="S22" s="22" t="n">
        <f aca="false">SUM(K22+M22+O22+Q22+0)</f>
        <v>1</v>
      </c>
      <c r="T22" s="22" t="n">
        <f aca="false">SUM(L22+N22+P22+R22+0)</f>
        <v>0</v>
      </c>
      <c r="U22" s="22" t="n">
        <f aca="false">SUM(S22+T22+0)</f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2"/>
      <c r="AA22" s="22" t="n">
        <v>1</v>
      </c>
      <c r="AB22" s="22"/>
      <c r="AC22" s="22"/>
      <c r="AD22" s="22"/>
      <c r="AE22" s="22"/>
      <c r="AF22" s="22" t="n">
        <v>1</v>
      </c>
      <c r="AG22" s="43" t="n">
        <v>9131356006</v>
      </c>
      <c r="AH22" s="163" t="n">
        <v>974101279610</v>
      </c>
      <c r="AI22" s="22" t="s">
        <v>183</v>
      </c>
      <c r="AJ22" s="22"/>
      <c r="AK22" s="163" t="n">
        <v>77019382498</v>
      </c>
      <c r="AL22" s="22" t="s">
        <v>81</v>
      </c>
    </row>
    <row r="23" s="24" customFormat="true" ht="20.25" hidden="false" customHeight="true" outlineLevel="0" collapsed="false">
      <c r="A23" s="43" t="n">
        <v>18</v>
      </c>
      <c r="B23" s="84" t="n">
        <v>1018</v>
      </c>
      <c r="C23" s="44" t="s">
        <v>65</v>
      </c>
      <c r="D23" s="43" t="s">
        <v>3145</v>
      </c>
      <c r="E23" s="43" t="s">
        <v>3146</v>
      </c>
      <c r="F23" s="44" t="s">
        <v>3147</v>
      </c>
      <c r="G23" s="22" t="s">
        <v>36</v>
      </c>
      <c r="H23" s="22" t="s">
        <v>21</v>
      </c>
      <c r="I23" s="22"/>
      <c r="J23" s="54" t="n">
        <v>0.654</v>
      </c>
      <c r="K23" s="22"/>
      <c r="L23" s="22"/>
      <c r="M23" s="22"/>
      <c r="N23" s="22"/>
      <c r="O23" s="22"/>
      <c r="P23" s="22" t="n">
        <v>1</v>
      </c>
      <c r="Q23" s="22"/>
      <c r="R23" s="22"/>
      <c r="S23" s="22" t="n">
        <f aca="false">SUM(K23+M23+O23+Q23+0)</f>
        <v>0</v>
      </c>
      <c r="T23" s="22" t="n">
        <f aca="false">SUM(L23+N23+P23+R23+0)</f>
        <v>1</v>
      </c>
      <c r="U23" s="22" t="n">
        <f aca="false">SUM(S23+T23+0)</f>
        <v>1</v>
      </c>
      <c r="V23" s="22" t="n">
        <v>1</v>
      </c>
      <c r="W23" s="22" t="n">
        <v>1</v>
      </c>
      <c r="X23" s="22"/>
      <c r="Y23" s="22" t="n">
        <v>1</v>
      </c>
      <c r="Z23" s="22"/>
      <c r="AA23" s="22" t="n">
        <v>1</v>
      </c>
      <c r="AB23" s="22" t="n">
        <v>1</v>
      </c>
      <c r="AC23" s="22"/>
      <c r="AD23" s="22"/>
      <c r="AE23" s="22"/>
      <c r="AF23" s="22" t="n">
        <v>1</v>
      </c>
      <c r="AG23" s="43" t="n">
        <v>9752006291</v>
      </c>
      <c r="AH23" s="163" t="n">
        <v>438769612781</v>
      </c>
      <c r="AI23" s="22" t="s">
        <v>69</v>
      </c>
      <c r="AJ23" s="22" t="s">
        <v>44</v>
      </c>
      <c r="AK23" s="163" t="n">
        <v>3372054097</v>
      </c>
      <c r="AL23" s="22" t="s">
        <v>70</v>
      </c>
    </row>
    <row r="24" s="24" customFormat="true" ht="20.25" hidden="false" customHeight="true" outlineLevel="0" collapsed="false">
      <c r="A24" s="43" t="n">
        <v>19</v>
      </c>
      <c r="B24" s="84" t="n">
        <v>1019</v>
      </c>
      <c r="C24" s="44" t="s">
        <v>65</v>
      </c>
      <c r="D24" s="43" t="s">
        <v>3148</v>
      </c>
      <c r="E24" s="43" t="s">
        <v>76</v>
      </c>
      <c r="F24" s="44" t="s">
        <v>721</v>
      </c>
      <c r="G24" s="22" t="s">
        <v>36</v>
      </c>
      <c r="H24" s="22" t="s">
        <v>21</v>
      </c>
      <c r="I24" s="22"/>
      <c r="J24" s="54" t="n">
        <v>0.718</v>
      </c>
      <c r="K24" s="22"/>
      <c r="L24" s="22"/>
      <c r="M24" s="22"/>
      <c r="N24" s="22"/>
      <c r="O24" s="22" t="n">
        <v>1</v>
      </c>
      <c r="P24" s="22"/>
      <c r="Q24" s="22"/>
      <c r="R24" s="22"/>
      <c r="S24" s="22" t="n">
        <f aca="false">SUM(K24+M24+O24+Q24+0)</f>
        <v>1</v>
      </c>
      <c r="T24" s="22" t="n">
        <f aca="false">SUM(L24+N24+P24+R24+0)</f>
        <v>0</v>
      </c>
      <c r="U24" s="22" t="n">
        <f aca="false">SUM(S24+T24+0)</f>
        <v>1</v>
      </c>
      <c r="V24" s="22" t="n">
        <v>1</v>
      </c>
      <c r="W24" s="22" t="n">
        <v>1</v>
      </c>
      <c r="X24" s="22"/>
      <c r="Y24" s="22" t="n">
        <v>1</v>
      </c>
      <c r="Z24" s="22"/>
      <c r="AA24" s="22"/>
      <c r="AB24" s="22"/>
      <c r="AC24" s="22" t="n">
        <v>1</v>
      </c>
      <c r="AD24" s="22" t="n">
        <v>1</v>
      </c>
      <c r="AE24" s="22"/>
      <c r="AF24" s="22" t="n">
        <v>1</v>
      </c>
      <c r="AG24" s="43" t="n">
        <v>9669402869</v>
      </c>
      <c r="AH24" s="163" t="n">
        <v>638692893399</v>
      </c>
      <c r="AI24" s="22" t="s">
        <v>43</v>
      </c>
      <c r="AJ24" s="22" t="s">
        <v>44</v>
      </c>
      <c r="AK24" s="163" t="n">
        <v>34072485761</v>
      </c>
      <c r="AL24" s="22" t="s">
        <v>74</v>
      </c>
    </row>
    <row r="25" s="23" customFormat="true" ht="20.25" hidden="false" customHeight="true" outlineLevel="0" collapsed="false">
      <c r="A25" s="43" t="n">
        <v>20</v>
      </c>
      <c r="B25" s="84" t="n">
        <v>1020</v>
      </c>
      <c r="C25" s="44" t="s">
        <v>65</v>
      </c>
      <c r="D25" s="43" t="s">
        <v>3149</v>
      </c>
      <c r="E25" s="43" t="s">
        <v>1560</v>
      </c>
      <c r="F25" s="44" t="s">
        <v>3150</v>
      </c>
      <c r="G25" s="22" t="s">
        <v>36</v>
      </c>
      <c r="H25" s="22" t="s">
        <v>21</v>
      </c>
      <c r="I25" s="22"/>
      <c r="J25" s="54" t="n">
        <v>0.668</v>
      </c>
      <c r="K25" s="22"/>
      <c r="L25" s="22"/>
      <c r="M25" s="22"/>
      <c r="N25" s="22"/>
      <c r="O25" s="22" t="n">
        <v>1</v>
      </c>
      <c r="P25" s="22"/>
      <c r="Q25" s="22"/>
      <c r="R25" s="22"/>
      <c r="S25" s="22" t="n">
        <f aca="false">SUM(K25+M25+O25+Q25+0)</f>
        <v>1</v>
      </c>
      <c r="T25" s="22" t="n">
        <f aca="false">SUM(L25+N25+P25+R25+0)</f>
        <v>0</v>
      </c>
      <c r="U25" s="22" t="n">
        <f aca="false">SUM(S25+T25+0)</f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/>
      <c r="AA25" s="22"/>
      <c r="AB25" s="22"/>
      <c r="AC25" s="22"/>
      <c r="AD25" s="22" t="n">
        <v>1</v>
      </c>
      <c r="AE25" s="22"/>
      <c r="AF25" s="22" t="n">
        <v>1</v>
      </c>
      <c r="AG25" s="43" t="n">
        <v>9174164819</v>
      </c>
      <c r="AH25" s="163" t="n">
        <v>660660372150</v>
      </c>
      <c r="AI25" s="22" t="s">
        <v>43</v>
      </c>
      <c r="AJ25" s="22" t="s">
        <v>44</v>
      </c>
      <c r="AK25" s="163" t="n">
        <v>34299802852</v>
      </c>
      <c r="AL25" s="22" t="s">
        <v>74</v>
      </c>
    </row>
    <row r="26" s="23" customFormat="true" ht="20.25" hidden="false" customHeight="true" outlineLevel="0" collapsed="false">
      <c r="A26" s="43" t="n">
        <v>21</v>
      </c>
      <c r="B26" s="84" t="n">
        <v>1021</v>
      </c>
      <c r="C26" s="44" t="s">
        <v>65</v>
      </c>
      <c r="D26" s="43" t="s">
        <v>3151</v>
      </c>
      <c r="E26" s="43" t="s">
        <v>935</v>
      </c>
      <c r="F26" s="44" t="s">
        <v>1644</v>
      </c>
      <c r="G26" s="22" t="s">
        <v>36</v>
      </c>
      <c r="H26" s="22" t="s">
        <v>21</v>
      </c>
      <c r="I26" s="22"/>
      <c r="J26" s="45" t="n">
        <v>0.666</v>
      </c>
      <c r="K26" s="22"/>
      <c r="L26" s="22"/>
      <c r="M26" s="22"/>
      <c r="N26" s="22"/>
      <c r="O26" s="22"/>
      <c r="P26" s="22" t="n">
        <v>1</v>
      </c>
      <c r="Q26" s="22"/>
      <c r="R26" s="22"/>
      <c r="S26" s="22" t="n">
        <f aca="false">SUM(K26+M26+O26+Q26+0)</f>
        <v>0</v>
      </c>
      <c r="T26" s="22" t="n">
        <f aca="false">SUM(L26+N26+P26+R26+0)</f>
        <v>1</v>
      </c>
      <c r="U26" s="22" t="n">
        <f aca="false">SUM(S26+T26+0)</f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/>
      <c r="AA26" s="22"/>
      <c r="AB26" s="22"/>
      <c r="AC26" s="22"/>
      <c r="AD26" s="22" t="n">
        <v>1</v>
      </c>
      <c r="AE26" s="22"/>
      <c r="AF26" s="22" t="n">
        <v>1</v>
      </c>
      <c r="AG26" s="43" t="n">
        <v>8435255498</v>
      </c>
      <c r="AH26" s="163" t="n">
        <v>559693902145</v>
      </c>
      <c r="AI26" s="26" t="s">
        <v>43</v>
      </c>
      <c r="AJ26" s="26" t="s">
        <v>44</v>
      </c>
      <c r="AK26" s="164" t="n">
        <v>34248748962</v>
      </c>
      <c r="AL26" s="26" t="s">
        <v>74</v>
      </c>
    </row>
    <row r="27" s="23" customFormat="true" ht="20.25" hidden="false" customHeight="true" outlineLevel="0" collapsed="false">
      <c r="A27" s="43" t="n">
        <v>22</v>
      </c>
      <c r="B27" s="84" t="n">
        <v>1022</v>
      </c>
      <c r="C27" s="44" t="s">
        <v>65</v>
      </c>
      <c r="D27" s="43" t="s">
        <v>3152</v>
      </c>
      <c r="E27" s="43" t="s">
        <v>3153</v>
      </c>
      <c r="F27" s="44" t="s">
        <v>3154</v>
      </c>
      <c r="G27" s="22" t="s">
        <v>36</v>
      </c>
      <c r="H27" s="22" t="s">
        <v>21</v>
      </c>
      <c r="I27" s="22"/>
      <c r="J27" s="54" t="n">
        <v>0.646</v>
      </c>
      <c r="K27" s="22"/>
      <c r="L27" s="22"/>
      <c r="M27" s="22"/>
      <c r="N27" s="22"/>
      <c r="O27" s="22"/>
      <c r="P27" s="22" t="n">
        <v>1</v>
      </c>
      <c r="Q27" s="22"/>
      <c r="R27" s="22"/>
      <c r="S27" s="22" t="n">
        <f aca="false">SUM(K27+M27+O27+Q27+0)</f>
        <v>0</v>
      </c>
      <c r="T27" s="22" t="n">
        <f aca="false">SUM(L27+N27+P27+R27+0)</f>
        <v>1</v>
      </c>
      <c r="U27" s="22" t="n">
        <f aca="false">SUM(S27+T27+0)</f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/>
      <c r="AA27" s="22"/>
      <c r="AB27" s="22"/>
      <c r="AC27" s="22"/>
      <c r="AD27" s="22" t="n">
        <v>1</v>
      </c>
      <c r="AE27" s="22"/>
      <c r="AF27" s="22" t="n">
        <v>1</v>
      </c>
      <c r="AG27" s="43" t="n">
        <v>9754216401</v>
      </c>
      <c r="AH27" s="163" t="n">
        <v>690415337183</v>
      </c>
      <c r="AI27" s="26" t="s">
        <v>43</v>
      </c>
      <c r="AJ27" s="26" t="s">
        <v>44</v>
      </c>
      <c r="AK27" s="164" t="n">
        <v>34048834632</v>
      </c>
      <c r="AL27" s="26" t="s">
        <v>74</v>
      </c>
    </row>
    <row r="28" s="23" customFormat="true" ht="20.25" hidden="false" customHeight="true" outlineLevel="0" collapsed="false">
      <c r="A28" s="43" t="n">
        <v>23</v>
      </c>
      <c r="B28" s="84" t="n">
        <v>1023</v>
      </c>
      <c r="C28" s="44" t="s">
        <v>65</v>
      </c>
      <c r="D28" s="43" t="s">
        <v>3155</v>
      </c>
      <c r="E28" s="43" t="s">
        <v>3156</v>
      </c>
      <c r="F28" s="44" t="s">
        <v>3157</v>
      </c>
      <c r="G28" s="22" t="s">
        <v>36</v>
      </c>
      <c r="H28" s="22" t="s">
        <v>21</v>
      </c>
      <c r="I28" s="22"/>
      <c r="J28" s="54" t="n">
        <v>0.692</v>
      </c>
      <c r="K28" s="22"/>
      <c r="L28" s="22"/>
      <c r="M28" s="22"/>
      <c r="N28" s="22"/>
      <c r="O28" s="22"/>
      <c r="P28" s="22" t="n">
        <v>1</v>
      </c>
      <c r="Q28" s="22"/>
      <c r="R28" s="22"/>
      <c r="S28" s="22" t="n">
        <f aca="false">SUM(K28+M28+O28+Q28+0)</f>
        <v>0</v>
      </c>
      <c r="T28" s="22" t="n">
        <f aca="false">SUM(L28+N28+P28+R28+0)</f>
        <v>1</v>
      </c>
      <c r="U28" s="22" t="n">
        <f aca="false">SUM(S28+T28+0)</f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/>
      <c r="AA28" s="22"/>
      <c r="AB28" s="22"/>
      <c r="AC28" s="22"/>
      <c r="AD28" s="22" t="n">
        <v>1</v>
      </c>
      <c r="AE28" s="22"/>
      <c r="AF28" s="22" t="n">
        <v>1</v>
      </c>
      <c r="AG28" s="43"/>
      <c r="AH28" s="163" t="n">
        <v>815336465598</v>
      </c>
      <c r="AI28" s="26" t="s">
        <v>43</v>
      </c>
      <c r="AJ28" s="26" t="s">
        <v>44</v>
      </c>
      <c r="AK28" s="164" t="n">
        <v>34039212501</v>
      </c>
      <c r="AL28" s="26" t="s">
        <v>74</v>
      </c>
    </row>
    <row r="29" s="23" customFormat="true" ht="20.25" hidden="false" customHeight="true" outlineLevel="0" collapsed="false">
      <c r="A29" s="43" t="n">
        <v>24</v>
      </c>
      <c r="B29" s="84" t="n">
        <v>1024</v>
      </c>
      <c r="C29" s="44" t="s">
        <v>65</v>
      </c>
      <c r="D29" s="43" t="s">
        <v>139</v>
      </c>
      <c r="E29" s="43" t="s">
        <v>2082</v>
      </c>
      <c r="F29" s="44" t="s">
        <v>3158</v>
      </c>
      <c r="G29" s="22" t="s">
        <v>36</v>
      </c>
      <c r="H29" s="22" t="s">
        <v>20</v>
      </c>
      <c r="I29" s="22"/>
      <c r="J29" s="45" t="n">
        <v>0.62</v>
      </c>
      <c r="K29" s="22"/>
      <c r="L29" s="22"/>
      <c r="M29" s="22" t="n">
        <v>1</v>
      </c>
      <c r="N29" s="22"/>
      <c r="O29" s="22"/>
      <c r="P29" s="22"/>
      <c r="Q29" s="22"/>
      <c r="R29" s="22"/>
      <c r="S29" s="22" t="n">
        <f aca="false">SUM(K29+M29+O29+Q29+0)</f>
        <v>1</v>
      </c>
      <c r="T29" s="22" t="n">
        <f aca="false">SUM(L29+N29+P29+R29+0)</f>
        <v>0</v>
      </c>
      <c r="U29" s="22" t="n">
        <f aca="false">SUM(S29+T29+0)</f>
        <v>1</v>
      </c>
      <c r="V29" s="22" t="n">
        <v>1</v>
      </c>
      <c r="W29" s="22" t="n">
        <v>1</v>
      </c>
      <c r="X29" s="22"/>
      <c r="Y29" s="22"/>
      <c r="Z29" s="22"/>
      <c r="AA29" s="22"/>
      <c r="AB29" s="22" t="n">
        <v>1</v>
      </c>
      <c r="AC29" s="22" t="n">
        <v>1</v>
      </c>
      <c r="AD29" s="22" t="n">
        <v>1</v>
      </c>
      <c r="AE29" s="22"/>
      <c r="AF29" s="22" t="n">
        <v>1</v>
      </c>
      <c r="AG29" s="43" t="n">
        <v>9589945924</v>
      </c>
      <c r="AH29" s="163" t="n">
        <v>847333473709</v>
      </c>
      <c r="AI29" s="26" t="s">
        <v>1665</v>
      </c>
      <c r="AJ29" s="26" t="s">
        <v>3138</v>
      </c>
      <c r="AK29" s="164" t="n">
        <v>77014722066</v>
      </c>
      <c r="AL29" s="26" t="s">
        <v>81</v>
      </c>
    </row>
    <row r="30" s="23" customFormat="true" ht="20.25" hidden="false" customHeight="true" outlineLevel="0" collapsed="false">
      <c r="A30" s="43" t="n">
        <v>25</v>
      </c>
      <c r="B30" s="84" t="n">
        <v>1025</v>
      </c>
      <c r="C30" s="44" t="s">
        <v>65</v>
      </c>
      <c r="D30" s="43" t="s">
        <v>3159</v>
      </c>
      <c r="E30" s="43" t="s">
        <v>1026</v>
      </c>
      <c r="F30" s="44" t="s">
        <v>3160</v>
      </c>
      <c r="G30" s="22" t="s">
        <v>36</v>
      </c>
      <c r="H30" s="22" t="s">
        <v>21</v>
      </c>
      <c r="I30" s="22"/>
      <c r="J30" s="54" t="n">
        <v>0.694</v>
      </c>
      <c r="K30" s="22"/>
      <c r="L30" s="22"/>
      <c r="M30" s="22"/>
      <c r="N30" s="22"/>
      <c r="O30" s="22" t="n">
        <v>1</v>
      </c>
      <c r="P30" s="22"/>
      <c r="Q30" s="22"/>
      <c r="R30" s="22"/>
      <c r="S30" s="22" t="n">
        <f aca="false">SUM(K30+M30+O30+Q30+0)</f>
        <v>1</v>
      </c>
      <c r="T30" s="22" t="n">
        <f aca="false">SUM(L30+N30+P30+R30+0)</f>
        <v>0</v>
      </c>
      <c r="U30" s="22" t="n">
        <f aca="false">SUM(S30+T30+0)</f>
        <v>1</v>
      </c>
      <c r="V30" s="22" t="n">
        <v>1</v>
      </c>
      <c r="W30" s="22" t="n">
        <v>1</v>
      </c>
      <c r="X30" s="22" t="n">
        <v>1</v>
      </c>
      <c r="Y30" s="22"/>
      <c r="Z30" s="22"/>
      <c r="AA30" s="22"/>
      <c r="AB30" s="22" t="n">
        <v>1</v>
      </c>
      <c r="AC30" s="22"/>
      <c r="AD30" s="22" t="n">
        <v>1</v>
      </c>
      <c r="AE30" s="22"/>
      <c r="AF30" s="22" t="n">
        <v>1</v>
      </c>
      <c r="AG30" s="43" t="n">
        <v>7470327288</v>
      </c>
      <c r="AH30" s="163" t="n">
        <v>500589148744</v>
      </c>
      <c r="AI30" s="26" t="s">
        <v>1665</v>
      </c>
      <c r="AJ30" s="26"/>
      <c r="AK30" s="164" t="n">
        <v>7701735180</v>
      </c>
      <c r="AL30" s="26" t="s">
        <v>81</v>
      </c>
    </row>
    <row r="31" s="23" customFormat="true" ht="20.25" hidden="false" customHeight="true" outlineLevel="0" collapsed="false">
      <c r="A31" s="43" t="n">
        <v>26</v>
      </c>
      <c r="B31" s="84" t="n">
        <v>1026</v>
      </c>
      <c r="C31" s="44" t="s">
        <v>65</v>
      </c>
      <c r="D31" s="43" t="s">
        <v>3161</v>
      </c>
      <c r="E31" s="43" t="s">
        <v>3162</v>
      </c>
      <c r="F31" s="44" t="s">
        <v>3163</v>
      </c>
      <c r="G31" s="22" t="s">
        <v>36</v>
      </c>
      <c r="H31" s="22" t="s">
        <v>19</v>
      </c>
      <c r="I31" s="22"/>
      <c r="J31" s="54" t="n">
        <v>0.66</v>
      </c>
      <c r="K31" s="22"/>
      <c r="L31" s="22" t="n">
        <v>1</v>
      </c>
      <c r="M31" s="22"/>
      <c r="N31" s="22"/>
      <c r="O31" s="22"/>
      <c r="P31" s="22"/>
      <c r="Q31" s="22"/>
      <c r="R31" s="22"/>
      <c r="S31" s="22" t="n">
        <f aca="false">SUM(K31+M31+O31+Q31+0)</f>
        <v>0</v>
      </c>
      <c r="T31" s="22" t="n">
        <f aca="false">SUM(L31+N31+P31+R31+0)</f>
        <v>1</v>
      </c>
      <c r="U31" s="22" t="n">
        <f aca="false">SUM(S31+T31+0)</f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/>
      <c r="AA31" s="22"/>
      <c r="AB31" s="22"/>
      <c r="AC31" s="22"/>
      <c r="AD31" s="22" t="n">
        <v>1</v>
      </c>
      <c r="AE31" s="22"/>
      <c r="AF31" s="22" t="n">
        <v>1</v>
      </c>
      <c r="AG31" s="43" t="n">
        <v>7470604391</v>
      </c>
      <c r="AH31" s="163" t="n">
        <v>478089532110</v>
      </c>
      <c r="AI31" s="26" t="s">
        <v>1665</v>
      </c>
      <c r="AJ31" s="26" t="s">
        <v>184</v>
      </c>
      <c r="AK31" s="164" t="n">
        <v>77017322815</v>
      </c>
      <c r="AL31" s="26" t="s">
        <v>81</v>
      </c>
    </row>
    <row r="32" s="23" customFormat="true" ht="20.25" hidden="false" customHeight="true" outlineLevel="0" collapsed="false">
      <c r="A32" s="43" t="n">
        <v>27</v>
      </c>
      <c r="B32" s="84" t="n">
        <v>1027</v>
      </c>
      <c r="C32" s="44" t="s">
        <v>65</v>
      </c>
      <c r="D32" s="43" t="s">
        <v>3164</v>
      </c>
      <c r="E32" s="43" t="s">
        <v>3165</v>
      </c>
      <c r="F32" s="44" t="s">
        <v>3166</v>
      </c>
      <c r="G32" s="22" t="s">
        <v>36</v>
      </c>
      <c r="H32" s="22" t="s">
        <v>21</v>
      </c>
      <c r="I32" s="22"/>
      <c r="J32" s="54" t="n">
        <v>0.572</v>
      </c>
      <c r="K32" s="22"/>
      <c r="L32" s="22"/>
      <c r="M32" s="22"/>
      <c r="N32" s="22"/>
      <c r="O32" s="22"/>
      <c r="P32" s="22" t="n">
        <v>1</v>
      </c>
      <c r="Q32" s="22"/>
      <c r="R32" s="22"/>
      <c r="S32" s="22" t="n">
        <f aca="false">SUM(K32+M32+O32+Q32+0)</f>
        <v>0</v>
      </c>
      <c r="T32" s="22" t="n">
        <f aca="false">SUM(L32+N32+P32+R32+0)</f>
        <v>1</v>
      </c>
      <c r="U32" s="22" t="n">
        <f aca="false">SUM(S32+T32+0)</f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/>
      <c r="AA32" s="22"/>
      <c r="AB32" s="22"/>
      <c r="AC32" s="22"/>
      <c r="AD32" s="22" t="n">
        <v>1</v>
      </c>
      <c r="AE32" s="22"/>
      <c r="AF32" s="22" t="n">
        <v>1</v>
      </c>
      <c r="AG32" s="43" t="n">
        <v>8349798485</v>
      </c>
      <c r="AH32" s="163" t="n">
        <v>762018967334</v>
      </c>
      <c r="AI32" s="26" t="s">
        <v>1665</v>
      </c>
      <c r="AJ32" s="26" t="s">
        <v>184</v>
      </c>
      <c r="AK32" s="164" t="n">
        <v>77017324641</v>
      </c>
      <c r="AL32" s="26" t="s">
        <v>81</v>
      </c>
    </row>
    <row r="33" s="23" customFormat="true" ht="20.25" hidden="false" customHeight="true" outlineLevel="0" collapsed="false">
      <c r="A33" s="43" t="n">
        <v>28</v>
      </c>
      <c r="B33" s="84" t="n">
        <v>1028</v>
      </c>
      <c r="C33" s="44" t="s">
        <v>65</v>
      </c>
      <c r="D33" s="43" t="s">
        <v>3167</v>
      </c>
      <c r="E33" s="43" t="s">
        <v>778</v>
      </c>
      <c r="F33" s="44" t="s">
        <v>263</v>
      </c>
      <c r="G33" s="22" t="s">
        <v>36</v>
      </c>
      <c r="H33" s="22" t="s">
        <v>19</v>
      </c>
      <c r="I33" s="22"/>
      <c r="J33" s="54" t="n">
        <v>0.688</v>
      </c>
      <c r="K33" s="22"/>
      <c r="L33" s="22" t="n">
        <v>1</v>
      </c>
      <c r="M33" s="22"/>
      <c r="N33" s="22"/>
      <c r="O33" s="22"/>
      <c r="P33" s="22"/>
      <c r="Q33" s="22"/>
      <c r="R33" s="22"/>
      <c r="S33" s="22" t="n">
        <f aca="false">SUM(K33+M33+O33+Q33+0)</f>
        <v>0</v>
      </c>
      <c r="T33" s="22" t="n">
        <f aca="false">SUM(L33+N33+P33+R33+0)</f>
        <v>1</v>
      </c>
      <c r="U33" s="22" t="n">
        <f aca="false">SUM(S33+T33+0)</f>
        <v>1</v>
      </c>
      <c r="V33" s="22" t="n">
        <v>1</v>
      </c>
      <c r="W33" s="22" t="n">
        <v>1</v>
      </c>
      <c r="X33" s="22" t="n">
        <v>1</v>
      </c>
      <c r="Y33" s="22" t="n">
        <v>1</v>
      </c>
      <c r="Z33" s="22"/>
      <c r="AA33" s="22"/>
      <c r="AB33" s="22" t="n">
        <v>1</v>
      </c>
      <c r="AC33" s="22"/>
      <c r="AD33" s="22"/>
      <c r="AE33" s="22"/>
      <c r="AF33" s="22" t="n">
        <v>1</v>
      </c>
      <c r="AG33" s="43" t="n">
        <v>9755776528</v>
      </c>
      <c r="AH33" s="163" t="n">
        <v>943713206446</v>
      </c>
      <c r="AI33" s="26" t="s">
        <v>43</v>
      </c>
      <c r="AJ33" s="26" t="s">
        <v>3168</v>
      </c>
      <c r="AK33" s="164" t="n">
        <v>34168245483</v>
      </c>
      <c r="AL33" s="26" t="s">
        <v>53</v>
      </c>
    </row>
    <row r="34" s="23" customFormat="true" ht="19.5" hidden="false" customHeight="true" outlineLevel="0" collapsed="false">
      <c r="A34" s="43" t="n">
        <v>29</v>
      </c>
      <c r="B34" s="84" t="n">
        <v>1029</v>
      </c>
      <c r="C34" s="44" t="s">
        <v>65</v>
      </c>
      <c r="D34" s="43" t="s">
        <v>91</v>
      </c>
      <c r="E34" s="43" t="s">
        <v>3169</v>
      </c>
      <c r="F34" s="44" t="s">
        <v>3170</v>
      </c>
      <c r="G34" s="22" t="s">
        <v>36</v>
      </c>
      <c r="H34" s="22" t="s">
        <v>21</v>
      </c>
      <c r="I34" s="22"/>
      <c r="J34" s="54" t="n">
        <v>0.608</v>
      </c>
      <c r="K34" s="22"/>
      <c r="L34" s="22"/>
      <c r="M34" s="22"/>
      <c r="N34" s="22"/>
      <c r="O34" s="22" t="n">
        <v>1</v>
      </c>
      <c r="P34" s="22"/>
      <c r="Q34" s="22"/>
      <c r="R34" s="22"/>
      <c r="S34" s="22" t="n">
        <f aca="false">SUM(K34+M34+O34+Q34+0)</f>
        <v>1</v>
      </c>
      <c r="T34" s="22" t="n">
        <f aca="false">SUM(L34+N34+P34+R34+0)</f>
        <v>0</v>
      </c>
      <c r="U34" s="22" t="n">
        <f aca="false">SUM(S34+T34+0)</f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/>
      <c r="AA34" s="22"/>
      <c r="AB34" s="22"/>
      <c r="AC34" s="22"/>
      <c r="AD34" s="22" t="n">
        <v>1</v>
      </c>
      <c r="AE34" s="22"/>
      <c r="AF34" s="22" t="n">
        <v>1</v>
      </c>
      <c r="AG34" s="43" t="n">
        <v>8461038093</v>
      </c>
      <c r="AH34" s="163" t="n">
        <v>711694694512</v>
      </c>
      <c r="AI34" s="26" t="s">
        <v>69</v>
      </c>
      <c r="AJ34" s="26" t="s">
        <v>44</v>
      </c>
      <c r="AK34" s="164" t="n">
        <v>3910016889</v>
      </c>
      <c r="AL34" s="26" t="s">
        <v>70</v>
      </c>
    </row>
    <row r="35" s="86" customFormat="true" ht="20.25" hidden="false" customHeight="true" outlineLevel="0" collapsed="false">
      <c r="A35" s="43" t="n">
        <v>30</v>
      </c>
      <c r="B35" s="84" t="n">
        <v>1030</v>
      </c>
      <c r="C35" s="44" t="s">
        <v>65</v>
      </c>
      <c r="D35" s="83" t="s">
        <v>3171</v>
      </c>
      <c r="E35" s="83" t="s">
        <v>3172</v>
      </c>
      <c r="F35" s="165" t="s">
        <v>3173</v>
      </c>
      <c r="G35" s="166" t="s">
        <v>36</v>
      </c>
      <c r="H35" s="166" t="s">
        <v>19</v>
      </c>
      <c r="I35" s="166"/>
      <c r="J35" s="167" t="n">
        <v>0.612</v>
      </c>
      <c r="K35" s="166"/>
      <c r="L35" s="166" t="n">
        <v>1</v>
      </c>
      <c r="M35" s="166"/>
      <c r="N35" s="166"/>
      <c r="O35" s="166"/>
      <c r="P35" s="166"/>
      <c r="Q35" s="166"/>
      <c r="R35" s="166"/>
      <c r="S35" s="22" t="n">
        <f aca="false">SUM(K35+M35+O35+Q35+0)</f>
        <v>0</v>
      </c>
      <c r="T35" s="22" t="n">
        <f aca="false">SUM(L35+N35+P35+R35+0)</f>
        <v>1</v>
      </c>
      <c r="U35" s="22" t="n">
        <f aca="false">SUM(S35+T35+0)</f>
        <v>1</v>
      </c>
      <c r="V35" s="22" t="n">
        <v>1</v>
      </c>
      <c r="W35" s="22" t="n">
        <v>1</v>
      </c>
      <c r="X35" s="166"/>
      <c r="Y35" s="166" t="n">
        <v>1</v>
      </c>
      <c r="Z35" s="166"/>
      <c r="AA35" s="166"/>
      <c r="AB35" s="166" t="n">
        <v>1</v>
      </c>
      <c r="AC35" s="166"/>
      <c r="AD35" s="166" t="n">
        <v>1</v>
      </c>
      <c r="AE35" s="166"/>
      <c r="AF35" s="22" t="n">
        <v>1</v>
      </c>
      <c r="AG35" s="83" t="n">
        <v>8966805953</v>
      </c>
      <c r="AH35" s="163" t="n">
        <v>88706193758</v>
      </c>
      <c r="AI35" s="28" t="s">
        <v>43</v>
      </c>
      <c r="AJ35" s="28" t="s">
        <v>44</v>
      </c>
      <c r="AK35" s="164" t="n">
        <v>34239069968</v>
      </c>
      <c r="AL35" s="28" t="s">
        <v>74</v>
      </c>
    </row>
    <row r="36" s="23" customFormat="true" ht="20.25" hidden="false" customHeight="true" outlineLevel="0" collapsed="false">
      <c r="A36" s="43" t="n">
        <v>31</v>
      </c>
      <c r="B36" s="84" t="n">
        <v>1031</v>
      </c>
      <c r="C36" s="44" t="s">
        <v>65</v>
      </c>
      <c r="D36" s="43" t="s">
        <v>3174</v>
      </c>
      <c r="E36" s="43" t="s">
        <v>930</v>
      </c>
      <c r="F36" s="44" t="s">
        <v>3154</v>
      </c>
      <c r="G36" s="22" t="s">
        <v>36</v>
      </c>
      <c r="H36" s="22" t="s">
        <v>21</v>
      </c>
      <c r="I36" s="22"/>
      <c r="J36" s="54" t="n">
        <v>0.65</v>
      </c>
      <c r="K36" s="22"/>
      <c r="L36" s="22"/>
      <c r="M36" s="22"/>
      <c r="N36" s="22"/>
      <c r="O36" s="22" t="n">
        <v>1</v>
      </c>
      <c r="P36" s="22"/>
      <c r="Q36" s="22"/>
      <c r="R36" s="22"/>
      <c r="S36" s="22" t="n">
        <f aca="false">SUM(K36+M36+O36+Q36+0)</f>
        <v>1</v>
      </c>
      <c r="T36" s="22" t="n">
        <f aca="false">SUM(L36+N36+P36+R36+0)</f>
        <v>0</v>
      </c>
      <c r="U36" s="22" t="n">
        <f aca="false">SUM(S36+T36+0)</f>
        <v>1</v>
      </c>
      <c r="V36" s="22" t="n">
        <v>1</v>
      </c>
      <c r="W36" s="22" t="n">
        <v>1</v>
      </c>
      <c r="X36" s="22" t="n">
        <v>1</v>
      </c>
      <c r="Y36" s="22" t="n">
        <v>1</v>
      </c>
      <c r="Z36" s="22"/>
      <c r="AA36" s="22"/>
      <c r="AB36" s="22"/>
      <c r="AC36" s="22"/>
      <c r="AD36" s="22" t="n">
        <v>1</v>
      </c>
      <c r="AE36" s="22"/>
      <c r="AF36" s="22" t="n">
        <v>1</v>
      </c>
      <c r="AG36" s="43" t="n">
        <v>7879630392</v>
      </c>
      <c r="AH36" s="163" t="n">
        <v>809258335857</v>
      </c>
      <c r="AI36" s="26" t="s">
        <v>43</v>
      </c>
      <c r="AJ36" s="26" t="s">
        <v>44</v>
      </c>
      <c r="AK36" s="164" t="n">
        <v>34239071058</v>
      </c>
      <c r="AL36" s="26" t="s">
        <v>74</v>
      </c>
    </row>
    <row r="37" s="23" customFormat="true" ht="20.25" hidden="false" customHeight="true" outlineLevel="0" collapsed="false">
      <c r="A37" s="43" t="n">
        <v>32</v>
      </c>
      <c r="B37" s="84" t="n">
        <v>1032</v>
      </c>
      <c r="C37" s="44" t="s">
        <v>65</v>
      </c>
      <c r="D37" s="43" t="s">
        <v>3175</v>
      </c>
      <c r="E37" s="43" t="s">
        <v>3176</v>
      </c>
      <c r="F37" s="44" t="s">
        <v>959</v>
      </c>
      <c r="G37" s="22" t="s">
        <v>36</v>
      </c>
      <c r="H37" s="22" t="s">
        <v>21</v>
      </c>
      <c r="I37" s="22"/>
      <c r="J37" s="45" t="n">
        <v>0.636</v>
      </c>
      <c r="K37" s="22"/>
      <c r="L37" s="22"/>
      <c r="M37" s="22"/>
      <c r="N37" s="22"/>
      <c r="O37" s="22"/>
      <c r="P37" s="22" t="n">
        <v>1</v>
      </c>
      <c r="Q37" s="22"/>
      <c r="R37" s="22"/>
      <c r="S37" s="22" t="n">
        <f aca="false">SUM(K37+M37+O37+Q37+0)</f>
        <v>0</v>
      </c>
      <c r="T37" s="22" t="n">
        <f aca="false">SUM(L37+N37+P37+R37+0)</f>
        <v>1</v>
      </c>
      <c r="U37" s="22" t="n">
        <f aca="false">SUM(S37+T37+0)</f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/>
      <c r="AA37" s="22"/>
      <c r="AB37" s="22"/>
      <c r="AC37" s="22"/>
      <c r="AD37" s="22" t="n">
        <v>1</v>
      </c>
      <c r="AE37" s="22"/>
      <c r="AF37" s="22" t="n">
        <v>1</v>
      </c>
      <c r="AG37" s="43" t="n">
        <v>7697610092</v>
      </c>
      <c r="AH37" s="163" t="n">
        <v>265354078243</v>
      </c>
      <c r="AI37" s="26" t="s">
        <v>80</v>
      </c>
      <c r="AJ37" s="26"/>
      <c r="AK37" s="164" t="n">
        <v>77014000027</v>
      </c>
      <c r="AL37" s="26" t="s">
        <v>81</v>
      </c>
    </row>
    <row r="38" s="23" customFormat="true" ht="20.25" hidden="false" customHeight="true" outlineLevel="0" collapsed="false">
      <c r="A38" s="43" t="n">
        <v>33</v>
      </c>
      <c r="B38" s="84" t="n">
        <v>1033</v>
      </c>
      <c r="C38" s="44" t="s">
        <v>65</v>
      </c>
      <c r="D38" s="43" t="s">
        <v>3177</v>
      </c>
      <c r="E38" s="43" t="s">
        <v>3178</v>
      </c>
      <c r="F38" s="44" t="s">
        <v>3179</v>
      </c>
      <c r="G38" s="22" t="s">
        <v>36</v>
      </c>
      <c r="H38" s="22" t="s">
        <v>19</v>
      </c>
      <c r="I38" s="22"/>
      <c r="J38" s="54" t="n">
        <v>0.52</v>
      </c>
      <c r="K38" s="22"/>
      <c r="L38" s="22" t="n">
        <v>1</v>
      </c>
      <c r="M38" s="22"/>
      <c r="N38" s="22"/>
      <c r="O38" s="22"/>
      <c r="P38" s="22"/>
      <c r="Q38" s="22"/>
      <c r="R38" s="22"/>
      <c r="S38" s="22" t="n">
        <f aca="false">SUM(K38+M38+O38+Q38+0)</f>
        <v>0</v>
      </c>
      <c r="T38" s="22" t="n">
        <f aca="false">SUM(L38+N38+P38+R38+0)</f>
        <v>1</v>
      </c>
      <c r="U38" s="22" t="n">
        <f aca="false">SUM(S38+T38+0)</f>
        <v>1</v>
      </c>
      <c r="V38" s="22" t="n">
        <v>1</v>
      </c>
      <c r="W38" s="22" t="n">
        <v>1</v>
      </c>
      <c r="X38" s="22" t="n">
        <v>1</v>
      </c>
      <c r="Y38" s="22"/>
      <c r="Z38" s="22"/>
      <c r="AA38" s="22"/>
      <c r="AB38" s="22" t="n">
        <v>1</v>
      </c>
      <c r="AC38" s="22"/>
      <c r="AD38" s="22" t="n">
        <v>1</v>
      </c>
      <c r="AE38" s="22"/>
      <c r="AF38" s="22" t="n">
        <v>1</v>
      </c>
      <c r="AG38" s="43" t="n">
        <v>9111709300</v>
      </c>
      <c r="AH38" s="163" t="n">
        <v>332463412334</v>
      </c>
      <c r="AI38" s="26" t="s">
        <v>80</v>
      </c>
      <c r="AJ38" s="26" t="s">
        <v>184</v>
      </c>
      <c r="AK38" s="164" t="n">
        <v>77015741500</v>
      </c>
      <c r="AL38" s="26" t="s">
        <v>81</v>
      </c>
    </row>
    <row r="39" s="23" customFormat="true" ht="20.25" hidden="false" customHeight="true" outlineLevel="0" collapsed="false">
      <c r="A39" s="43" t="n">
        <v>34</v>
      </c>
      <c r="B39" s="84" t="n">
        <v>1034</v>
      </c>
      <c r="C39" s="44" t="s">
        <v>65</v>
      </c>
      <c r="D39" s="43" t="s">
        <v>3180</v>
      </c>
      <c r="E39" s="43" t="s">
        <v>3181</v>
      </c>
      <c r="F39" s="44" t="s">
        <v>3182</v>
      </c>
      <c r="G39" s="22" t="s">
        <v>36</v>
      </c>
      <c r="H39" s="22" t="s">
        <v>21</v>
      </c>
      <c r="I39" s="22"/>
      <c r="J39" s="54" t="n">
        <v>0.792</v>
      </c>
      <c r="K39" s="22"/>
      <c r="L39" s="22"/>
      <c r="M39" s="22"/>
      <c r="N39" s="22"/>
      <c r="O39" s="22" t="n">
        <v>1</v>
      </c>
      <c r="P39" s="22"/>
      <c r="Q39" s="22"/>
      <c r="R39" s="22"/>
      <c r="S39" s="22" t="n">
        <f aca="false">SUM(K39+M39+O39+Q39+0)</f>
        <v>1</v>
      </c>
      <c r="T39" s="22" t="n">
        <f aca="false">SUM(L39+N39+P39+R39+0)</f>
        <v>0</v>
      </c>
      <c r="U39" s="22" t="n">
        <f aca="false">SUM(S39+T39+0)</f>
        <v>1</v>
      </c>
      <c r="V39" s="22" t="n">
        <v>1</v>
      </c>
      <c r="W39" s="22" t="n">
        <v>1</v>
      </c>
      <c r="X39" s="22" t="n">
        <v>1</v>
      </c>
      <c r="Y39" s="22" t="n">
        <v>1</v>
      </c>
      <c r="Z39" s="22"/>
      <c r="AA39" s="22"/>
      <c r="AB39" s="22"/>
      <c r="AC39" s="22"/>
      <c r="AD39" s="22" t="n">
        <v>1</v>
      </c>
      <c r="AE39" s="22"/>
      <c r="AF39" s="22" t="n">
        <v>1</v>
      </c>
      <c r="AG39" s="43" t="n">
        <v>8269455815</v>
      </c>
      <c r="AH39" s="163" t="n">
        <v>574026987088</v>
      </c>
      <c r="AI39" s="26" t="s">
        <v>69</v>
      </c>
      <c r="AJ39" s="26" t="s">
        <v>44</v>
      </c>
      <c r="AK39" s="164" t="n">
        <v>3356528332</v>
      </c>
      <c r="AL39" s="26" t="s">
        <v>70</v>
      </c>
    </row>
    <row r="40" s="23" customFormat="true" ht="20.25" hidden="false" customHeight="true" outlineLevel="0" collapsed="false">
      <c r="A40" s="43" t="n">
        <v>35</v>
      </c>
      <c r="B40" s="84" t="n">
        <v>1035</v>
      </c>
      <c r="C40" s="44" t="s">
        <v>100</v>
      </c>
      <c r="D40" s="43" t="s">
        <v>3183</v>
      </c>
      <c r="E40" s="43" t="s">
        <v>3184</v>
      </c>
      <c r="F40" s="44" t="s">
        <v>232</v>
      </c>
      <c r="G40" s="22" t="s">
        <v>36</v>
      </c>
      <c r="H40" s="22" t="s">
        <v>19</v>
      </c>
      <c r="I40" s="22"/>
      <c r="J40" s="54" t="n">
        <v>0.556</v>
      </c>
      <c r="K40" s="22" t="n">
        <v>1</v>
      </c>
      <c r="L40" s="22"/>
      <c r="M40" s="22"/>
      <c r="N40" s="22"/>
      <c r="O40" s="22"/>
      <c r="P40" s="22"/>
      <c r="Q40" s="22"/>
      <c r="R40" s="22"/>
      <c r="S40" s="22" t="n">
        <f aca="false">SUM(K40+M40+O40+Q40+0)</f>
        <v>1</v>
      </c>
      <c r="T40" s="22" t="n">
        <f aca="false">SUM(L40+N40+P40+R40+0)</f>
        <v>0</v>
      </c>
      <c r="U40" s="22" t="n">
        <f aca="false">SUM(S40+T40+0)</f>
        <v>1</v>
      </c>
      <c r="V40" s="22" t="n">
        <v>1</v>
      </c>
      <c r="W40" s="22" t="n">
        <v>1</v>
      </c>
      <c r="X40" s="22" t="n">
        <v>1</v>
      </c>
      <c r="Y40" s="22"/>
      <c r="Z40" s="22"/>
      <c r="AA40" s="22"/>
      <c r="AB40" s="22" t="n">
        <v>1</v>
      </c>
      <c r="AC40" s="22"/>
      <c r="AD40" s="22" t="n">
        <v>1</v>
      </c>
      <c r="AE40" s="22"/>
      <c r="AF40" s="22" t="n">
        <v>1</v>
      </c>
      <c r="AG40" s="43" t="n">
        <v>7389725832</v>
      </c>
      <c r="AH40" s="163" t="n">
        <v>633457259224</v>
      </c>
      <c r="AI40" s="26" t="s">
        <v>43</v>
      </c>
      <c r="AJ40" s="26" t="s">
        <v>52</v>
      </c>
      <c r="AK40" s="164" t="n">
        <v>34426253231</v>
      </c>
      <c r="AL40" s="26" t="s">
        <v>53</v>
      </c>
    </row>
    <row r="41" s="23" customFormat="true" ht="20.25" hidden="false" customHeight="true" outlineLevel="0" collapsed="false">
      <c r="A41" s="43" t="n">
        <v>36</v>
      </c>
      <c r="B41" s="84" t="n">
        <v>1036</v>
      </c>
      <c r="C41" s="44" t="s">
        <v>100</v>
      </c>
      <c r="D41" s="43" t="s">
        <v>3185</v>
      </c>
      <c r="E41" s="43" t="s">
        <v>3028</v>
      </c>
      <c r="F41" s="44" t="s">
        <v>1269</v>
      </c>
      <c r="G41" s="22" t="s">
        <v>36</v>
      </c>
      <c r="H41" s="22" t="s">
        <v>19</v>
      </c>
      <c r="I41" s="22"/>
      <c r="J41" s="54" t="n">
        <v>0.61</v>
      </c>
      <c r="K41" s="22"/>
      <c r="L41" s="22" t="n">
        <v>1</v>
      </c>
      <c r="M41" s="22"/>
      <c r="N41" s="22"/>
      <c r="O41" s="22"/>
      <c r="P41" s="22"/>
      <c r="Q41" s="22"/>
      <c r="R41" s="22"/>
      <c r="S41" s="22" t="n">
        <f aca="false">SUM(K41+M41+O41+Q41+0)</f>
        <v>0</v>
      </c>
      <c r="T41" s="22" t="n">
        <f aca="false">SUM(L41+N41+P41+R41+0)</f>
        <v>1</v>
      </c>
      <c r="U41" s="22" t="n">
        <f aca="false">SUM(S41+T41+0)</f>
        <v>1</v>
      </c>
      <c r="V41" s="22" t="n">
        <v>1</v>
      </c>
      <c r="W41" s="22" t="n">
        <v>1</v>
      </c>
      <c r="X41" s="22" t="n">
        <v>1</v>
      </c>
      <c r="Y41" s="22"/>
      <c r="Z41" s="22"/>
      <c r="AA41" s="22" t="n">
        <v>1</v>
      </c>
      <c r="AB41" s="22"/>
      <c r="AC41" s="22" t="n">
        <v>1</v>
      </c>
      <c r="AD41" s="22"/>
      <c r="AE41" s="22"/>
      <c r="AF41" s="22" t="n">
        <v>1</v>
      </c>
      <c r="AG41" s="43" t="n">
        <v>7024806414</v>
      </c>
      <c r="AH41" s="163" t="n">
        <v>598463885548</v>
      </c>
      <c r="AI41" s="26" t="s">
        <v>43</v>
      </c>
      <c r="AJ41" s="26" t="s">
        <v>44</v>
      </c>
      <c r="AK41" s="164" t="n">
        <v>34239070702</v>
      </c>
      <c r="AL41" s="26" t="s">
        <v>74</v>
      </c>
    </row>
    <row r="42" s="86" customFormat="true" ht="20.25" hidden="false" customHeight="true" outlineLevel="0" collapsed="false">
      <c r="A42" s="43" t="n">
        <v>37</v>
      </c>
      <c r="B42" s="84" t="n">
        <v>1037</v>
      </c>
      <c r="C42" s="44" t="s">
        <v>100</v>
      </c>
      <c r="D42" s="83" t="s">
        <v>1120</v>
      </c>
      <c r="E42" s="83" t="s">
        <v>3186</v>
      </c>
      <c r="F42" s="165" t="s">
        <v>3187</v>
      </c>
      <c r="G42" s="166" t="s">
        <v>36</v>
      </c>
      <c r="H42" s="166" t="s">
        <v>21</v>
      </c>
      <c r="I42" s="166"/>
      <c r="J42" s="167" t="n">
        <v>0.68</v>
      </c>
      <c r="K42" s="166"/>
      <c r="L42" s="166"/>
      <c r="M42" s="166"/>
      <c r="N42" s="166"/>
      <c r="O42" s="166"/>
      <c r="P42" s="166" t="n">
        <v>1</v>
      </c>
      <c r="Q42" s="166"/>
      <c r="R42" s="166"/>
      <c r="S42" s="22" t="n">
        <f aca="false">SUM(K42+M42+O42+Q42+0)</f>
        <v>0</v>
      </c>
      <c r="T42" s="22" t="n">
        <f aca="false">SUM(L42+N42+P42+R42+0)</f>
        <v>1</v>
      </c>
      <c r="U42" s="22" t="n">
        <f aca="false">SUM(S42+T42+0)</f>
        <v>1</v>
      </c>
      <c r="V42" s="22" t="n">
        <v>1</v>
      </c>
      <c r="W42" s="22" t="n">
        <v>1</v>
      </c>
      <c r="X42" s="166" t="n">
        <v>1</v>
      </c>
      <c r="Y42" s="166"/>
      <c r="Z42" s="166"/>
      <c r="AA42" s="166" t="n">
        <v>1</v>
      </c>
      <c r="AB42" s="166" t="n">
        <v>1</v>
      </c>
      <c r="AC42" s="166"/>
      <c r="AD42" s="166"/>
      <c r="AE42" s="166"/>
      <c r="AF42" s="22" t="n">
        <v>1</v>
      </c>
      <c r="AG42" s="83" t="n">
        <v>9301714463</v>
      </c>
      <c r="AH42" s="163" t="n">
        <v>751839187067</v>
      </c>
      <c r="AI42" s="28" t="s">
        <v>43</v>
      </c>
      <c r="AJ42" s="28" t="s">
        <v>44</v>
      </c>
      <c r="AK42" s="164" t="n">
        <v>34195037490</v>
      </c>
      <c r="AL42" s="28" t="s">
        <v>74</v>
      </c>
    </row>
    <row r="43" s="23" customFormat="true" ht="20.25" hidden="false" customHeight="true" outlineLevel="0" collapsed="false">
      <c r="A43" s="43" t="n">
        <v>38</v>
      </c>
      <c r="B43" s="84" t="n">
        <v>1038</v>
      </c>
      <c r="C43" s="44" t="s">
        <v>100</v>
      </c>
      <c r="D43" s="43" t="s">
        <v>1574</v>
      </c>
      <c r="E43" s="43" t="s">
        <v>3188</v>
      </c>
      <c r="F43" s="44" t="s">
        <v>3189</v>
      </c>
      <c r="G43" s="22" t="s">
        <v>36</v>
      </c>
      <c r="H43" s="22" t="s">
        <v>19</v>
      </c>
      <c r="I43" s="22"/>
      <c r="J43" s="54" t="n">
        <v>0.75</v>
      </c>
      <c r="K43" s="22" t="n">
        <v>1</v>
      </c>
      <c r="L43" s="22"/>
      <c r="M43" s="22"/>
      <c r="N43" s="22"/>
      <c r="O43" s="22"/>
      <c r="P43" s="22"/>
      <c r="Q43" s="22"/>
      <c r="R43" s="22"/>
      <c r="S43" s="22" t="n">
        <f aca="false">SUM(K43+M43+O43+Q43+0)</f>
        <v>1</v>
      </c>
      <c r="T43" s="22" t="n">
        <f aca="false">SUM(L43+N43+P43+R43+0)</f>
        <v>0</v>
      </c>
      <c r="U43" s="22" t="n">
        <f aca="false">SUM(S43+T43+0)</f>
        <v>1</v>
      </c>
      <c r="V43" s="22" t="n">
        <v>1</v>
      </c>
      <c r="W43" s="22" t="n">
        <v>1</v>
      </c>
      <c r="X43" s="22" t="n">
        <v>1</v>
      </c>
      <c r="Y43" s="22"/>
      <c r="Z43" s="22"/>
      <c r="AA43" s="22" t="n">
        <v>1</v>
      </c>
      <c r="AB43" s="22"/>
      <c r="AC43" s="22" t="n">
        <v>1</v>
      </c>
      <c r="AD43" s="22"/>
      <c r="AE43" s="22"/>
      <c r="AF43" s="22" t="n">
        <v>1</v>
      </c>
      <c r="AG43" s="43" t="n">
        <v>6263680842</v>
      </c>
      <c r="AH43" s="163" t="n">
        <v>346235620932</v>
      </c>
      <c r="AI43" s="26" t="s">
        <v>43</v>
      </c>
      <c r="AJ43" s="26" t="s">
        <v>44</v>
      </c>
      <c r="AK43" s="164" t="n">
        <v>34048825719</v>
      </c>
      <c r="AL43" s="26" t="s">
        <v>74</v>
      </c>
    </row>
    <row r="44" s="23" customFormat="true" ht="20.25" hidden="false" customHeight="true" outlineLevel="0" collapsed="false">
      <c r="A44" s="43" t="n">
        <v>39</v>
      </c>
      <c r="B44" s="84" t="n">
        <v>1039</v>
      </c>
      <c r="C44" s="44" t="s">
        <v>100</v>
      </c>
      <c r="D44" s="43" t="s">
        <v>3190</v>
      </c>
      <c r="E44" s="43" t="s">
        <v>3191</v>
      </c>
      <c r="F44" s="44" t="s">
        <v>705</v>
      </c>
      <c r="G44" s="22" t="s">
        <v>36</v>
      </c>
      <c r="H44" s="22" t="s">
        <v>21</v>
      </c>
      <c r="I44" s="22"/>
      <c r="J44" s="54" t="n">
        <v>0.774</v>
      </c>
      <c r="K44" s="22"/>
      <c r="L44" s="22"/>
      <c r="M44" s="22"/>
      <c r="N44" s="22"/>
      <c r="O44" s="22" t="n">
        <v>1</v>
      </c>
      <c r="P44" s="22"/>
      <c r="Q44" s="22"/>
      <c r="R44" s="22"/>
      <c r="S44" s="22" t="n">
        <f aca="false">SUM(K44+M44+O44+Q44+0)</f>
        <v>1</v>
      </c>
      <c r="T44" s="22" t="n">
        <f aca="false">SUM(L44+N44+P44+R44+0)</f>
        <v>0</v>
      </c>
      <c r="U44" s="22" t="n">
        <f aca="false">SUM(S44+T44+0)</f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/>
      <c r="AA44" s="22"/>
      <c r="AB44" s="22"/>
      <c r="AC44" s="22" t="n">
        <v>1</v>
      </c>
      <c r="AD44" s="22"/>
      <c r="AE44" s="22"/>
      <c r="AF44" s="22" t="n">
        <v>1</v>
      </c>
      <c r="AG44" s="43" t="n">
        <v>8120982987</v>
      </c>
      <c r="AH44" s="163" t="n">
        <v>453522350596</v>
      </c>
      <c r="AI44" s="26" t="s">
        <v>43</v>
      </c>
      <c r="AJ44" s="26" t="s">
        <v>44</v>
      </c>
      <c r="AK44" s="164" t="n">
        <v>33970913331</v>
      </c>
      <c r="AL44" s="26" t="s">
        <v>74</v>
      </c>
    </row>
    <row r="45" s="23" customFormat="true" ht="20.25" hidden="false" customHeight="true" outlineLevel="0" collapsed="false">
      <c r="A45" s="43" t="n">
        <v>40</v>
      </c>
      <c r="B45" s="84" t="n">
        <v>1040</v>
      </c>
      <c r="C45" s="44" t="s">
        <v>100</v>
      </c>
      <c r="D45" s="43" t="s">
        <v>3192</v>
      </c>
      <c r="E45" s="43" t="s">
        <v>3193</v>
      </c>
      <c r="F45" s="44" t="s">
        <v>689</v>
      </c>
      <c r="G45" s="22" t="s">
        <v>36</v>
      </c>
      <c r="H45" s="22" t="s">
        <v>21</v>
      </c>
      <c r="I45" s="22"/>
      <c r="J45" s="54" t="n">
        <v>0.708</v>
      </c>
      <c r="K45" s="22"/>
      <c r="L45" s="22"/>
      <c r="M45" s="22"/>
      <c r="N45" s="22"/>
      <c r="O45" s="22" t="n">
        <v>1</v>
      </c>
      <c r="P45" s="22"/>
      <c r="Q45" s="22"/>
      <c r="R45" s="22"/>
      <c r="S45" s="22" t="n">
        <f aca="false">SUM(K45+M45+O45+Q45+0)</f>
        <v>1</v>
      </c>
      <c r="T45" s="22" t="n">
        <f aca="false">SUM(L45+N45+P45+R45+0)</f>
        <v>0</v>
      </c>
      <c r="U45" s="22" t="n">
        <f aca="false">SUM(S45+T45+0)</f>
        <v>1</v>
      </c>
      <c r="V45" s="22" t="n">
        <v>1</v>
      </c>
      <c r="W45" s="22" t="n">
        <v>1</v>
      </c>
      <c r="X45" s="22" t="n">
        <v>1</v>
      </c>
      <c r="Y45" s="22"/>
      <c r="Z45" s="22"/>
      <c r="AA45" s="22" t="n">
        <v>1</v>
      </c>
      <c r="AB45" s="22" t="n">
        <v>1</v>
      </c>
      <c r="AC45" s="22"/>
      <c r="AD45" s="22"/>
      <c r="AE45" s="22"/>
      <c r="AF45" s="22" t="n">
        <v>1</v>
      </c>
      <c r="AG45" s="43" t="n">
        <v>8349746015</v>
      </c>
      <c r="AH45" s="163" t="n">
        <v>415013885746</v>
      </c>
      <c r="AI45" s="26" t="s">
        <v>3194</v>
      </c>
      <c r="AJ45" s="26" t="s">
        <v>3195</v>
      </c>
      <c r="AK45" s="164" t="n">
        <v>1068100367655</v>
      </c>
      <c r="AL45" s="26" t="s">
        <v>3196</v>
      </c>
    </row>
    <row r="46" s="23" customFormat="true" ht="20.25" hidden="false" customHeight="true" outlineLevel="0" collapsed="false">
      <c r="A46" s="43" t="n">
        <v>41</v>
      </c>
      <c r="B46" s="84" t="n">
        <v>1041</v>
      </c>
      <c r="C46" s="44" t="s">
        <v>100</v>
      </c>
      <c r="D46" s="43" t="s">
        <v>3197</v>
      </c>
      <c r="E46" s="43" t="s">
        <v>3198</v>
      </c>
      <c r="F46" s="44" t="s">
        <v>915</v>
      </c>
      <c r="G46" s="22" t="s">
        <v>36</v>
      </c>
      <c r="H46" s="22" t="s">
        <v>21</v>
      </c>
      <c r="I46" s="22"/>
      <c r="J46" s="54" t="n">
        <v>0.72</v>
      </c>
      <c r="K46" s="22"/>
      <c r="L46" s="22"/>
      <c r="M46" s="22"/>
      <c r="N46" s="22"/>
      <c r="O46" s="22" t="n">
        <v>1</v>
      </c>
      <c r="P46" s="22"/>
      <c r="Q46" s="22"/>
      <c r="R46" s="22"/>
      <c r="S46" s="22" t="n">
        <f aca="false">SUM(K46+M46+O46+Q46+0)</f>
        <v>1</v>
      </c>
      <c r="T46" s="22" t="n">
        <f aca="false">SUM(L46+N46+P46+R46+0)</f>
        <v>0</v>
      </c>
      <c r="U46" s="22" t="n">
        <f aca="false">SUM(S46+T46+0)</f>
        <v>1</v>
      </c>
      <c r="V46" s="22" t="n">
        <v>1</v>
      </c>
      <c r="W46" s="22" t="n">
        <v>1</v>
      </c>
      <c r="X46" s="22" t="n">
        <v>1</v>
      </c>
      <c r="Y46" s="22" t="n">
        <v>1</v>
      </c>
      <c r="Z46" s="22"/>
      <c r="AA46" s="22"/>
      <c r="AB46" s="22" t="n">
        <v>1</v>
      </c>
      <c r="AC46" s="22"/>
      <c r="AD46" s="22"/>
      <c r="AE46" s="22"/>
      <c r="AF46" s="22" t="n">
        <v>1</v>
      </c>
      <c r="AG46" s="43" t="n">
        <v>9174633933</v>
      </c>
      <c r="AH46" s="163" t="n">
        <v>334597490028</v>
      </c>
      <c r="AI46" s="26" t="s">
        <v>3113</v>
      </c>
      <c r="AJ46" s="26" t="s">
        <v>3114</v>
      </c>
      <c r="AK46" s="164" t="n">
        <v>337101000000464</v>
      </c>
      <c r="AL46" s="26" t="s">
        <v>59</v>
      </c>
    </row>
    <row r="47" s="23" customFormat="true" ht="20.25" hidden="false" customHeight="true" outlineLevel="0" collapsed="false">
      <c r="A47" s="43" t="n">
        <v>42</v>
      </c>
      <c r="B47" s="84" t="n">
        <v>1042</v>
      </c>
      <c r="C47" s="44" t="s">
        <v>100</v>
      </c>
      <c r="D47" s="43" t="s">
        <v>3199</v>
      </c>
      <c r="E47" s="43" t="s">
        <v>502</v>
      </c>
      <c r="F47" s="44" t="s">
        <v>699</v>
      </c>
      <c r="G47" s="22" t="s">
        <v>36</v>
      </c>
      <c r="H47" s="22" t="s">
        <v>21</v>
      </c>
      <c r="I47" s="22"/>
      <c r="J47" s="54" t="n">
        <v>0.67</v>
      </c>
      <c r="K47" s="22"/>
      <c r="L47" s="22"/>
      <c r="M47" s="22"/>
      <c r="N47" s="22"/>
      <c r="O47" s="22" t="n">
        <v>1</v>
      </c>
      <c r="P47" s="22"/>
      <c r="Q47" s="22"/>
      <c r="R47" s="22"/>
      <c r="S47" s="22" t="n">
        <f aca="false">SUM(K47+M47+O47+Q47+0)</f>
        <v>1</v>
      </c>
      <c r="T47" s="22" t="n">
        <f aca="false">SUM(L47+N47+P47+R47+0)</f>
        <v>0</v>
      </c>
      <c r="U47" s="22" t="n">
        <f aca="false">SUM(S47+T47+0)</f>
        <v>1</v>
      </c>
      <c r="V47" s="22" t="n">
        <v>1</v>
      </c>
      <c r="W47" s="22" t="n">
        <v>1</v>
      </c>
      <c r="X47" s="22" t="n">
        <v>1</v>
      </c>
      <c r="Y47" s="22" t="n">
        <v>1</v>
      </c>
      <c r="Z47" s="22"/>
      <c r="AA47" s="22"/>
      <c r="AB47" s="22"/>
      <c r="AC47" s="22"/>
      <c r="AD47" s="22" t="n">
        <v>1</v>
      </c>
      <c r="AE47" s="22"/>
      <c r="AF47" s="22" t="n">
        <v>1</v>
      </c>
      <c r="AG47" s="43" t="n">
        <v>8085409505</v>
      </c>
      <c r="AH47" s="163" t="n">
        <v>331551414659</v>
      </c>
      <c r="AI47" s="26" t="s">
        <v>43</v>
      </c>
      <c r="AJ47" s="26" t="s">
        <v>44</v>
      </c>
      <c r="AK47" s="164" t="n">
        <v>34048825888</v>
      </c>
      <c r="AL47" s="26" t="s">
        <v>74</v>
      </c>
    </row>
    <row r="48" s="23" customFormat="true" ht="20.25" hidden="false" customHeight="true" outlineLevel="0" collapsed="false">
      <c r="A48" s="43" t="n">
        <v>43</v>
      </c>
      <c r="B48" s="84" t="n">
        <v>1043</v>
      </c>
      <c r="C48" s="44" t="s">
        <v>100</v>
      </c>
      <c r="D48" s="43" t="s">
        <v>3200</v>
      </c>
      <c r="E48" s="43" t="s">
        <v>3201</v>
      </c>
      <c r="F48" s="44" t="s">
        <v>84</v>
      </c>
      <c r="G48" s="22" t="s">
        <v>36</v>
      </c>
      <c r="H48" s="22" t="s">
        <v>21</v>
      </c>
      <c r="I48" s="22"/>
      <c r="J48" s="54" t="n">
        <v>0.796</v>
      </c>
      <c r="K48" s="22"/>
      <c r="L48" s="22"/>
      <c r="M48" s="22"/>
      <c r="N48" s="22" t="n">
        <v>1</v>
      </c>
      <c r="O48" s="22"/>
      <c r="P48" s="22"/>
      <c r="Q48" s="22"/>
      <c r="R48" s="22"/>
      <c r="S48" s="22" t="n">
        <f aca="false">SUM(K48+M48+O48+Q48+0)</f>
        <v>0</v>
      </c>
      <c r="T48" s="22" t="n">
        <f aca="false">SUM(L48+N48+P48+R48+0)</f>
        <v>1</v>
      </c>
      <c r="U48" s="22" t="n">
        <f aca="false">SUM(S48+T48+0)</f>
        <v>1</v>
      </c>
      <c r="V48" s="22" t="n">
        <v>1</v>
      </c>
      <c r="W48" s="22" t="n">
        <v>1</v>
      </c>
      <c r="X48" s="22" t="n">
        <v>1</v>
      </c>
      <c r="Y48" s="22" t="n">
        <v>1</v>
      </c>
      <c r="Z48" s="22"/>
      <c r="AA48" s="22"/>
      <c r="AB48" s="22"/>
      <c r="AC48" s="22"/>
      <c r="AD48" s="22" t="n">
        <v>1</v>
      </c>
      <c r="AE48" s="22"/>
      <c r="AF48" s="22" t="n">
        <v>1</v>
      </c>
      <c r="AG48" s="43" t="n">
        <v>8085166560</v>
      </c>
      <c r="AH48" s="163" t="n">
        <v>339140882712</v>
      </c>
      <c r="AI48" s="26" t="s">
        <v>43</v>
      </c>
      <c r="AJ48" s="26" t="s">
        <v>44</v>
      </c>
      <c r="AK48" s="164" t="n">
        <v>34048825470</v>
      </c>
      <c r="AL48" s="26" t="s">
        <v>74</v>
      </c>
    </row>
    <row r="49" s="23" customFormat="true" ht="20.25" hidden="false" customHeight="true" outlineLevel="0" collapsed="false">
      <c r="A49" s="43" t="n">
        <v>44</v>
      </c>
      <c r="B49" s="84" t="n">
        <v>1044</v>
      </c>
      <c r="C49" s="44" t="s">
        <v>100</v>
      </c>
      <c r="D49" s="43" t="s">
        <v>3159</v>
      </c>
      <c r="E49" s="43" t="s">
        <v>3202</v>
      </c>
      <c r="F49" s="44" t="s">
        <v>1650</v>
      </c>
      <c r="G49" s="22" t="s">
        <v>36</v>
      </c>
      <c r="H49" s="22" t="s">
        <v>21</v>
      </c>
      <c r="I49" s="22"/>
      <c r="J49" s="54" t="n">
        <v>0.72</v>
      </c>
      <c r="K49" s="22"/>
      <c r="L49" s="22"/>
      <c r="M49" s="22"/>
      <c r="N49" s="22"/>
      <c r="O49" s="22" t="n">
        <v>1</v>
      </c>
      <c r="P49" s="22"/>
      <c r="Q49" s="22"/>
      <c r="R49" s="22"/>
      <c r="S49" s="22" t="n">
        <f aca="false">SUM(K49+M49+O49+Q49+0)</f>
        <v>1</v>
      </c>
      <c r="T49" s="22" t="n">
        <f aca="false">SUM(L49+N49+P49+R49+0)</f>
        <v>0</v>
      </c>
      <c r="U49" s="22" t="n">
        <f aca="false">SUM(S49+T49+0)</f>
        <v>1</v>
      </c>
      <c r="V49" s="22" t="n">
        <v>1</v>
      </c>
      <c r="W49" s="22" t="n">
        <v>1</v>
      </c>
      <c r="X49" s="22" t="n">
        <v>1</v>
      </c>
      <c r="Y49" s="22" t="n">
        <v>1</v>
      </c>
      <c r="Z49" s="22"/>
      <c r="AA49" s="22"/>
      <c r="AB49" s="22"/>
      <c r="AC49" s="22"/>
      <c r="AD49" s="22" t="n">
        <v>1</v>
      </c>
      <c r="AE49" s="22"/>
      <c r="AF49" s="22" t="n">
        <v>1</v>
      </c>
      <c r="AG49" s="43" t="n">
        <v>9893883206</v>
      </c>
      <c r="AH49" s="163" t="n">
        <v>495096994867</v>
      </c>
      <c r="AI49" s="26" t="s">
        <v>43</v>
      </c>
      <c r="AJ49" s="26" t="s">
        <v>44</v>
      </c>
      <c r="AK49" s="164" t="n">
        <v>34048824931</v>
      </c>
      <c r="AL49" s="26" t="s">
        <v>74</v>
      </c>
    </row>
    <row r="50" s="23" customFormat="true" ht="20.25" hidden="false" customHeight="true" outlineLevel="0" collapsed="false">
      <c r="A50" s="43" t="n">
        <v>45</v>
      </c>
      <c r="B50" s="84" t="n">
        <v>1045</v>
      </c>
      <c r="C50" s="44" t="s">
        <v>100</v>
      </c>
      <c r="D50" s="43" t="s">
        <v>3203</v>
      </c>
      <c r="E50" s="43" t="s">
        <v>3204</v>
      </c>
      <c r="F50" s="44" t="s">
        <v>3205</v>
      </c>
      <c r="G50" s="22" t="s">
        <v>36</v>
      </c>
      <c r="H50" s="22" t="s">
        <v>21</v>
      </c>
      <c r="I50" s="22"/>
      <c r="J50" s="54" t="n">
        <v>0.662</v>
      </c>
      <c r="K50" s="22"/>
      <c r="L50" s="22"/>
      <c r="M50" s="22"/>
      <c r="N50" s="22"/>
      <c r="O50" s="22" t="n">
        <v>1</v>
      </c>
      <c r="P50" s="22"/>
      <c r="Q50" s="22"/>
      <c r="R50" s="22"/>
      <c r="S50" s="22" t="n">
        <f aca="false">SUM(K50+M50+O50+Q50+0)</f>
        <v>1</v>
      </c>
      <c r="T50" s="22" t="n">
        <f aca="false">SUM(L50+N50+P50+R50+0)</f>
        <v>0</v>
      </c>
      <c r="U50" s="22" t="n">
        <f aca="false">SUM(S50+T50+0)</f>
        <v>1</v>
      </c>
      <c r="V50" s="22" t="n">
        <v>1</v>
      </c>
      <c r="W50" s="22" t="n">
        <v>1</v>
      </c>
      <c r="X50" s="22" t="n">
        <v>1</v>
      </c>
      <c r="Y50" s="22" t="n">
        <v>1</v>
      </c>
      <c r="Z50" s="22"/>
      <c r="AA50" s="22"/>
      <c r="AB50" s="22"/>
      <c r="AC50" s="22" t="n">
        <v>1</v>
      </c>
      <c r="AD50" s="22"/>
      <c r="AE50" s="22"/>
      <c r="AF50" s="22" t="n">
        <v>1</v>
      </c>
      <c r="AG50" s="43" t="n">
        <v>8120689485</v>
      </c>
      <c r="AH50" s="163" t="n">
        <v>591667142446</v>
      </c>
      <c r="AI50" s="26" t="s">
        <v>43</v>
      </c>
      <c r="AJ50" s="26" t="s">
        <v>44</v>
      </c>
      <c r="AK50" s="164" t="n">
        <v>34048825651</v>
      </c>
      <c r="AL50" s="26" t="s">
        <v>74</v>
      </c>
    </row>
    <row r="51" s="23" customFormat="true" ht="20.25" hidden="false" customHeight="true" outlineLevel="0" collapsed="false">
      <c r="A51" s="43" t="n">
        <v>46</v>
      </c>
      <c r="B51" s="84" t="n">
        <v>1046</v>
      </c>
      <c r="C51" s="44" t="s">
        <v>100</v>
      </c>
      <c r="D51" s="43" t="s">
        <v>3206</v>
      </c>
      <c r="E51" s="43" t="s">
        <v>3207</v>
      </c>
      <c r="F51" s="44" t="s">
        <v>3147</v>
      </c>
      <c r="G51" s="22" t="s">
        <v>36</v>
      </c>
      <c r="H51" s="22" t="s">
        <v>21</v>
      </c>
      <c r="I51" s="22"/>
      <c r="J51" s="54" t="n">
        <v>0.726</v>
      </c>
      <c r="K51" s="22"/>
      <c r="L51" s="22"/>
      <c r="M51" s="22"/>
      <c r="N51" s="22"/>
      <c r="O51" s="22" t="n">
        <v>1</v>
      </c>
      <c r="P51" s="22"/>
      <c r="Q51" s="22"/>
      <c r="R51" s="22"/>
      <c r="S51" s="22" t="n">
        <f aca="false">SUM(K51+M51+O51+Q51+0)</f>
        <v>1</v>
      </c>
      <c r="T51" s="22" t="n">
        <f aca="false">SUM(L51+N51+P51+R51+0)</f>
        <v>0</v>
      </c>
      <c r="U51" s="22" t="n">
        <f aca="false">SUM(S51+T51+0)</f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/>
      <c r="AA51" s="22"/>
      <c r="AB51" s="22"/>
      <c r="AC51" s="22" t="n">
        <v>1</v>
      </c>
      <c r="AD51" s="22"/>
      <c r="AE51" s="22"/>
      <c r="AF51" s="22" t="n">
        <v>1</v>
      </c>
      <c r="AG51" s="43" t="n">
        <v>9755877348</v>
      </c>
      <c r="AH51" s="163" t="n">
        <v>616189352579</v>
      </c>
      <c r="AI51" s="26" t="s">
        <v>69</v>
      </c>
      <c r="AJ51" s="26" t="s">
        <v>44</v>
      </c>
      <c r="AK51" s="164" t="n">
        <v>3356523480</v>
      </c>
      <c r="AL51" s="26" t="s">
        <v>70</v>
      </c>
    </row>
    <row r="52" s="23" customFormat="true" ht="20.25" hidden="false" customHeight="true" outlineLevel="0" collapsed="false">
      <c r="A52" s="43" t="n">
        <v>47</v>
      </c>
      <c r="B52" s="84" t="n">
        <v>1047</v>
      </c>
      <c r="C52" s="44" t="s">
        <v>100</v>
      </c>
      <c r="D52" s="43" t="s">
        <v>3208</v>
      </c>
      <c r="E52" s="43" t="s">
        <v>3209</v>
      </c>
      <c r="F52" s="44" t="s">
        <v>3210</v>
      </c>
      <c r="G52" s="22" t="s">
        <v>36</v>
      </c>
      <c r="H52" s="22" t="s">
        <v>21</v>
      </c>
      <c r="I52" s="22"/>
      <c r="J52" s="54" t="n">
        <v>0.6402</v>
      </c>
      <c r="K52" s="22"/>
      <c r="L52" s="22"/>
      <c r="M52" s="22"/>
      <c r="N52" s="22"/>
      <c r="O52" s="22" t="n">
        <v>1</v>
      </c>
      <c r="P52" s="22"/>
      <c r="Q52" s="22"/>
      <c r="R52" s="22"/>
      <c r="S52" s="22" t="n">
        <f aca="false">SUM(K52+M52+O52+Q52+0)</f>
        <v>1</v>
      </c>
      <c r="T52" s="22" t="n">
        <f aca="false">SUM(L52+N52+P52+R52+0)</f>
        <v>0</v>
      </c>
      <c r="U52" s="22" t="n">
        <f aca="false">SUM(S52+T52+0)</f>
        <v>1</v>
      </c>
      <c r="V52" s="22" t="n">
        <v>1</v>
      </c>
      <c r="W52" s="22" t="n">
        <v>1</v>
      </c>
      <c r="X52" s="22" t="n">
        <v>1</v>
      </c>
      <c r="Y52" s="22" t="n">
        <v>1</v>
      </c>
      <c r="Z52" s="22"/>
      <c r="AA52" s="22"/>
      <c r="AB52" s="22" t="n">
        <v>1</v>
      </c>
      <c r="AC52" s="22"/>
      <c r="AD52" s="22"/>
      <c r="AE52" s="22"/>
      <c r="AF52" s="22" t="n">
        <v>1</v>
      </c>
      <c r="AG52" s="43" t="n">
        <v>6263116240</v>
      </c>
      <c r="AH52" s="163" t="n">
        <v>612643978834</v>
      </c>
      <c r="AI52" s="26" t="s">
        <v>69</v>
      </c>
      <c r="AJ52" s="26" t="s">
        <v>44</v>
      </c>
      <c r="AK52" s="164" t="n">
        <v>3910016732</v>
      </c>
      <c r="AL52" s="26" t="s">
        <v>70</v>
      </c>
    </row>
    <row r="53" s="23" customFormat="true" ht="20.25" hidden="false" customHeight="true" outlineLevel="0" collapsed="false">
      <c r="A53" s="43" t="n">
        <v>48</v>
      </c>
      <c r="B53" s="84" t="n">
        <v>1048</v>
      </c>
      <c r="C53" s="44" t="s">
        <v>100</v>
      </c>
      <c r="D53" s="43" t="s">
        <v>3211</v>
      </c>
      <c r="E53" s="43" t="s">
        <v>3212</v>
      </c>
      <c r="F53" s="44" t="s">
        <v>3213</v>
      </c>
      <c r="G53" s="22" t="s">
        <v>36</v>
      </c>
      <c r="H53" s="22" t="s">
        <v>20</v>
      </c>
      <c r="I53" s="22"/>
      <c r="J53" s="54" t="n">
        <v>0.674</v>
      </c>
      <c r="K53" s="22"/>
      <c r="L53" s="22"/>
      <c r="M53" s="22"/>
      <c r="N53" s="22"/>
      <c r="O53" s="22" t="n">
        <v>1</v>
      </c>
      <c r="P53" s="22"/>
      <c r="Q53" s="22"/>
      <c r="R53" s="22"/>
      <c r="S53" s="22" t="n">
        <f aca="false">SUM(K53+M53+O53+Q53+0)</f>
        <v>1</v>
      </c>
      <c r="T53" s="22" t="n">
        <f aca="false">SUM(L53+N53+P53+R53+0)</f>
        <v>0</v>
      </c>
      <c r="U53" s="22" t="n">
        <f aca="false">SUM(S53+T53+0)</f>
        <v>1</v>
      </c>
      <c r="V53" s="22" t="n">
        <v>1</v>
      </c>
      <c r="W53" s="22" t="n">
        <v>1</v>
      </c>
      <c r="X53" s="22" t="n">
        <v>1</v>
      </c>
      <c r="Y53" s="22"/>
      <c r="Z53" s="22"/>
      <c r="AA53" s="22"/>
      <c r="AB53" s="22" t="n">
        <v>1</v>
      </c>
      <c r="AC53" s="22"/>
      <c r="AD53" s="22" t="n">
        <v>1</v>
      </c>
      <c r="AE53" s="22"/>
      <c r="AF53" s="22" t="n">
        <v>1</v>
      </c>
      <c r="AG53" s="43" t="n">
        <v>8718917828</v>
      </c>
      <c r="AH53" s="163" t="n">
        <v>575625925379</v>
      </c>
      <c r="AI53" s="26" t="s">
        <v>69</v>
      </c>
      <c r="AJ53" s="26" t="s">
        <v>44</v>
      </c>
      <c r="AK53" s="164" t="n">
        <v>3906315343</v>
      </c>
      <c r="AL53" s="26" t="s">
        <v>70</v>
      </c>
    </row>
    <row r="54" s="23" customFormat="true" ht="20.25" hidden="false" customHeight="true" outlineLevel="0" collapsed="false">
      <c r="A54" s="43" t="n">
        <v>49</v>
      </c>
      <c r="B54" s="84" t="n">
        <v>1049</v>
      </c>
      <c r="C54" s="44" t="s">
        <v>100</v>
      </c>
      <c r="D54" s="43" t="s">
        <v>3214</v>
      </c>
      <c r="E54" s="43" t="s">
        <v>3215</v>
      </c>
      <c r="F54" s="44" t="s">
        <v>1944</v>
      </c>
      <c r="G54" s="22" t="s">
        <v>36</v>
      </c>
      <c r="H54" s="22" t="s">
        <v>21</v>
      </c>
      <c r="I54" s="22"/>
      <c r="J54" s="54" t="n">
        <v>0.634</v>
      </c>
      <c r="K54" s="22"/>
      <c r="L54" s="22"/>
      <c r="M54" s="22"/>
      <c r="N54" s="22"/>
      <c r="O54" s="22"/>
      <c r="P54" s="22" t="n">
        <v>1</v>
      </c>
      <c r="Q54" s="22"/>
      <c r="R54" s="22"/>
      <c r="S54" s="22" t="n">
        <f aca="false">SUM(K54+M54+O54+Q54+0)</f>
        <v>0</v>
      </c>
      <c r="T54" s="22" t="n">
        <f aca="false">SUM(L54+N54+P54+R54+0)</f>
        <v>1</v>
      </c>
      <c r="U54" s="22" t="n">
        <f aca="false">SUM(S54+T54+0)</f>
        <v>1</v>
      </c>
      <c r="V54" s="22" t="n">
        <v>1</v>
      </c>
      <c r="W54" s="22" t="n">
        <v>1</v>
      </c>
      <c r="X54" s="22" t="n">
        <v>1</v>
      </c>
      <c r="Y54" s="22" t="n">
        <v>1</v>
      </c>
      <c r="Z54" s="22"/>
      <c r="AA54" s="22"/>
      <c r="AB54" s="22"/>
      <c r="AC54" s="22"/>
      <c r="AD54" s="22" t="n">
        <v>1</v>
      </c>
      <c r="AE54" s="22"/>
      <c r="AF54" s="22" t="n">
        <v>1</v>
      </c>
      <c r="AG54" s="43"/>
      <c r="AH54" s="163" t="n">
        <v>577878909309</v>
      </c>
      <c r="AI54" s="26" t="s">
        <v>3216</v>
      </c>
      <c r="AJ54" s="26" t="s">
        <v>3217</v>
      </c>
      <c r="AK54" s="164" t="n">
        <v>7024677644</v>
      </c>
      <c r="AL54" s="26" t="s">
        <v>81</v>
      </c>
    </row>
    <row r="55" s="23" customFormat="true" ht="20.25" hidden="false" customHeight="true" outlineLevel="0" collapsed="false">
      <c r="A55" s="43" t="n">
        <v>50</v>
      </c>
      <c r="B55" s="84" t="n">
        <v>1050</v>
      </c>
      <c r="C55" s="44" t="s">
        <v>100</v>
      </c>
      <c r="D55" s="43" t="s">
        <v>3218</v>
      </c>
      <c r="E55" s="43" t="s">
        <v>3126</v>
      </c>
      <c r="F55" s="44" t="s">
        <v>3141</v>
      </c>
      <c r="G55" s="22" t="s">
        <v>36</v>
      </c>
      <c r="H55" s="22" t="s">
        <v>19</v>
      </c>
      <c r="I55" s="22"/>
      <c r="J55" s="45" t="n">
        <v>0.756</v>
      </c>
      <c r="K55" s="22"/>
      <c r="L55" s="22" t="n">
        <v>1</v>
      </c>
      <c r="M55" s="22"/>
      <c r="N55" s="22"/>
      <c r="O55" s="22"/>
      <c r="P55" s="22"/>
      <c r="Q55" s="22"/>
      <c r="R55" s="22"/>
      <c r="S55" s="22" t="n">
        <f aca="false">SUM(K55+M55+O55+Q55+0)</f>
        <v>0</v>
      </c>
      <c r="T55" s="22" t="n">
        <f aca="false">SUM(L55+N55+P55+R55+0)</f>
        <v>1</v>
      </c>
      <c r="U55" s="22" t="n">
        <f aca="false">SUM(S55+T55+0)</f>
        <v>1</v>
      </c>
      <c r="V55" s="22" t="n">
        <v>1</v>
      </c>
      <c r="W55" s="22" t="n">
        <v>1</v>
      </c>
      <c r="X55" s="22" t="n">
        <v>1</v>
      </c>
      <c r="Y55" s="22" t="n">
        <v>1</v>
      </c>
      <c r="Z55" s="22"/>
      <c r="AA55" s="22" t="n">
        <v>1</v>
      </c>
      <c r="AB55" s="22"/>
      <c r="AC55" s="22"/>
      <c r="AD55" s="22"/>
      <c r="AE55" s="22"/>
      <c r="AF55" s="22" t="n">
        <v>1</v>
      </c>
      <c r="AG55" s="43" t="n">
        <v>8959341194</v>
      </c>
      <c r="AH55" s="163" t="n">
        <v>496887778679</v>
      </c>
      <c r="AI55" s="26" t="s">
        <v>43</v>
      </c>
      <c r="AJ55" s="26" t="s">
        <v>44</v>
      </c>
      <c r="AK55" s="164" t="n">
        <v>35095671082</v>
      </c>
      <c r="AL55" s="26" t="s">
        <v>74</v>
      </c>
    </row>
    <row r="56" s="23" customFormat="true" ht="20.25" hidden="false" customHeight="true" outlineLevel="0" collapsed="false">
      <c r="A56" s="43" t="n">
        <v>51</v>
      </c>
      <c r="B56" s="84" t="n">
        <v>1052</v>
      </c>
      <c r="C56" s="44" t="s">
        <v>100</v>
      </c>
      <c r="D56" s="43" t="s">
        <v>3219</v>
      </c>
      <c r="E56" s="43" t="s">
        <v>3220</v>
      </c>
      <c r="F56" s="44" t="s">
        <v>3221</v>
      </c>
      <c r="G56" s="22" t="s">
        <v>36</v>
      </c>
      <c r="H56" s="22" t="s">
        <v>19</v>
      </c>
      <c r="I56" s="22"/>
      <c r="J56" s="54" t="n">
        <v>0.648</v>
      </c>
      <c r="K56" s="22" t="n">
        <v>1</v>
      </c>
      <c r="L56" s="22"/>
      <c r="M56" s="22"/>
      <c r="N56" s="22"/>
      <c r="O56" s="22"/>
      <c r="P56" s="22"/>
      <c r="Q56" s="22"/>
      <c r="R56" s="22"/>
      <c r="S56" s="22" t="n">
        <f aca="false">SUM(K56+M56+O56+Q56+0)</f>
        <v>1</v>
      </c>
      <c r="T56" s="22" t="n">
        <f aca="false">SUM(L56+N56+P56+R56+0)</f>
        <v>0</v>
      </c>
      <c r="U56" s="22" t="n">
        <f aca="false">SUM(S56+T56+0)</f>
        <v>1</v>
      </c>
      <c r="V56" s="22" t="n">
        <v>1</v>
      </c>
      <c r="W56" s="22" t="n">
        <v>1</v>
      </c>
      <c r="X56" s="22" t="n">
        <v>1</v>
      </c>
      <c r="Y56" s="22"/>
      <c r="Z56" s="22"/>
      <c r="AA56" s="22" t="n">
        <v>1</v>
      </c>
      <c r="AB56" s="22"/>
      <c r="AC56" s="22" t="n">
        <v>1</v>
      </c>
      <c r="AD56" s="22"/>
      <c r="AE56" s="22"/>
      <c r="AF56" s="22" t="n">
        <v>1</v>
      </c>
      <c r="AG56" s="43" t="n">
        <v>9407904137</v>
      </c>
      <c r="AH56" s="163" t="n">
        <v>230470622559</v>
      </c>
      <c r="AI56" s="26" t="s">
        <v>43</v>
      </c>
      <c r="AJ56" s="26" t="s">
        <v>44</v>
      </c>
      <c r="AK56" s="164" t="n">
        <v>34048825538</v>
      </c>
      <c r="AL56" s="26" t="s">
        <v>74</v>
      </c>
    </row>
    <row r="57" s="23" customFormat="true" ht="20.25" hidden="false" customHeight="true" outlineLevel="0" collapsed="false">
      <c r="A57" s="43" t="n">
        <v>52</v>
      </c>
      <c r="B57" s="84" t="n">
        <v>1053</v>
      </c>
      <c r="C57" s="44" t="s">
        <v>100</v>
      </c>
      <c r="D57" s="43" t="s">
        <v>1102</v>
      </c>
      <c r="E57" s="43" t="s">
        <v>3222</v>
      </c>
      <c r="F57" s="44" t="s">
        <v>1791</v>
      </c>
      <c r="G57" s="22" t="s">
        <v>36</v>
      </c>
      <c r="H57" s="22" t="s">
        <v>19</v>
      </c>
      <c r="I57" s="22"/>
      <c r="J57" s="54" t="n">
        <v>0.794</v>
      </c>
      <c r="K57" s="22"/>
      <c r="L57" s="22" t="n">
        <v>1</v>
      </c>
      <c r="M57" s="22"/>
      <c r="N57" s="22"/>
      <c r="O57" s="22"/>
      <c r="P57" s="22"/>
      <c r="Q57" s="22"/>
      <c r="R57" s="22"/>
      <c r="S57" s="22" t="n">
        <f aca="false">SUM(K57+M57+O57+Q57+0)</f>
        <v>0</v>
      </c>
      <c r="T57" s="22" t="n">
        <f aca="false">SUM(L57+N57+P57+R57+0)</f>
        <v>1</v>
      </c>
      <c r="U57" s="22" t="n">
        <f aca="false">SUM(S57+T57+0)</f>
        <v>1</v>
      </c>
      <c r="V57" s="22" t="n">
        <v>1</v>
      </c>
      <c r="W57" s="22" t="n">
        <v>1</v>
      </c>
      <c r="X57" s="22" t="n">
        <v>1</v>
      </c>
      <c r="Y57" s="22"/>
      <c r="Z57" s="22"/>
      <c r="AA57" s="22" t="n">
        <v>1</v>
      </c>
      <c r="AB57" s="22" t="n">
        <v>1</v>
      </c>
      <c r="AC57" s="22"/>
      <c r="AD57" s="22"/>
      <c r="AE57" s="22"/>
      <c r="AF57" s="22" t="n">
        <v>1</v>
      </c>
      <c r="AG57" s="43" t="n">
        <v>9303715283</v>
      </c>
      <c r="AH57" s="163" t="n">
        <v>695500577531</v>
      </c>
      <c r="AI57" s="26" t="s">
        <v>43</v>
      </c>
      <c r="AJ57" s="26" t="s">
        <v>44</v>
      </c>
      <c r="AK57" s="164" t="n">
        <v>35124230537</v>
      </c>
      <c r="AL57" s="26" t="s">
        <v>74</v>
      </c>
    </row>
    <row r="58" s="23" customFormat="true" ht="20.25" hidden="false" customHeight="true" outlineLevel="0" collapsed="false">
      <c r="A58" s="43" t="n">
        <v>53</v>
      </c>
      <c r="B58" s="84" t="n">
        <v>1054</v>
      </c>
      <c r="C58" s="44" t="s">
        <v>100</v>
      </c>
      <c r="D58" s="43" t="s">
        <v>3223</v>
      </c>
      <c r="E58" s="43" t="s">
        <v>3224</v>
      </c>
      <c r="F58" s="44" t="s">
        <v>3225</v>
      </c>
      <c r="G58" s="22" t="s">
        <v>36</v>
      </c>
      <c r="H58" s="22" t="s">
        <v>19</v>
      </c>
      <c r="I58" s="22"/>
      <c r="J58" s="54" t="n">
        <v>0.678</v>
      </c>
      <c r="K58" s="22"/>
      <c r="L58" s="22" t="n">
        <v>1</v>
      </c>
      <c r="M58" s="22"/>
      <c r="N58" s="22"/>
      <c r="O58" s="22"/>
      <c r="P58" s="22"/>
      <c r="Q58" s="22"/>
      <c r="R58" s="22"/>
      <c r="S58" s="22" t="n">
        <f aca="false">SUM(K58+M58+O58+Q58+0)</f>
        <v>0</v>
      </c>
      <c r="T58" s="22" t="n">
        <f aca="false">SUM(L58+N58+P58+R58+0)</f>
        <v>1</v>
      </c>
      <c r="U58" s="22" t="n">
        <f aca="false">SUM(S58+T58+0)</f>
        <v>1</v>
      </c>
      <c r="V58" s="22" t="n">
        <v>1</v>
      </c>
      <c r="W58" s="22" t="n">
        <v>1</v>
      </c>
      <c r="X58" s="22" t="n">
        <v>1</v>
      </c>
      <c r="Y58" s="22" t="n">
        <v>1</v>
      </c>
      <c r="Z58" s="22"/>
      <c r="AA58" s="22" t="n">
        <v>1</v>
      </c>
      <c r="AB58" s="22"/>
      <c r="AC58" s="22"/>
      <c r="AD58" s="22"/>
      <c r="AE58" s="22"/>
      <c r="AF58" s="22" t="n">
        <v>1</v>
      </c>
      <c r="AG58" s="43" t="n">
        <v>7089617685</v>
      </c>
      <c r="AH58" s="163" t="n">
        <v>557124383750</v>
      </c>
      <c r="AI58" s="26" t="s">
        <v>43</v>
      </c>
      <c r="AJ58" s="26" t="s">
        <v>3226</v>
      </c>
      <c r="AK58" s="164" t="n">
        <v>35054039082</v>
      </c>
      <c r="AL58" s="26" t="s">
        <v>45</v>
      </c>
    </row>
    <row r="59" s="23" customFormat="true" ht="20.25" hidden="false" customHeight="true" outlineLevel="0" collapsed="false">
      <c r="A59" s="43" t="n">
        <v>54</v>
      </c>
      <c r="B59" s="84" t="n">
        <v>1055</v>
      </c>
      <c r="C59" s="44" t="s">
        <v>100</v>
      </c>
      <c r="D59" s="43" t="s">
        <v>3227</v>
      </c>
      <c r="E59" s="43" t="s">
        <v>3228</v>
      </c>
      <c r="F59" s="44" t="s">
        <v>3229</v>
      </c>
      <c r="G59" s="22" t="s">
        <v>36</v>
      </c>
      <c r="H59" s="22" t="s">
        <v>19</v>
      </c>
      <c r="I59" s="22"/>
      <c r="J59" s="54" t="n">
        <v>0.644</v>
      </c>
      <c r="K59" s="22" t="n">
        <v>1</v>
      </c>
      <c r="L59" s="22"/>
      <c r="M59" s="22"/>
      <c r="N59" s="22"/>
      <c r="O59" s="22"/>
      <c r="P59" s="22"/>
      <c r="Q59" s="22"/>
      <c r="R59" s="22"/>
      <c r="S59" s="22" t="n">
        <f aca="false">SUM(K59+M59+O59+Q59+0)</f>
        <v>1</v>
      </c>
      <c r="T59" s="22" t="n">
        <f aca="false">SUM(L59+N59+P59+R59+0)</f>
        <v>0</v>
      </c>
      <c r="U59" s="22" t="n">
        <f aca="false">SUM(S59+T59+0)</f>
        <v>1</v>
      </c>
      <c r="V59" s="22" t="n">
        <v>1</v>
      </c>
      <c r="W59" s="22" t="n">
        <v>1</v>
      </c>
      <c r="X59" s="22" t="n">
        <v>1</v>
      </c>
      <c r="Y59" s="22"/>
      <c r="Z59" s="22"/>
      <c r="AA59" s="22" t="n">
        <v>1</v>
      </c>
      <c r="AB59" s="22"/>
      <c r="AC59" s="22" t="n">
        <v>1</v>
      </c>
      <c r="AD59" s="22"/>
      <c r="AE59" s="22"/>
      <c r="AF59" s="22" t="n">
        <v>1</v>
      </c>
      <c r="AG59" s="43" t="n">
        <v>8827338248</v>
      </c>
      <c r="AH59" s="163" t="n">
        <v>700504183517</v>
      </c>
      <c r="AI59" s="26" t="s">
        <v>43</v>
      </c>
      <c r="AJ59" s="26" t="s">
        <v>44</v>
      </c>
      <c r="AK59" s="164" t="n">
        <v>34048825968</v>
      </c>
      <c r="AL59" s="26" t="s">
        <v>74</v>
      </c>
    </row>
    <row r="60" s="23" customFormat="true" ht="20.25" hidden="false" customHeight="true" outlineLevel="0" collapsed="false">
      <c r="A60" s="43" t="n">
        <v>55</v>
      </c>
      <c r="B60" s="84" t="n">
        <v>1056</v>
      </c>
      <c r="C60" s="44" t="s">
        <v>100</v>
      </c>
      <c r="D60" s="43" t="s">
        <v>3230</v>
      </c>
      <c r="E60" s="43" t="s">
        <v>3231</v>
      </c>
      <c r="F60" s="44" t="s">
        <v>807</v>
      </c>
      <c r="G60" s="22" t="s">
        <v>36</v>
      </c>
      <c r="H60" s="22" t="s">
        <v>19</v>
      </c>
      <c r="I60" s="22"/>
      <c r="J60" s="54" t="n">
        <v>0.606</v>
      </c>
      <c r="K60" s="22" t="n">
        <v>1</v>
      </c>
      <c r="L60" s="22"/>
      <c r="M60" s="22"/>
      <c r="N60" s="22"/>
      <c r="O60" s="22"/>
      <c r="P60" s="22"/>
      <c r="Q60" s="22"/>
      <c r="R60" s="22"/>
      <c r="S60" s="22" t="n">
        <f aca="false">SUM(K60+M60+O60+Q60+0)</f>
        <v>1</v>
      </c>
      <c r="T60" s="22" t="n">
        <f aca="false">SUM(L60+N60+P60+R60+0)</f>
        <v>0</v>
      </c>
      <c r="U60" s="22" t="n">
        <f aca="false">SUM(S60+T60+0)</f>
        <v>1</v>
      </c>
      <c r="V60" s="22" t="n">
        <v>1</v>
      </c>
      <c r="W60" s="22" t="n">
        <v>1</v>
      </c>
      <c r="X60" s="22" t="n">
        <v>1</v>
      </c>
      <c r="Y60" s="22"/>
      <c r="Z60" s="22"/>
      <c r="AA60" s="22" t="n">
        <v>1</v>
      </c>
      <c r="AB60" s="22"/>
      <c r="AC60" s="22"/>
      <c r="AD60" s="22" t="n">
        <v>1</v>
      </c>
      <c r="AE60" s="22"/>
      <c r="AF60" s="22" t="n">
        <v>1</v>
      </c>
      <c r="AG60" s="43" t="n">
        <v>8827332434</v>
      </c>
      <c r="AH60" s="163" t="n">
        <v>274556613769</v>
      </c>
      <c r="AI60" s="26" t="s">
        <v>1665</v>
      </c>
      <c r="AJ60" s="26" t="s">
        <v>184</v>
      </c>
      <c r="AK60" s="164" t="n">
        <v>77017324506</v>
      </c>
      <c r="AL60" s="26" t="s">
        <v>81</v>
      </c>
    </row>
    <row r="61" s="23" customFormat="true" ht="20.25" hidden="false" customHeight="true" outlineLevel="0" collapsed="false">
      <c r="A61" s="43" t="n">
        <v>56</v>
      </c>
      <c r="B61" s="84" t="n">
        <v>1057</v>
      </c>
      <c r="C61" s="44" t="s">
        <v>100</v>
      </c>
      <c r="D61" s="43" t="s">
        <v>3232</v>
      </c>
      <c r="E61" s="43" t="s">
        <v>3233</v>
      </c>
      <c r="F61" s="44" t="s">
        <v>3234</v>
      </c>
      <c r="G61" s="22" t="s">
        <v>36</v>
      </c>
      <c r="H61" s="22" t="s">
        <v>20</v>
      </c>
      <c r="I61" s="22"/>
      <c r="J61" s="45" t="n">
        <v>0.52</v>
      </c>
      <c r="K61" s="22"/>
      <c r="L61" s="22"/>
      <c r="M61" s="22"/>
      <c r="N61" s="22" t="n">
        <v>1</v>
      </c>
      <c r="O61" s="22"/>
      <c r="P61" s="22"/>
      <c r="Q61" s="22"/>
      <c r="R61" s="22"/>
      <c r="S61" s="22" t="n">
        <f aca="false">SUM(K61+M61+O61+Q61+0)</f>
        <v>0</v>
      </c>
      <c r="T61" s="22" t="n">
        <f aca="false">SUM(L61+N61+P61+R61+0)</f>
        <v>1</v>
      </c>
      <c r="U61" s="22" t="n">
        <f aca="false">SUM(S61+T61+0)</f>
        <v>1</v>
      </c>
      <c r="V61" s="22" t="n">
        <v>1</v>
      </c>
      <c r="W61" s="22" t="n">
        <v>1</v>
      </c>
      <c r="X61" s="22"/>
      <c r="Y61" s="22" t="n">
        <v>1</v>
      </c>
      <c r="Z61" s="22"/>
      <c r="AA61" s="22" t="n">
        <v>1</v>
      </c>
      <c r="AB61" s="22" t="n">
        <v>1</v>
      </c>
      <c r="AC61" s="22"/>
      <c r="AD61" s="22"/>
      <c r="AE61" s="22"/>
      <c r="AF61" s="22" t="n">
        <v>1</v>
      </c>
      <c r="AG61" s="43" t="n">
        <v>9340988135</v>
      </c>
      <c r="AH61" s="163" t="n">
        <v>619567865824</v>
      </c>
      <c r="AI61" s="26" t="s">
        <v>1665</v>
      </c>
      <c r="AJ61" s="26" t="s">
        <v>44</v>
      </c>
      <c r="AK61" s="164" t="n">
        <v>7023883830</v>
      </c>
      <c r="AL61" s="26" t="s">
        <v>81</v>
      </c>
    </row>
    <row r="62" s="23" customFormat="true" ht="20.25" hidden="false" customHeight="true" outlineLevel="0" collapsed="false">
      <c r="A62" s="43" t="n">
        <v>57</v>
      </c>
      <c r="B62" s="84" t="n">
        <v>1058</v>
      </c>
      <c r="C62" s="44" t="s">
        <v>100</v>
      </c>
      <c r="D62" s="43" t="s">
        <v>3235</v>
      </c>
      <c r="E62" s="43" t="s">
        <v>3236</v>
      </c>
      <c r="F62" s="44" t="s">
        <v>3237</v>
      </c>
      <c r="G62" s="22" t="s">
        <v>36</v>
      </c>
      <c r="H62" s="22" t="s">
        <v>21</v>
      </c>
      <c r="I62" s="22"/>
      <c r="J62" s="54" t="n">
        <v>0.66</v>
      </c>
      <c r="K62" s="22"/>
      <c r="L62" s="22"/>
      <c r="M62" s="22"/>
      <c r="N62" s="22"/>
      <c r="O62" s="22"/>
      <c r="P62" s="22" t="n">
        <v>1</v>
      </c>
      <c r="Q62" s="22"/>
      <c r="R62" s="22"/>
      <c r="S62" s="22" t="n">
        <f aca="false">SUM(K62+M62+O62+Q62+0)</f>
        <v>0</v>
      </c>
      <c r="T62" s="22" t="n">
        <f aca="false">SUM(L62+N62+P62+R62+0)</f>
        <v>1</v>
      </c>
      <c r="U62" s="22" t="n">
        <f aca="false">SUM(S62+T62+0)</f>
        <v>1</v>
      </c>
      <c r="V62" s="22" t="n">
        <v>1</v>
      </c>
      <c r="W62" s="22" t="n">
        <v>1</v>
      </c>
      <c r="X62" s="22" t="n">
        <v>1</v>
      </c>
      <c r="Y62" s="22" t="n">
        <v>1</v>
      </c>
      <c r="Z62" s="22"/>
      <c r="AA62" s="22"/>
      <c r="AB62" s="22"/>
      <c r="AC62" s="22"/>
      <c r="AD62" s="22" t="n">
        <v>1</v>
      </c>
      <c r="AE62" s="22"/>
      <c r="AF62" s="22" t="n">
        <v>1</v>
      </c>
      <c r="AG62" s="43" t="n">
        <v>9981921712</v>
      </c>
      <c r="AH62" s="163" t="n">
        <v>928938872312</v>
      </c>
      <c r="AI62" s="26" t="s">
        <v>1665</v>
      </c>
      <c r="AJ62" s="26" t="s">
        <v>184</v>
      </c>
      <c r="AK62" s="164" t="n">
        <v>77017323750</v>
      </c>
      <c r="AL62" s="26" t="s">
        <v>81</v>
      </c>
    </row>
    <row r="63" s="86" customFormat="true" ht="20.25" hidden="false" customHeight="true" outlineLevel="0" collapsed="false">
      <c r="A63" s="43" t="n">
        <v>58</v>
      </c>
      <c r="B63" s="84" t="n">
        <v>1059</v>
      </c>
      <c r="C63" s="44" t="s">
        <v>100</v>
      </c>
      <c r="D63" s="83" t="s">
        <v>3238</v>
      </c>
      <c r="E63" s="83" t="s">
        <v>3239</v>
      </c>
      <c r="F63" s="165" t="s">
        <v>3240</v>
      </c>
      <c r="G63" s="166" t="s">
        <v>36</v>
      </c>
      <c r="H63" s="166" t="s">
        <v>20</v>
      </c>
      <c r="I63" s="166"/>
      <c r="J63" s="168" t="n">
        <v>0.484</v>
      </c>
      <c r="K63" s="166"/>
      <c r="L63" s="166"/>
      <c r="M63" s="166"/>
      <c r="N63" s="166" t="n">
        <v>1</v>
      </c>
      <c r="O63" s="166"/>
      <c r="P63" s="166"/>
      <c r="Q63" s="166"/>
      <c r="R63" s="166"/>
      <c r="S63" s="22" t="n">
        <f aca="false">SUM(K63+M63+O63+Q63+0)</f>
        <v>0</v>
      </c>
      <c r="T63" s="22" t="n">
        <f aca="false">SUM(L63+N63+P63+R63+0)</f>
        <v>1</v>
      </c>
      <c r="U63" s="22" t="n">
        <f aca="false">SUM(S63+T63+0)</f>
        <v>1</v>
      </c>
      <c r="V63" s="22" t="n">
        <v>1</v>
      </c>
      <c r="W63" s="22" t="n">
        <v>1</v>
      </c>
      <c r="X63" s="166" t="n">
        <v>1</v>
      </c>
      <c r="Y63" s="166" t="n">
        <v>1</v>
      </c>
      <c r="Z63" s="166"/>
      <c r="AA63" s="166"/>
      <c r="AB63" s="166"/>
      <c r="AC63" s="166"/>
      <c r="AD63" s="166" t="n">
        <v>1</v>
      </c>
      <c r="AE63" s="166"/>
      <c r="AF63" s="22" t="n">
        <v>1</v>
      </c>
      <c r="AG63" s="83" t="n">
        <v>7694931214</v>
      </c>
      <c r="AH63" s="163" t="n">
        <v>242309666128</v>
      </c>
      <c r="AI63" s="28" t="s">
        <v>43</v>
      </c>
      <c r="AJ63" s="28" t="s">
        <v>44</v>
      </c>
      <c r="AK63" s="164" t="n">
        <v>34048824657</v>
      </c>
      <c r="AL63" s="28" t="s">
        <v>74</v>
      </c>
    </row>
    <row r="64" s="23" customFormat="true" ht="20.25" hidden="false" customHeight="true" outlineLevel="0" collapsed="false">
      <c r="A64" s="43" t="n">
        <v>59</v>
      </c>
      <c r="B64" s="84" t="n">
        <v>1060</v>
      </c>
      <c r="C64" s="44" t="s">
        <v>100</v>
      </c>
      <c r="D64" s="43" t="s">
        <v>3241</v>
      </c>
      <c r="E64" s="43" t="s">
        <v>1872</v>
      </c>
      <c r="F64" s="44" t="s">
        <v>3242</v>
      </c>
      <c r="G64" s="22" t="s">
        <v>36</v>
      </c>
      <c r="H64" s="22" t="s">
        <v>20</v>
      </c>
      <c r="I64" s="22"/>
      <c r="J64" s="54" t="n">
        <v>0.49</v>
      </c>
      <c r="K64" s="22"/>
      <c r="L64" s="22"/>
      <c r="M64" s="22"/>
      <c r="N64" s="22" t="n">
        <v>1</v>
      </c>
      <c r="O64" s="22"/>
      <c r="P64" s="22"/>
      <c r="Q64" s="22"/>
      <c r="R64" s="22"/>
      <c r="S64" s="22" t="n">
        <f aca="false">SUM(K64+M64+O64+Q64+0)</f>
        <v>0</v>
      </c>
      <c r="T64" s="22" t="n">
        <f aca="false">SUM(L64+N64+P64+R64+0)</f>
        <v>1</v>
      </c>
      <c r="U64" s="22" t="n">
        <f aca="false">SUM(S64+T64+0)</f>
        <v>1</v>
      </c>
      <c r="V64" s="22" t="n">
        <v>1</v>
      </c>
      <c r="W64" s="22" t="n">
        <v>1</v>
      </c>
      <c r="X64" s="22" t="n">
        <v>1</v>
      </c>
      <c r="Y64" s="22" t="n">
        <v>1</v>
      </c>
      <c r="Z64" s="22"/>
      <c r="AA64" s="22"/>
      <c r="AB64" s="22"/>
      <c r="AC64" s="22"/>
      <c r="AD64" s="22" t="n">
        <v>1</v>
      </c>
      <c r="AE64" s="22"/>
      <c r="AF64" s="22" t="n">
        <v>1</v>
      </c>
      <c r="AG64" s="43" t="n">
        <v>7771975499</v>
      </c>
      <c r="AH64" s="163" t="n">
        <v>622901715914</v>
      </c>
      <c r="AI64" s="26" t="s">
        <v>43</v>
      </c>
      <c r="AJ64" s="26" t="s">
        <v>44</v>
      </c>
      <c r="AK64" s="164" t="n">
        <v>34214674410</v>
      </c>
      <c r="AL64" s="28" t="s">
        <v>74</v>
      </c>
    </row>
    <row r="65" s="23" customFormat="true" ht="20.25" hidden="false" customHeight="true" outlineLevel="0" collapsed="false">
      <c r="A65" s="43" t="n">
        <v>60</v>
      </c>
      <c r="B65" s="84" t="n">
        <v>1061</v>
      </c>
      <c r="C65" s="44" t="s">
        <v>100</v>
      </c>
      <c r="D65" s="43" t="s">
        <v>3243</v>
      </c>
      <c r="E65" s="43" t="s">
        <v>3244</v>
      </c>
      <c r="F65" s="44" t="s">
        <v>3245</v>
      </c>
      <c r="G65" s="22" t="s">
        <v>36</v>
      </c>
      <c r="H65" s="22" t="s">
        <v>19</v>
      </c>
      <c r="I65" s="22"/>
      <c r="J65" s="54" t="n">
        <v>0.606</v>
      </c>
      <c r="K65" s="22"/>
      <c r="L65" s="22" t="n">
        <v>1</v>
      </c>
      <c r="M65" s="22"/>
      <c r="N65" s="22"/>
      <c r="O65" s="22"/>
      <c r="P65" s="22"/>
      <c r="Q65" s="22"/>
      <c r="R65" s="22"/>
      <c r="S65" s="22" t="n">
        <f aca="false">SUM(K65+M65+O65+Q65+0)</f>
        <v>0</v>
      </c>
      <c r="T65" s="22" t="n">
        <f aca="false">SUM(L65+N65+P65+R65+0)</f>
        <v>1</v>
      </c>
      <c r="U65" s="22" t="n">
        <f aca="false">SUM(S65+T65+0)</f>
        <v>1</v>
      </c>
      <c r="V65" s="22" t="n">
        <v>1</v>
      </c>
      <c r="W65" s="22" t="n">
        <v>1</v>
      </c>
      <c r="X65" s="22"/>
      <c r="Y65" s="22" t="n">
        <v>1</v>
      </c>
      <c r="Z65" s="22"/>
      <c r="AA65" s="22"/>
      <c r="AB65" s="22"/>
      <c r="AC65" s="22"/>
      <c r="AD65" s="22" t="n">
        <v>1</v>
      </c>
      <c r="AE65" s="22" t="n">
        <v>1</v>
      </c>
      <c r="AF65" s="22" t="n">
        <v>1</v>
      </c>
      <c r="AG65" s="43" t="n">
        <v>7247208046</v>
      </c>
      <c r="AH65" s="163" t="n">
        <v>323271617393</v>
      </c>
      <c r="AI65" s="26" t="s">
        <v>43</v>
      </c>
      <c r="AJ65" s="26" t="s">
        <v>3114</v>
      </c>
      <c r="AK65" s="164" t="n">
        <v>36087899431</v>
      </c>
      <c r="AL65" s="28" t="s">
        <v>74</v>
      </c>
    </row>
    <row r="66" s="23" customFormat="true" ht="20.25" hidden="false" customHeight="true" outlineLevel="0" collapsed="false">
      <c r="A66" s="43" t="n">
        <v>61</v>
      </c>
      <c r="B66" s="84" t="n">
        <v>1062</v>
      </c>
      <c r="C66" s="44" t="s">
        <v>100</v>
      </c>
      <c r="D66" s="43" t="s">
        <v>3246</v>
      </c>
      <c r="E66" s="43" t="s">
        <v>3247</v>
      </c>
      <c r="F66" s="44" t="s">
        <v>838</v>
      </c>
      <c r="G66" s="22" t="s">
        <v>36</v>
      </c>
      <c r="H66" s="22" t="s">
        <v>20</v>
      </c>
      <c r="I66" s="22"/>
      <c r="J66" s="45" t="n">
        <v>0.55</v>
      </c>
      <c r="K66" s="22"/>
      <c r="L66" s="22"/>
      <c r="M66" s="22"/>
      <c r="N66" s="22" t="n">
        <v>1</v>
      </c>
      <c r="O66" s="22"/>
      <c r="P66" s="22"/>
      <c r="Q66" s="22"/>
      <c r="R66" s="22"/>
      <c r="S66" s="22" t="n">
        <f aca="false">SUM(K66+M66+O66+Q66+0)</f>
        <v>0</v>
      </c>
      <c r="T66" s="22" t="n">
        <f aca="false">SUM(L66+N66+P66+R66+0)</f>
        <v>1</v>
      </c>
      <c r="U66" s="22" t="n">
        <f aca="false">SUM(S66+T66+0)</f>
        <v>1</v>
      </c>
      <c r="V66" s="22" t="n">
        <v>1</v>
      </c>
      <c r="W66" s="22" t="n">
        <v>1</v>
      </c>
      <c r="X66" s="22" t="n">
        <v>1</v>
      </c>
      <c r="Y66" s="22" t="n">
        <v>1</v>
      </c>
      <c r="Z66" s="22"/>
      <c r="AA66" s="22"/>
      <c r="AB66" s="22"/>
      <c r="AC66" s="22"/>
      <c r="AD66" s="22" t="n">
        <v>1</v>
      </c>
      <c r="AE66" s="22"/>
      <c r="AF66" s="22" t="n">
        <v>1</v>
      </c>
      <c r="AG66" s="43" t="n">
        <v>7587784782</v>
      </c>
      <c r="AH66" s="163" t="n">
        <v>237662818258</v>
      </c>
      <c r="AI66" s="26" t="s">
        <v>3113</v>
      </c>
      <c r="AJ66" s="26" t="s">
        <v>3114</v>
      </c>
      <c r="AK66" s="164" t="n">
        <v>337101000000692</v>
      </c>
      <c r="AL66" s="26" t="s">
        <v>59</v>
      </c>
    </row>
    <row r="67" s="23" customFormat="true" ht="20.25" hidden="false" customHeight="true" outlineLevel="0" collapsed="false">
      <c r="A67" s="43" t="n">
        <v>62</v>
      </c>
      <c r="B67" s="84" t="n">
        <v>1063</v>
      </c>
      <c r="C67" s="44" t="s">
        <v>100</v>
      </c>
      <c r="D67" s="43" t="s">
        <v>3248</v>
      </c>
      <c r="E67" s="43" t="s">
        <v>188</v>
      </c>
      <c r="F67" s="44" t="s">
        <v>51</v>
      </c>
      <c r="G67" s="22" t="s">
        <v>36</v>
      </c>
      <c r="H67" s="22" t="s">
        <v>21</v>
      </c>
      <c r="I67" s="22"/>
      <c r="J67" s="54" t="n">
        <v>0.63</v>
      </c>
      <c r="K67" s="22"/>
      <c r="L67" s="22"/>
      <c r="M67" s="22"/>
      <c r="N67" s="22"/>
      <c r="O67" s="22"/>
      <c r="P67" s="22" t="n">
        <v>1</v>
      </c>
      <c r="Q67" s="22"/>
      <c r="R67" s="22"/>
      <c r="S67" s="22" t="n">
        <f aca="false">SUM(K67+M67+O67+Q67+0)</f>
        <v>0</v>
      </c>
      <c r="T67" s="22" t="n">
        <f aca="false">SUM(L67+N67+P67+R67+0)</f>
        <v>1</v>
      </c>
      <c r="U67" s="22" t="n">
        <f aca="false">SUM(S67+T67+0)</f>
        <v>1</v>
      </c>
      <c r="V67" s="22" t="n">
        <v>1</v>
      </c>
      <c r="W67" s="22" t="n">
        <v>1</v>
      </c>
      <c r="X67" s="22"/>
      <c r="Y67" s="22" t="n">
        <v>1</v>
      </c>
      <c r="Z67" s="22"/>
      <c r="AA67" s="22"/>
      <c r="AB67" s="22"/>
      <c r="AC67" s="22" t="n">
        <v>1</v>
      </c>
      <c r="AD67" s="22" t="n">
        <v>1</v>
      </c>
      <c r="AE67" s="22"/>
      <c r="AF67" s="22" t="n">
        <v>1</v>
      </c>
      <c r="AG67" s="43" t="n">
        <v>8718864701</v>
      </c>
      <c r="AH67" s="163" t="n">
        <v>544634333800</v>
      </c>
      <c r="AI67" s="26" t="s">
        <v>43</v>
      </c>
      <c r="AJ67" s="26" t="s">
        <v>44</v>
      </c>
      <c r="AK67" s="164" t="n">
        <v>34096021721</v>
      </c>
      <c r="AL67" s="26" t="s">
        <v>74</v>
      </c>
    </row>
    <row r="68" s="23" customFormat="true" ht="20.25" hidden="false" customHeight="true" outlineLevel="0" collapsed="false">
      <c r="A68" s="43" t="n">
        <v>63</v>
      </c>
      <c r="B68" s="84" t="n">
        <v>1064</v>
      </c>
      <c r="C68" s="44" t="s">
        <v>100</v>
      </c>
      <c r="D68" s="43" t="s">
        <v>3249</v>
      </c>
      <c r="E68" s="43" t="s">
        <v>3250</v>
      </c>
      <c r="F68" s="44" t="s">
        <v>3251</v>
      </c>
      <c r="G68" s="22" t="s">
        <v>36</v>
      </c>
      <c r="H68" s="22" t="s">
        <v>19</v>
      </c>
      <c r="I68" s="22"/>
      <c r="J68" s="54" t="n">
        <v>0.604</v>
      </c>
      <c r="K68" s="22" t="n">
        <v>1</v>
      </c>
      <c r="L68" s="22"/>
      <c r="M68" s="22"/>
      <c r="N68" s="22"/>
      <c r="O68" s="22"/>
      <c r="P68" s="22"/>
      <c r="Q68" s="22"/>
      <c r="R68" s="22"/>
      <c r="S68" s="22" t="n">
        <f aca="false">SUM(K68+M68+O68+Q68+0)</f>
        <v>1</v>
      </c>
      <c r="T68" s="22" t="n">
        <f aca="false">SUM(L68+N68+P68+R68+0)</f>
        <v>0</v>
      </c>
      <c r="U68" s="22" t="n">
        <f aca="false">SUM(S68+T68+0)</f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/>
      <c r="AA68" s="22" t="n">
        <v>1</v>
      </c>
      <c r="AB68" s="22"/>
      <c r="AC68" s="22"/>
      <c r="AD68" s="22"/>
      <c r="AE68" s="22"/>
      <c r="AF68" s="22" t="n">
        <v>1</v>
      </c>
      <c r="AG68" s="43" t="n">
        <v>7354605962</v>
      </c>
      <c r="AH68" s="163" t="n">
        <v>420908281707</v>
      </c>
      <c r="AI68" s="26" t="s">
        <v>43</v>
      </c>
      <c r="AJ68" s="26" t="s">
        <v>44</v>
      </c>
      <c r="AK68" s="164" t="n">
        <v>34159236342</v>
      </c>
      <c r="AL68" s="26" t="s">
        <v>74</v>
      </c>
    </row>
    <row r="69" s="23" customFormat="true" ht="20.25" hidden="false" customHeight="true" outlineLevel="0" collapsed="false">
      <c r="A69" s="43" t="n">
        <v>64</v>
      </c>
      <c r="B69" s="84" t="n">
        <v>1065</v>
      </c>
      <c r="C69" s="44" t="s">
        <v>100</v>
      </c>
      <c r="D69" s="43" t="s">
        <v>3252</v>
      </c>
      <c r="E69" s="43" t="s">
        <v>3253</v>
      </c>
      <c r="F69" s="44" t="s">
        <v>3254</v>
      </c>
      <c r="G69" s="22" t="s">
        <v>36</v>
      </c>
      <c r="H69" s="22" t="s">
        <v>21</v>
      </c>
      <c r="I69" s="22"/>
      <c r="J69" s="54" t="n">
        <v>0.68</v>
      </c>
      <c r="K69" s="22"/>
      <c r="L69" s="22"/>
      <c r="M69" s="22"/>
      <c r="N69" s="22"/>
      <c r="O69" s="22"/>
      <c r="P69" s="22" t="n">
        <v>1</v>
      </c>
      <c r="Q69" s="22"/>
      <c r="R69" s="22"/>
      <c r="S69" s="22" t="n">
        <f aca="false">SUM(K69+M69+O69+Q69+0)</f>
        <v>0</v>
      </c>
      <c r="T69" s="22" t="n">
        <f aca="false">SUM(L69+N69+P69+R69+0)</f>
        <v>1</v>
      </c>
      <c r="U69" s="22" t="n">
        <f aca="false">SUM(S69+T69+0)</f>
        <v>1</v>
      </c>
      <c r="V69" s="22" t="n">
        <v>1</v>
      </c>
      <c r="W69" s="22" t="n">
        <v>1</v>
      </c>
      <c r="X69" s="22" t="n">
        <v>1</v>
      </c>
      <c r="Y69" s="22" t="n">
        <v>1</v>
      </c>
      <c r="Z69" s="22"/>
      <c r="AA69" s="22"/>
      <c r="AB69" s="22"/>
      <c r="AC69" s="22"/>
      <c r="AD69" s="22" t="n">
        <v>1</v>
      </c>
      <c r="AE69" s="22"/>
      <c r="AF69" s="22" t="n">
        <v>1</v>
      </c>
      <c r="AG69" s="43" t="n">
        <v>9993381429</v>
      </c>
      <c r="AH69" s="163" t="n">
        <v>481864608150</v>
      </c>
      <c r="AI69" s="26"/>
      <c r="AJ69" s="26"/>
      <c r="AK69" s="164"/>
      <c r="AL69" s="26"/>
    </row>
    <row r="70" s="23" customFormat="true" ht="20.25" hidden="false" customHeight="true" outlineLevel="0" collapsed="false">
      <c r="A70" s="43" t="n">
        <v>65</v>
      </c>
      <c r="B70" s="84" t="n">
        <v>1066</v>
      </c>
      <c r="C70" s="44" t="s">
        <v>100</v>
      </c>
      <c r="D70" s="43" t="s">
        <v>3255</v>
      </c>
      <c r="E70" s="43" t="s">
        <v>3256</v>
      </c>
      <c r="F70" s="44" t="s">
        <v>1281</v>
      </c>
      <c r="G70" s="22" t="s">
        <v>36</v>
      </c>
      <c r="H70" s="22" t="s">
        <v>19</v>
      </c>
      <c r="I70" s="22"/>
      <c r="J70" s="54" t="n">
        <v>0.52</v>
      </c>
      <c r="K70" s="22"/>
      <c r="L70" s="22" t="n">
        <v>1</v>
      </c>
      <c r="M70" s="22"/>
      <c r="N70" s="22"/>
      <c r="O70" s="22"/>
      <c r="P70" s="22"/>
      <c r="Q70" s="22"/>
      <c r="R70" s="22"/>
      <c r="S70" s="22" t="n">
        <f aca="false">SUM(K70+M70+O70+Q70+0)</f>
        <v>0</v>
      </c>
      <c r="T70" s="22" t="n">
        <f aca="false">SUM(L70+N70+P70+R70+0)</f>
        <v>1</v>
      </c>
      <c r="U70" s="22" t="n">
        <f aca="false">SUM(S70+T70+0)</f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/>
      <c r="AA70" s="22"/>
      <c r="AB70" s="22"/>
      <c r="AC70" s="22"/>
      <c r="AD70" s="22" t="n">
        <v>1</v>
      </c>
      <c r="AE70" s="22"/>
      <c r="AF70" s="22" t="n">
        <v>1</v>
      </c>
      <c r="AG70" s="43" t="n">
        <v>7089881620</v>
      </c>
      <c r="AH70" s="163" t="n">
        <v>208917395717</v>
      </c>
      <c r="AI70" s="26" t="s">
        <v>43</v>
      </c>
      <c r="AJ70" s="26" t="s">
        <v>44</v>
      </c>
      <c r="AK70" s="164" t="n">
        <v>35870951603</v>
      </c>
      <c r="AL70" s="26" t="s">
        <v>74</v>
      </c>
    </row>
    <row r="71" s="23" customFormat="true" ht="20.25" hidden="false" customHeight="true" outlineLevel="0" collapsed="false">
      <c r="A71" s="43" t="n">
        <v>66</v>
      </c>
      <c r="B71" s="84" t="n">
        <v>1067</v>
      </c>
      <c r="C71" s="44" t="s">
        <v>100</v>
      </c>
      <c r="D71" s="43" t="s">
        <v>3008</v>
      </c>
      <c r="E71" s="43" t="s">
        <v>3257</v>
      </c>
      <c r="F71" s="44" t="s">
        <v>99</v>
      </c>
      <c r="G71" s="22" t="s">
        <v>36</v>
      </c>
      <c r="H71" s="22" t="s">
        <v>19</v>
      </c>
      <c r="I71" s="22"/>
      <c r="J71" s="54" t="n">
        <v>0.59</v>
      </c>
      <c r="K71" s="22" t="n">
        <v>1</v>
      </c>
      <c r="L71" s="22"/>
      <c r="M71" s="22"/>
      <c r="N71" s="22"/>
      <c r="O71" s="22"/>
      <c r="P71" s="22"/>
      <c r="Q71" s="22"/>
      <c r="R71" s="22"/>
      <c r="S71" s="22" t="n">
        <f aca="false">SUM(K71+M71+O71+Q71+0)</f>
        <v>1</v>
      </c>
      <c r="T71" s="22" t="n">
        <f aca="false">SUM(L71+N71+P71+R71+0)</f>
        <v>0</v>
      </c>
      <c r="U71" s="22" t="n">
        <f aca="false">SUM(S71+T71+0)</f>
        <v>1</v>
      </c>
      <c r="V71" s="22" t="n">
        <v>1</v>
      </c>
      <c r="W71" s="22" t="n">
        <v>1</v>
      </c>
      <c r="X71" s="22" t="n">
        <v>1</v>
      </c>
      <c r="Y71" s="22" t="n">
        <v>1</v>
      </c>
      <c r="Z71" s="22"/>
      <c r="AA71" s="22"/>
      <c r="AB71" s="22"/>
      <c r="AC71" s="22"/>
      <c r="AD71" s="22" t="n">
        <v>1</v>
      </c>
      <c r="AE71" s="22"/>
      <c r="AF71" s="22" t="n">
        <v>1</v>
      </c>
      <c r="AG71" s="43"/>
      <c r="AH71" s="163" t="n">
        <v>966038666149</v>
      </c>
      <c r="AI71" s="26" t="s">
        <v>43</v>
      </c>
      <c r="AJ71" s="26" t="s">
        <v>44</v>
      </c>
      <c r="AK71" s="164" t="n">
        <v>34239071875</v>
      </c>
      <c r="AL71" s="26" t="s">
        <v>74</v>
      </c>
    </row>
    <row r="72" s="23" customFormat="true" ht="20.25" hidden="false" customHeight="true" outlineLevel="0" collapsed="false">
      <c r="A72" s="43" t="n">
        <v>67</v>
      </c>
      <c r="B72" s="84" t="n">
        <v>1068</v>
      </c>
      <c r="C72" s="44" t="s">
        <v>100</v>
      </c>
      <c r="D72" s="43" t="s">
        <v>3258</v>
      </c>
      <c r="E72" s="43" t="s">
        <v>3259</v>
      </c>
      <c r="F72" s="44" t="s">
        <v>3260</v>
      </c>
      <c r="G72" s="22" t="s">
        <v>36</v>
      </c>
      <c r="H72" s="22" t="s">
        <v>19</v>
      </c>
      <c r="I72" s="22"/>
      <c r="J72" s="54" t="n">
        <v>0.62</v>
      </c>
      <c r="K72" s="22"/>
      <c r="L72" s="22" t="n">
        <v>1</v>
      </c>
      <c r="M72" s="22"/>
      <c r="N72" s="22"/>
      <c r="O72" s="22"/>
      <c r="P72" s="22"/>
      <c r="Q72" s="22"/>
      <c r="R72" s="22"/>
      <c r="S72" s="22" t="n">
        <f aca="false">SUM(K72+M72+O72+Q72+0)</f>
        <v>0</v>
      </c>
      <c r="T72" s="22" t="n">
        <f aca="false">SUM(L72+N72+P72+R72+0)</f>
        <v>1</v>
      </c>
      <c r="U72" s="22" t="n">
        <f aca="false">SUM(S72+T72+0)</f>
        <v>1</v>
      </c>
      <c r="V72" s="22" t="n">
        <v>1</v>
      </c>
      <c r="W72" s="22" t="n">
        <v>1</v>
      </c>
      <c r="X72" s="22" t="n">
        <v>1</v>
      </c>
      <c r="Y72" s="22"/>
      <c r="Z72" s="22"/>
      <c r="AA72" s="22"/>
      <c r="AB72" s="22" t="n">
        <v>1</v>
      </c>
      <c r="AC72" s="22"/>
      <c r="AD72" s="22" t="n">
        <v>1</v>
      </c>
      <c r="AE72" s="22"/>
      <c r="AF72" s="22" t="n">
        <v>1</v>
      </c>
      <c r="AG72" s="43" t="n">
        <v>8269944822</v>
      </c>
      <c r="AH72" s="163" t="n">
        <v>236091092430</v>
      </c>
      <c r="AI72" s="26" t="s">
        <v>43</v>
      </c>
      <c r="AJ72" s="26" t="s">
        <v>44</v>
      </c>
      <c r="AK72" s="164" t="n">
        <v>34195037773</v>
      </c>
      <c r="AL72" s="26" t="s">
        <v>74</v>
      </c>
    </row>
    <row r="73" s="23" customFormat="true" ht="20.25" hidden="false" customHeight="true" outlineLevel="0" collapsed="false">
      <c r="A73" s="43" t="n">
        <v>68</v>
      </c>
      <c r="B73" s="84" t="n">
        <v>1069</v>
      </c>
      <c r="C73" s="44" t="s">
        <v>100</v>
      </c>
      <c r="D73" s="43" t="s">
        <v>3261</v>
      </c>
      <c r="E73" s="43" t="s">
        <v>3262</v>
      </c>
      <c r="F73" s="44" t="s">
        <v>3263</v>
      </c>
      <c r="G73" s="22" t="s">
        <v>36</v>
      </c>
      <c r="H73" s="22" t="s">
        <v>21</v>
      </c>
      <c r="I73" s="22"/>
      <c r="J73" s="54" t="n">
        <v>0.7202</v>
      </c>
      <c r="K73" s="22"/>
      <c r="L73" s="22"/>
      <c r="M73" s="22"/>
      <c r="N73" s="22"/>
      <c r="O73" s="22"/>
      <c r="P73" s="22" t="n">
        <v>1</v>
      </c>
      <c r="Q73" s="22"/>
      <c r="R73" s="22"/>
      <c r="S73" s="22" t="n">
        <f aca="false">SUM(K73+M73+O73+Q73+0)</f>
        <v>0</v>
      </c>
      <c r="T73" s="22" t="n">
        <f aca="false">SUM(L73+N73+P73+R73+0)</f>
        <v>1</v>
      </c>
      <c r="U73" s="22" t="n">
        <f aca="false">SUM(S73+T73+0)</f>
        <v>1</v>
      </c>
      <c r="V73" s="22" t="n">
        <v>1</v>
      </c>
      <c r="W73" s="22" t="n">
        <v>1</v>
      </c>
      <c r="X73" s="22"/>
      <c r="Y73" s="22" t="n">
        <v>1</v>
      </c>
      <c r="Z73" s="22"/>
      <c r="AA73" s="22"/>
      <c r="AB73" s="22" t="n">
        <v>1</v>
      </c>
      <c r="AC73" s="22"/>
      <c r="AD73" s="22" t="n">
        <v>1</v>
      </c>
      <c r="AE73" s="22"/>
      <c r="AF73" s="22" t="n">
        <v>1</v>
      </c>
      <c r="AG73" s="43" t="n">
        <v>7697421378</v>
      </c>
      <c r="AH73" s="163" t="n">
        <v>309864039321</v>
      </c>
      <c r="AI73" s="26" t="s">
        <v>43</v>
      </c>
      <c r="AJ73" s="26" t="s">
        <v>44</v>
      </c>
      <c r="AK73" s="164" t="n">
        <v>34072484495</v>
      </c>
      <c r="AL73" s="26" t="s">
        <v>74</v>
      </c>
    </row>
    <row r="74" s="23" customFormat="true" ht="20.25" hidden="false" customHeight="true" outlineLevel="0" collapsed="false">
      <c r="A74" s="43" t="n">
        <v>69</v>
      </c>
      <c r="B74" s="84" t="n">
        <v>1070</v>
      </c>
      <c r="C74" s="44" t="s">
        <v>100</v>
      </c>
      <c r="D74" s="43" t="s">
        <v>3264</v>
      </c>
      <c r="E74" s="43" t="s">
        <v>3265</v>
      </c>
      <c r="F74" s="44" t="s">
        <v>3266</v>
      </c>
      <c r="G74" s="22" t="s">
        <v>36</v>
      </c>
      <c r="H74" s="22" t="s">
        <v>19</v>
      </c>
      <c r="I74" s="22"/>
      <c r="J74" s="54" t="n">
        <v>0.55</v>
      </c>
      <c r="K74" s="22"/>
      <c r="L74" s="22" t="n">
        <v>1</v>
      </c>
      <c r="M74" s="22"/>
      <c r="N74" s="22"/>
      <c r="O74" s="22"/>
      <c r="P74" s="22"/>
      <c r="Q74" s="22"/>
      <c r="R74" s="22"/>
      <c r="S74" s="22" t="n">
        <f aca="false">SUM(K74+M74+O74+Q74+0)</f>
        <v>0</v>
      </c>
      <c r="T74" s="22" t="n">
        <f aca="false">SUM(L74+N74+P74+R74+0)</f>
        <v>1</v>
      </c>
      <c r="U74" s="22" t="n">
        <f aca="false">SUM(S74+T74+0)</f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/>
      <c r="AA74" s="22"/>
      <c r="AB74" s="22"/>
      <c r="AC74" s="22"/>
      <c r="AD74" s="22" t="n">
        <v>1</v>
      </c>
      <c r="AE74" s="22"/>
      <c r="AF74" s="22" t="n">
        <v>1</v>
      </c>
      <c r="AG74" s="43" t="n">
        <v>8827811341</v>
      </c>
      <c r="AH74" s="163" t="n">
        <v>770971873207</v>
      </c>
      <c r="AI74" s="26" t="s">
        <v>1665</v>
      </c>
      <c r="AJ74" s="26" t="s">
        <v>3217</v>
      </c>
      <c r="AK74" s="164" t="n">
        <v>77015634735</v>
      </c>
      <c r="AL74" s="26" t="s">
        <v>81</v>
      </c>
    </row>
    <row r="75" s="23" customFormat="true" ht="20.25" hidden="false" customHeight="true" outlineLevel="0" collapsed="false">
      <c r="A75" s="43" t="n">
        <v>70</v>
      </c>
      <c r="B75" s="84" t="n">
        <v>1071</v>
      </c>
      <c r="C75" s="44" t="s">
        <v>100</v>
      </c>
      <c r="D75" s="43" t="s">
        <v>3267</v>
      </c>
      <c r="E75" s="43" t="s">
        <v>3268</v>
      </c>
      <c r="F75" s="44" t="s">
        <v>3269</v>
      </c>
      <c r="G75" s="22" t="s">
        <v>36</v>
      </c>
      <c r="H75" s="22" t="s">
        <v>21</v>
      </c>
      <c r="I75" s="22"/>
      <c r="J75" s="54" t="n">
        <v>0.6</v>
      </c>
      <c r="K75" s="22"/>
      <c r="L75" s="22"/>
      <c r="M75" s="22"/>
      <c r="N75" s="22"/>
      <c r="O75" s="22"/>
      <c r="P75" s="22" t="n">
        <v>1</v>
      </c>
      <c r="Q75" s="22"/>
      <c r="R75" s="22"/>
      <c r="S75" s="22" t="n">
        <f aca="false">SUM(K75+M75+O75+Q75+0)</f>
        <v>0</v>
      </c>
      <c r="T75" s="22" t="n">
        <f aca="false">SUM(L75+N75+P75+R75+0)</f>
        <v>1</v>
      </c>
      <c r="U75" s="22" t="n">
        <f aca="false">SUM(S75+T75+0)</f>
        <v>1</v>
      </c>
      <c r="V75" s="22" t="n">
        <v>1</v>
      </c>
      <c r="W75" s="22" t="n">
        <v>1</v>
      </c>
      <c r="X75" s="22" t="n">
        <v>1</v>
      </c>
      <c r="Y75" s="22" t="n">
        <v>1</v>
      </c>
      <c r="Z75" s="22"/>
      <c r="AA75" s="22"/>
      <c r="AB75" s="22"/>
      <c r="AC75" s="22"/>
      <c r="AD75" s="22" t="n">
        <v>1</v>
      </c>
      <c r="AE75" s="22"/>
      <c r="AF75" s="22" t="n">
        <v>1</v>
      </c>
      <c r="AG75" s="43" t="n">
        <v>9589617360</v>
      </c>
      <c r="AH75" s="163" t="n">
        <v>501381342214</v>
      </c>
      <c r="AI75" s="26" t="s">
        <v>3270</v>
      </c>
      <c r="AJ75" s="26" t="s">
        <v>52</v>
      </c>
      <c r="AK75" s="164" t="n">
        <v>22500110035498</v>
      </c>
      <c r="AL75" s="26" t="s">
        <v>1670</v>
      </c>
    </row>
    <row r="76" s="23" customFormat="true" ht="20.25" hidden="false" customHeight="true" outlineLevel="0" collapsed="false">
      <c r="A76" s="43" t="n">
        <v>71</v>
      </c>
      <c r="B76" s="84" t="n">
        <v>1072</v>
      </c>
      <c r="C76" s="44" t="s">
        <v>100</v>
      </c>
      <c r="D76" s="43" t="s">
        <v>3271</v>
      </c>
      <c r="E76" s="43" t="s">
        <v>3272</v>
      </c>
      <c r="F76" s="44" t="s">
        <v>3273</v>
      </c>
      <c r="G76" s="22" t="s">
        <v>36</v>
      </c>
      <c r="H76" s="22" t="s">
        <v>19</v>
      </c>
      <c r="I76" s="22"/>
      <c r="J76" s="54" t="n">
        <v>0.738</v>
      </c>
      <c r="K76" s="22" t="n">
        <v>1</v>
      </c>
      <c r="L76" s="22"/>
      <c r="M76" s="22"/>
      <c r="N76" s="22"/>
      <c r="O76" s="22"/>
      <c r="P76" s="22"/>
      <c r="Q76" s="22"/>
      <c r="R76" s="22"/>
      <c r="S76" s="22" t="n">
        <f aca="false">SUM(K76+M76+O76+Q76+0)</f>
        <v>1</v>
      </c>
      <c r="T76" s="22" t="n">
        <f aca="false">SUM(L76+N76+P76+R76+0)</f>
        <v>0</v>
      </c>
      <c r="U76" s="22" t="n">
        <f aca="false">SUM(S76+T76+0)</f>
        <v>1</v>
      </c>
      <c r="V76" s="22" t="n">
        <v>1</v>
      </c>
      <c r="W76" s="22" t="n">
        <v>1</v>
      </c>
      <c r="X76" s="22" t="n">
        <v>1</v>
      </c>
      <c r="Y76" s="22" t="n">
        <v>1</v>
      </c>
      <c r="Z76" s="22"/>
      <c r="AA76" s="22"/>
      <c r="AB76" s="22" t="n">
        <v>1</v>
      </c>
      <c r="AC76" s="22"/>
      <c r="AD76" s="22"/>
      <c r="AE76" s="22"/>
      <c r="AF76" s="22" t="n">
        <v>1</v>
      </c>
      <c r="AG76" s="43" t="n">
        <v>6261855345</v>
      </c>
      <c r="AH76" s="163" t="n">
        <v>556285046374</v>
      </c>
      <c r="AI76" s="26" t="s">
        <v>69</v>
      </c>
      <c r="AJ76" s="26" t="s">
        <v>44</v>
      </c>
      <c r="AK76" s="164" t="n">
        <v>3904454390</v>
      </c>
      <c r="AL76" s="26" t="s">
        <v>70</v>
      </c>
    </row>
    <row r="77" s="23" customFormat="true" ht="20.25" hidden="false" customHeight="true" outlineLevel="0" collapsed="false">
      <c r="A77" s="43" t="n">
        <v>72</v>
      </c>
      <c r="B77" s="84" t="n">
        <v>1073</v>
      </c>
      <c r="C77" s="44" t="s">
        <v>100</v>
      </c>
      <c r="D77" s="43" t="s">
        <v>3274</v>
      </c>
      <c r="E77" s="43" t="s">
        <v>3275</v>
      </c>
      <c r="F77" s="44" t="s">
        <v>1021</v>
      </c>
      <c r="G77" s="22" t="s">
        <v>36</v>
      </c>
      <c r="H77" s="22" t="s">
        <v>21</v>
      </c>
      <c r="I77" s="22"/>
      <c r="J77" s="54" t="n">
        <v>0.592</v>
      </c>
      <c r="K77" s="22"/>
      <c r="L77" s="22"/>
      <c r="M77" s="22"/>
      <c r="N77" s="22"/>
      <c r="O77" s="22"/>
      <c r="P77" s="22" t="n">
        <v>1</v>
      </c>
      <c r="Q77" s="22"/>
      <c r="R77" s="22"/>
      <c r="S77" s="22" t="n">
        <f aca="false">SUM(K77+M77+O77+Q77+0)</f>
        <v>0</v>
      </c>
      <c r="T77" s="22" t="n">
        <f aca="false">SUM(L77+N77+P77+R77+0)</f>
        <v>1</v>
      </c>
      <c r="U77" s="22" t="n">
        <f aca="false">SUM(S77+T77+0)</f>
        <v>1</v>
      </c>
      <c r="V77" s="22" t="n">
        <v>1</v>
      </c>
      <c r="W77" s="22" t="n">
        <v>1</v>
      </c>
      <c r="X77" s="22" t="n">
        <v>1</v>
      </c>
      <c r="Y77" s="22" t="n">
        <v>1</v>
      </c>
      <c r="Z77" s="22"/>
      <c r="AA77" s="22"/>
      <c r="AB77" s="22"/>
      <c r="AC77" s="22"/>
      <c r="AD77" s="22" t="n">
        <v>1</v>
      </c>
      <c r="AE77" s="22"/>
      <c r="AF77" s="22" t="n">
        <v>1</v>
      </c>
      <c r="AG77" s="43" t="n">
        <v>9179104647</v>
      </c>
      <c r="AH77" s="163" t="n">
        <v>711353440457</v>
      </c>
      <c r="AI77" s="26" t="s">
        <v>69</v>
      </c>
      <c r="AJ77" s="26" t="s">
        <v>44</v>
      </c>
      <c r="AK77" s="164" t="n">
        <v>3301355837</v>
      </c>
      <c r="AL77" s="26" t="s">
        <v>70</v>
      </c>
    </row>
    <row r="78" s="23" customFormat="true" ht="20.25" hidden="false" customHeight="true" outlineLevel="0" collapsed="false">
      <c r="A78" s="43" t="n">
        <v>73</v>
      </c>
      <c r="B78" s="84" t="n">
        <v>1074</v>
      </c>
      <c r="C78" s="44" t="s">
        <v>100</v>
      </c>
      <c r="D78" s="43" t="s">
        <v>1398</v>
      </c>
      <c r="E78" s="43" t="s">
        <v>3276</v>
      </c>
      <c r="F78" s="44" t="s">
        <v>3277</v>
      </c>
      <c r="G78" s="22" t="s">
        <v>36</v>
      </c>
      <c r="H78" s="22" t="s">
        <v>21</v>
      </c>
      <c r="I78" s="22"/>
      <c r="J78" s="45" t="n">
        <v>0.752</v>
      </c>
      <c r="K78" s="22"/>
      <c r="L78" s="22"/>
      <c r="M78" s="22"/>
      <c r="N78" s="22"/>
      <c r="O78" s="22"/>
      <c r="P78" s="22" t="n">
        <v>1</v>
      </c>
      <c r="Q78" s="22"/>
      <c r="R78" s="22"/>
      <c r="S78" s="22" t="n">
        <f aca="false">SUM(K78+M78+O78+Q78+0)</f>
        <v>0</v>
      </c>
      <c r="T78" s="22" t="n">
        <f aca="false">SUM(L78+N78+P78+R78+0)</f>
        <v>1</v>
      </c>
      <c r="U78" s="22" t="n">
        <f aca="false">SUM(S78+T78+0)</f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/>
      <c r="AA78" s="22"/>
      <c r="AB78" s="22"/>
      <c r="AC78" s="22"/>
      <c r="AD78" s="22" t="n">
        <v>1</v>
      </c>
      <c r="AE78" s="22"/>
      <c r="AF78" s="22" t="n">
        <v>1</v>
      </c>
      <c r="AG78" s="43" t="n">
        <v>9340593282</v>
      </c>
      <c r="AH78" s="163" t="n">
        <v>253384860652</v>
      </c>
      <c r="AI78" s="26" t="s">
        <v>43</v>
      </c>
      <c r="AJ78" s="26" t="s">
        <v>44</v>
      </c>
      <c r="AK78" s="164" t="n">
        <v>34239071229</v>
      </c>
      <c r="AL78" s="26" t="s">
        <v>74</v>
      </c>
    </row>
    <row r="79" s="23" customFormat="true" ht="20.25" hidden="false" customHeight="true" outlineLevel="0" collapsed="false">
      <c r="A79" s="43" t="n">
        <v>74</v>
      </c>
      <c r="B79" s="84" t="n">
        <v>1075</v>
      </c>
      <c r="C79" s="44" t="s">
        <v>100</v>
      </c>
      <c r="D79" s="43" t="s">
        <v>1527</v>
      </c>
      <c r="E79" s="43" t="s">
        <v>3278</v>
      </c>
      <c r="F79" s="44" t="s">
        <v>3279</v>
      </c>
      <c r="G79" s="22" t="s">
        <v>36</v>
      </c>
      <c r="H79" s="22" t="s">
        <v>21</v>
      </c>
      <c r="I79" s="22"/>
      <c r="J79" s="54" t="n">
        <v>0.628</v>
      </c>
      <c r="K79" s="22"/>
      <c r="L79" s="22"/>
      <c r="M79" s="22"/>
      <c r="N79" s="22"/>
      <c r="O79" s="22"/>
      <c r="P79" s="22" t="n">
        <v>1</v>
      </c>
      <c r="Q79" s="22"/>
      <c r="R79" s="22"/>
      <c r="S79" s="22" t="n">
        <f aca="false">SUM(K79+M79+O79+Q79+0)</f>
        <v>0</v>
      </c>
      <c r="T79" s="22" t="n">
        <f aca="false">SUM(L79+N79+P79+R79+0)</f>
        <v>1</v>
      </c>
      <c r="U79" s="22" t="n">
        <f aca="false">SUM(S79+T79+0)</f>
        <v>1</v>
      </c>
      <c r="V79" s="22" t="n">
        <v>1</v>
      </c>
      <c r="W79" s="22" t="n">
        <v>1</v>
      </c>
      <c r="X79" s="22"/>
      <c r="Y79" s="22" t="n">
        <v>1</v>
      </c>
      <c r="Z79" s="22"/>
      <c r="AA79" s="22"/>
      <c r="AB79" s="22"/>
      <c r="AC79" s="22" t="n">
        <v>1</v>
      </c>
      <c r="AD79" s="22"/>
      <c r="AE79" s="22" t="n">
        <v>1</v>
      </c>
      <c r="AF79" s="22" t="n">
        <v>1</v>
      </c>
      <c r="AG79" s="43" t="n">
        <v>7000015322</v>
      </c>
      <c r="AH79" s="163" t="n">
        <v>951456263043</v>
      </c>
      <c r="AI79" s="26" t="s">
        <v>69</v>
      </c>
      <c r="AJ79" s="26" t="s">
        <v>44</v>
      </c>
      <c r="AK79" s="164" t="n">
        <v>3358598206</v>
      </c>
      <c r="AL79" s="26" t="s">
        <v>70</v>
      </c>
    </row>
    <row r="80" s="23" customFormat="true" ht="20.25" hidden="false" customHeight="true" outlineLevel="0" collapsed="false">
      <c r="A80" s="43" t="n">
        <v>75</v>
      </c>
      <c r="B80" s="84" t="n">
        <v>1076</v>
      </c>
      <c r="C80" s="44" t="s">
        <v>100</v>
      </c>
      <c r="D80" s="43" t="s">
        <v>3280</v>
      </c>
      <c r="E80" s="43" t="s">
        <v>3281</v>
      </c>
      <c r="F80" s="44" t="s">
        <v>988</v>
      </c>
      <c r="G80" s="22" t="s">
        <v>36</v>
      </c>
      <c r="H80" s="22" t="s">
        <v>21</v>
      </c>
      <c r="I80" s="22"/>
      <c r="J80" s="54" t="n">
        <v>0.586</v>
      </c>
      <c r="K80" s="22"/>
      <c r="L80" s="22"/>
      <c r="M80" s="22"/>
      <c r="N80" s="22"/>
      <c r="O80" s="22"/>
      <c r="P80" s="22" t="n">
        <v>1</v>
      </c>
      <c r="Q80" s="22"/>
      <c r="R80" s="22"/>
      <c r="S80" s="22" t="n">
        <f aca="false">SUM(K80+M80+O80+Q80+0)</f>
        <v>0</v>
      </c>
      <c r="T80" s="22" t="n">
        <f aca="false">SUM(L80+N80+P80+R80+0)</f>
        <v>1</v>
      </c>
      <c r="U80" s="22" t="n">
        <f aca="false">SUM(S80+T80+0)</f>
        <v>1</v>
      </c>
      <c r="V80" s="22" t="n">
        <v>1</v>
      </c>
      <c r="W80" s="22" t="n">
        <v>1</v>
      </c>
      <c r="X80" s="22"/>
      <c r="Y80" s="22" t="n">
        <v>1</v>
      </c>
      <c r="Z80" s="22"/>
      <c r="AA80" s="22"/>
      <c r="AB80" s="22" t="n">
        <v>1</v>
      </c>
      <c r="AC80" s="22"/>
      <c r="AD80" s="22" t="n">
        <v>1</v>
      </c>
      <c r="AE80" s="22"/>
      <c r="AF80" s="22" t="n">
        <v>1</v>
      </c>
      <c r="AG80" s="43" t="n">
        <v>9827413308</v>
      </c>
      <c r="AH80" s="163" t="n">
        <v>788665352034</v>
      </c>
      <c r="AI80" s="26" t="s">
        <v>43</v>
      </c>
      <c r="AJ80" s="26" t="s">
        <v>44</v>
      </c>
      <c r="AK80" s="164" t="n">
        <v>34901141083</v>
      </c>
      <c r="AL80" s="26" t="s">
        <v>74</v>
      </c>
    </row>
    <row r="81" s="23" customFormat="true" ht="20.25" hidden="false" customHeight="true" outlineLevel="0" collapsed="false">
      <c r="A81" s="43" t="n">
        <v>76</v>
      </c>
      <c r="B81" s="84" t="n">
        <v>1077</v>
      </c>
      <c r="C81" s="44" t="s">
        <v>100</v>
      </c>
      <c r="D81" s="43" t="s">
        <v>3282</v>
      </c>
      <c r="E81" s="43" t="s">
        <v>3283</v>
      </c>
      <c r="F81" s="44" t="s">
        <v>913</v>
      </c>
      <c r="G81" s="22" t="s">
        <v>36</v>
      </c>
      <c r="H81" s="22" t="s">
        <v>21</v>
      </c>
      <c r="I81" s="22"/>
      <c r="J81" s="54" t="n">
        <v>0.6</v>
      </c>
      <c r="K81" s="22"/>
      <c r="L81" s="22"/>
      <c r="M81" s="22"/>
      <c r="N81" s="22"/>
      <c r="O81" s="22"/>
      <c r="P81" s="22" t="n">
        <v>1</v>
      </c>
      <c r="Q81" s="22"/>
      <c r="R81" s="22"/>
      <c r="S81" s="22" t="n">
        <f aca="false">SUM(K81+M81+O81+Q81+0)</f>
        <v>0</v>
      </c>
      <c r="T81" s="22" t="n">
        <f aca="false">SUM(L81+N81+P81+R81+0)</f>
        <v>1</v>
      </c>
      <c r="U81" s="22" t="n">
        <f aca="false">SUM(S81+T81+0)</f>
        <v>1</v>
      </c>
      <c r="V81" s="22" t="n">
        <v>1</v>
      </c>
      <c r="W81" s="22" t="n">
        <v>1</v>
      </c>
      <c r="X81" s="22"/>
      <c r="Y81" s="22" t="n">
        <v>1</v>
      </c>
      <c r="Z81" s="22"/>
      <c r="AA81" s="22" t="n">
        <v>1</v>
      </c>
      <c r="AB81" s="22" t="n">
        <v>1</v>
      </c>
      <c r="AC81" s="22"/>
      <c r="AD81" s="22"/>
      <c r="AE81" s="22"/>
      <c r="AF81" s="22" t="n">
        <v>1</v>
      </c>
      <c r="AG81" s="43" t="n">
        <v>9171858780</v>
      </c>
      <c r="AH81" s="163" t="n">
        <v>836286334617</v>
      </c>
      <c r="AI81" s="26" t="s">
        <v>43</v>
      </c>
      <c r="AJ81" s="26" t="s">
        <v>44</v>
      </c>
      <c r="AK81" s="164" t="n">
        <v>34048834031</v>
      </c>
      <c r="AL81" s="26" t="s">
        <v>74</v>
      </c>
    </row>
    <row r="82" s="23" customFormat="true" ht="20.25" hidden="false" customHeight="true" outlineLevel="0" collapsed="false">
      <c r="A82" s="43" t="n">
        <v>77</v>
      </c>
      <c r="B82" s="84" t="n">
        <v>1078</v>
      </c>
      <c r="C82" s="44" t="s">
        <v>100</v>
      </c>
      <c r="D82" s="43" t="s">
        <v>3284</v>
      </c>
      <c r="E82" s="43" t="s">
        <v>3285</v>
      </c>
      <c r="F82" s="44" t="s">
        <v>946</v>
      </c>
      <c r="G82" s="22" t="s">
        <v>36</v>
      </c>
      <c r="H82" s="22" t="s">
        <v>19</v>
      </c>
      <c r="I82" s="22"/>
      <c r="J82" s="54" t="n">
        <v>0.7</v>
      </c>
      <c r="K82" s="22" t="n">
        <v>1</v>
      </c>
      <c r="L82" s="22"/>
      <c r="M82" s="22"/>
      <c r="N82" s="22"/>
      <c r="O82" s="22"/>
      <c r="P82" s="22"/>
      <c r="Q82" s="22"/>
      <c r="R82" s="22"/>
      <c r="S82" s="22" t="n">
        <f aca="false">SUM(K82+M82+O82+Q82+0)</f>
        <v>1</v>
      </c>
      <c r="T82" s="22" t="n">
        <f aca="false">SUM(L82+N82+P82+R82+0)</f>
        <v>0</v>
      </c>
      <c r="U82" s="22" t="n">
        <f aca="false">SUM(S82+T82+0)</f>
        <v>1</v>
      </c>
      <c r="V82" s="22" t="n">
        <v>1</v>
      </c>
      <c r="W82" s="22" t="n">
        <v>1</v>
      </c>
      <c r="X82" s="22" t="n">
        <v>1</v>
      </c>
      <c r="Y82" s="22" t="n">
        <v>1</v>
      </c>
      <c r="Z82" s="22"/>
      <c r="AA82" s="22"/>
      <c r="AB82" s="22" t="n">
        <v>1</v>
      </c>
      <c r="AC82" s="22"/>
      <c r="AD82" s="22"/>
      <c r="AE82" s="22"/>
      <c r="AF82" s="22" t="n">
        <v>1</v>
      </c>
      <c r="AG82" s="43" t="n">
        <v>8435642401</v>
      </c>
      <c r="AH82" s="163" t="n">
        <v>696217365065</v>
      </c>
      <c r="AI82" s="26" t="s">
        <v>69</v>
      </c>
      <c r="AJ82" s="26" t="s">
        <v>44</v>
      </c>
      <c r="AK82" s="164" t="n">
        <v>3938579783</v>
      </c>
      <c r="AL82" s="26" t="s">
        <v>70</v>
      </c>
    </row>
    <row r="83" s="23" customFormat="true" ht="20.25" hidden="false" customHeight="true" outlineLevel="0" collapsed="false">
      <c r="A83" s="43" t="n">
        <v>78</v>
      </c>
      <c r="B83" s="84" t="n">
        <v>1079</v>
      </c>
      <c r="C83" s="44" t="s">
        <v>100</v>
      </c>
      <c r="D83" s="43" t="s">
        <v>3286</v>
      </c>
      <c r="E83" s="43" t="s">
        <v>3287</v>
      </c>
      <c r="F83" s="44" t="s">
        <v>1765</v>
      </c>
      <c r="G83" s="22" t="s">
        <v>36</v>
      </c>
      <c r="H83" s="22" t="s">
        <v>21</v>
      </c>
      <c r="I83" s="22"/>
      <c r="J83" s="54" t="n">
        <v>0.702</v>
      </c>
      <c r="K83" s="22"/>
      <c r="L83" s="22"/>
      <c r="M83" s="22"/>
      <c r="N83" s="22"/>
      <c r="O83" s="22"/>
      <c r="P83" s="22" t="n">
        <v>1</v>
      </c>
      <c r="Q83" s="22"/>
      <c r="R83" s="22"/>
      <c r="S83" s="22" t="n">
        <f aca="false">SUM(K83+M83+O83+Q83+0)</f>
        <v>0</v>
      </c>
      <c r="T83" s="22" t="n">
        <f aca="false">SUM(L83+N83+P83+R83+0)</f>
        <v>1</v>
      </c>
      <c r="U83" s="22" t="n">
        <f aca="false">SUM(S83+T83+0)</f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/>
      <c r="AA83" s="22"/>
      <c r="AB83" s="22" t="n">
        <v>1</v>
      </c>
      <c r="AC83" s="22"/>
      <c r="AD83" s="22"/>
      <c r="AE83" s="22"/>
      <c r="AF83" s="22" t="n">
        <v>1</v>
      </c>
      <c r="AG83" s="43"/>
      <c r="AH83" s="163" t="n">
        <v>399257602293</v>
      </c>
      <c r="AI83" s="26" t="s">
        <v>43</v>
      </c>
      <c r="AJ83" s="26" t="s">
        <v>44</v>
      </c>
      <c r="AK83" s="164" t="n">
        <v>34239068013</v>
      </c>
      <c r="AL83" s="26" t="s">
        <v>74</v>
      </c>
    </row>
    <row r="84" s="23" customFormat="true" ht="20.25" hidden="false" customHeight="true" outlineLevel="0" collapsed="false">
      <c r="A84" s="43" t="n">
        <v>79</v>
      </c>
      <c r="B84" s="84" t="n">
        <v>1080</v>
      </c>
      <c r="C84" s="44" t="s">
        <v>100</v>
      </c>
      <c r="D84" s="43" t="s">
        <v>3288</v>
      </c>
      <c r="E84" s="43" t="s">
        <v>3289</v>
      </c>
      <c r="F84" s="44" t="s">
        <v>3290</v>
      </c>
      <c r="G84" s="22" t="s">
        <v>36</v>
      </c>
      <c r="H84" s="22" t="s">
        <v>19</v>
      </c>
      <c r="I84" s="22"/>
      <c r="J84" s="54" t="n">
        <v>0.628</v>
      </c>
      <c r="K84" s="22" t="n">
        <v>1</v>
      </c>
      <c r="L84" s="22"/>
      <c r="M84" s="22"/>
      <c r="N84" s="22"/>
      <c r="O84" s="22"/>
      <c r="P84" s="22"/>
      <c r="Q84" s="22"/>
      <c r="R84" s="22"/>
      <c r="S84" s="22" t="n">
        <f aca="false">SUM(K84+M84+O84+Q84+0)</f>
        <v>1</v>
      </c>
      <c r="T84" s="22" t="n">
        <f aca="false">SUM(L84+N84+P84+R84+0)</f>
        <v>0</v>
      </c>
      <c r="U84" s="22" t="n">
        <f aca="false">SUM(S84+T84+0)</f>
        <v>1</v>
      </c>
      <c r="V84" s="22" t="n">
        <v>1</v>
      </c>
      <c r="W84" s="22" t="n">
        <v>1</v>
      </c>
      <c r="X84" s="22" t="n">
        <v>1</v>
      </c>
      <c r="Y84" s="22" t="n">
        <v>1</v>
      </c>
      <c r="Z84" s="22"/>
      <c r="AA84" s="22"/>
      <c r="AB84" s="22"/>
      <c r="AC84" s="22" t="n">
        <v>1</v>
      </c>
      <c r="AD84" s="22"/>
      <c r="AE84" s="22"/>
      <c r="AF84" s="22" t="n">
        <v>1</v>
      </c>
      <c r="AG84" s="43" t="n">
        <v>9111540641</v>
      </c>
      <c r="AH84" s="163" t="n">
        <v>753527978574</v>
      </c>
      <c r="AI84" s="26" t="s">
        <v>43</v>
      </c>
      <c r="AJ84" s="26" t="s">
        <v>44</v>
      </c>
      <c r="AK84" s="164" t="n">
        <v>34239069662</v>
      </c>
      <c r="AL84" s="26" t="s">
        <v>74</v>
      </c>
    </row>
    <row r="85" s="23" customFormat="true" ht="20.25" hidden="false" customHeight="true" outlineLevel="0" collapsed="false">
      <c r="A85" s="43" t="n">
        <v>80</v>
      </c>
      <c r="B85" s="84" t="n">
        <v>1081</v>
      </c>
      <c r="C85" s="44" t="s">
        <v>100</v>
      </c>
      <c r="D85" s="43" t="s">
        <v>3291</v>
      </c>
      <c r="E85" s="43" t="s">
        <v>3292</v>
      </c>
      <c r="F85" s="44" t="s">
        <v>3293</v>
      </c>
      <c r="G85" s="22" t="s">
        <v>36</v>
      </c>
      <c r="H85" s="22" t="s">
        <v>21</v>
      </c>
      <c r="I85" s="22"/>
      <c r="J85" s="54" t="n">
        <v>0.616</v>
      </c>
      <c r="K85" s="22"/>
      <c r="L85" s="22"/>
      <c r="M85" s="22"/>
      <c r="N85" s="22"/>
      <c r="O85" s="22"/>
      <c r="P85" s="22" t="n">
        <v>1</v>
      </c>
      <c r="Q85" s="22"/>
      <c r="R85" s="22"/>
      <c r="S85" s="22" t="n">
        <f aca="false">SUM(K85+M85+O85+Q85+0)</f>
        <v>0</v>
      </c>
      <c r="T85" s="22" t="n">
        <f aca="false">SUM(L85+N85+P85+R85+0)</f>
        <v>1</v>
      </c>
      <c r="U85" s="22" t="n">
        <f aca="false">SUM(S85+T85+0)</f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/>
      <c r="AA85" s="22"/>
      <c r="AB85" s="22"/>
      <c r="AC85" s="22"/>
      <c r="AD85" s="22" t="n">
        <v>1</v>
      </c>
      <c r="AE85" s="22"/>
      <c r="AF85" s="22" t="n">
        <v>1</v>
      </c>
      <c r="AG85" s="43" t="n">
        <v>7693955862</v>
      </c>
      <c r="AH85" s="163" t="n">
        <v>492252764621</v>
      </c>
      <c r="AI85" s="26" t="s">
        <v>43</v>
      </c>
      <c r="AJ85" s="26" t="s">
        <v>44</v>
      </c>
      <c r="AK85" s="164" t="n">
        <v>34239071977</v>
      </c>
      <c r="AL85" s="26" t="s">
        <v>74</v>
      </c>
    </row>
    <row r="86" s="23" customFormat="true" ht="20.25" hidden="false" customHeight="true" outlineLevel="0" collapsed="false">
      <c r="A86" s="43" t="n">
        <v>81</v>
      </c>
      <c r="B86" s="84" t="n">
        <v>1082</v>
      </c>
      <c r="C86" s="44" t="s">
        <v>100</v>
      </c>
      <c r="D86" s="43" t="s">
        <v>3294</v>
      </c>
      <c r="E86" s="43" t="s">
        <v>3295</v>
      </c>
      <c r="F86" s="44" t="s">
        <v>3296</v>
      </c>
      <c r="G86" s="22" t="s">
        <v>36</v>
      </c>
      <c r="H86" s="22" t="s">
        <v>19</v>
      </c>
      <c r="I86" s="22"/>
      <c r="J86" s="54" t="n">
        <v>0.726</v>
      </c>
      <c r="K86" s="22"/>
      <c r="L86" s="22" t="n">
        <v>1</v>
      </c>
      <c r="M86" s="22"/>
      <c r="N86" s="22"/>
      <c r="O86" s="22"/>
      <c r="P86" s="22"/>
      <c r="Q86" s="22"/>
      <c r="R86" s="22"/>
      <c r="S86" s="22" t="n">
        <f aca="false">SUM(K86+M86+O86+Q86+0)</f>
        <v>0</v>
      </c>
      <c r="T86" s="22" t="n">
        <f aca="false">SUM(L86+N86+P86+R86+0)</f>
        <v>1</v>
      </c>
      <c r="U86" s="22" t="n">
        <f aca="false">SUM(S86+T86+0)</f>
        <v>1</v>
      </c>
      <c r="V86" s="22" t="n">
        <v>1</v>
      </c>
      <c r="W86" s="22" t="n">
        <v>1</v>
      </c>
      <c r="X86" s="22" t="n">
        <v>1</v>
      </c>
      <c r="Y86" s="22" t="n">
        <v>1</v>
      </c>
      <c r="Z86" s="22"/>
      <c r="AA86" s="22"/>
      <c r="AB86" s="22"/>
      <c r="AC86" s="22"/>
      <c r="AD86" s="22" t="n">
        <v>1</v>
      </c>
      <c r="AE86" s="22"/>
      <c r="AF86" s="22" t="n">
        <v>1</v>
      </c>
      <c r="AG86" s="43" t="n">
        <v>9179128853</v>
      </c>
      <c r="AH86" s="163" t="n">
        <v>664110041079</v>
      </c>
      <c r="AI86" s="26" t="s">
        <v>43</v>
      </c>
      <c r="AJ86" s="26" t="s">
        <v>44</v>
      </c>
      <c r="AK86" s="164" t="n">
        <v>35057133989</v>
      </c>
      <c r="AL86" s="26" t="s">
        <v>74</v>
      </c>
    </row>
    <row r="87" s="23" customFormat="true" ht="20.25" hidden="false" customHeight="true" outlineLevel="0" collapsed="false">
      <c r="A87" s="43" t="n">
        <v>82</v>
      </c>
      <c r="B87" s="84" t="n">
        <v>1083</v>
      </c>
      <c r="C87" s="44" t="s">
        <v>100</v>
      </c>
      <c r="D87" s="43" t="s">
        <v>3297</v>
      </c>
      <c r="E87" s="43" t="s">
        <v>3298</v>
      </c>
      <c r="F87" s="44" t="s">
        <v>3299</v>
      </c>
      <c r="G87" s="22" t="s">
        <v>36</v>
      </c>
      <c r="H87" s="22" t="s">
        <v>19</v>
      </c>
      <c r="I87" s="22"/>
      <c r="J87" s="54" t="n">
        <v>0.7</v>
      </c>
      <c r="K87" s="22" t="n">
        <v>1</v>
      </c>
      <c r="L87" s="22"/>
      <c r="M87" s="22"/>
      <c r="N87" s="22"/>
      <c r="O87" s="22"/>
      <c r="P87" s="22"/>
      <c r="Q87" s="22"/>
      <c r="R87" s="22"/>
      <c r="S87" s="22" t="n">
        <f aca="false">SUM(K87+M87+O87+Q87+0)</f>
        <v>1</v>
      </c>
      <c r="T87" s="22" t="n">
        <f aca="false">SUM(L87+N87+P87+R87+0)</f>
        <v>0</v>
      </c>
      <c r="U87" s="22" t="n">
        <f aca="false">SUM(S87+T87+0)</f>
        <v>1</v>
      </c>
      <c r="V87" s="22" t="n">
        <v>1</v>
      </c>
      <c r="W87" s="22" t="n">
        <v>1</v>
      </c>
      <c r="X87" s="22" t="n">
        <v>1</v>
      </c>
      <c r="Y87" s="22" t="n">
        <v>1</v>
      </c>
      <c r="Z87" s="22"/>
      <c r="AA87" s="22"/>
      <c r="AB87" s="22" t="n">
        <v>1</v>
      </c>
      <c r="AC87" s="22"/>
      <c r="AD87" s="22"/>
      <c r="AE87" s="22"/>
      <c r="AF87" s="22" t="n">
        <v>1</v>
      </c>
      <c r="AG87" s="43" t="n">
        <v>7697204226</v>
      </c>
      <c r="AH87" s="163" t="n">
        <v>803079367068</v>
      </c>
      <c r="AI87" s="26" t="s">
        <v>3194</v>
      </c>
      <c r="AJ87" s="26" t="s">
        <v>44</v>
      </c>
      <c r="AK87" s="164" t="n">
        <v>176510032430</v>
      </c>
      <c r="AL87" s="26" t="s">
        <v>3300</v>
      </c>
    </row>
    <row r="88" s="23" customFormat="true" ht="20.25" hidden="false" customHeight="true" outlineLevel="0" collapsed="false">
      <c r="A88" s="43" t="n">
        <v>83</v>
      </c>
      <c r="B88" s="84" t="n">
        <v>1084</v>
      </c>
      <c r="C88" s="44" t="s">
        <v>100</v>
      </c>
      <c r="D88" s="43" t="s">
        <v>3301</v>
      </c>
      <c r="E88" s="43" t="s">
        <v>3302</v>
      </c>
      <c r="F88" s="44" t="s">
        <v>3303</v>
      </c>
      <c r="G88" s="22" t="s">
        <v>36</v>
      </c>
      <c r="H88" s="22" t="s">
        <v>20</v>
      </c>
      <c r="I88" s="22"/>
      <c r="J88" s="54" t="n">
        <v>0.664</v>
      </c>
      <c r="K88" s="22"/>
      <c r="L88" s="22"/>
      <c r="M88" s="22"/>
      <c r="N88" s="22" t="n">
        <v>1</v>
      </c>
      <c r="O88" s="22"/>
      <c r="P88" s="22"/>
      <c r="Q88" s="22"/>
      <c r="R88" s="22"/>
      <c r="S88" s="22" t="n">
        <f aca="false">SUM(K88+M88+O88+Q88+0)</f>
        <v>0</v>
      </c>
      <c r="T88" s="22" t="n">
        <f aca="false">SUM(L88+N88+P88+R88+0)</f>
        <v>1</v>
      </c>
      <c r="U88" s="22" t="n">
        <f aca="false">SUM(S88+T88+0)</f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/>
      <c r="AA88" s="22"/>
      <c r="AB88" s="22"/>
      <c r="AC88" s="22"/>
      <c r="AD88" s="22" t="n">
        <v>1</v>
      </c>
      <c r="AE88" s="22"/>
      <c r="AF88" s="22" t="n">
        <v>1</v>
      </c>
      <c r="AG88" s="43" t="n">
        <v>9165049346</v>
      </c>
      <c r="AH88" s="163" t="n">
        <v>401652151444</v>
      </c>
      <c r="AI88" s="26" t="s">
        <v>43</v>
      </c>
      <c r="AJ88" s="26" t="s">
        <v>44</v>
      </c>
      <c r="AK88" s="164" t="n">
        <v>35176738049</v>
      </c>
      <c r="AL88" s="26" t="s">
        <v>74</v>
      </c>
    </row>
    <row r="89" s="23" customFormat="true" ht="20.25" hidden="false" customHeight="true" outlineLevel="0" collapsed="false">
      <c r="A89" s="43" t="n">
        <v>84</v>
      </c>
      <c r="B89" s="84" t="n">
        <v>1085</v>
      </c>
      <c r="C89" s="44" t="s">
        <v>145</v>
      </c>
      <c r="D89" s="43" t="s">
        <v>3304</v>
      </c>
      <c r="E89" s="43" t="s">
        <v>3305</v>
      </c>
      <c r="F89" s="44" t="s">
        <v>944</v>
      </c>
      <c r="G89" s="22" t="s">
        <v>36</v>
      </c>
      <c r="H89" s="22" t="s">
        <v>21</v>
      </c>
      <c r="I89" s="22"/>
      <c r="J89" s="54" t="n">
        <v>0.69</v>
      </c>
      <c r="K89" s="22"/>
      <c r="L89" s="22"/>
      <c r="M89" s="22"/>
      <c r="N89" s="22"/>
      <c r="O89" s="22" t="n">
        <v>1</v>
      </c>
      <c r="P89" s="22"/>
      <c r="Q89" s="22"/>
      <c r="R89" s="22"/>
      <c r="S89" s="22" t="n">
        <f aca="false">SUM(K89+M89+O89+Q89+0)</f>
        <v>1</v>
      </c>
      <c r="T89" s="22" t="n">
        <f aca="false">SUM(L89+N89+P89+R89+0)</f>
        <v>0</v>
      </c>
      <c r="U89" s="22" t="n">
        <f aca="false">SUM(S89+T89+0)</f>
        <v>1</v>
      </c>
      <c r="V89" s="22" t="n">
        <v>1</v>
      </c>
      <c r="W89" s="22" t="n">
        <v>1</v>
      </c>
      <c r="X89" s="22" t="n">
        <v>1</v>
      </c>
      <c r="Y89" s="22" t="n">
        <v>1</v>
      </c>
      <c r="Z89" s="22"/>
      <c r="AA89" s="22"/>
      <c r="AB89" s="22"/>
      <c r="AC89" s="22"/>
      <c r="AD89" s="22" t="n">
        <v>1</v>
      </c>
      <c r="AE89" s="22"/>
      <c r="AF89" s="22" t="n">
        <v>1</v>
      </c>
      <c r="AG89" s="43" t="n">
        <v>6263713819</v>
      </c>
      <c r="AH89" s="163" t="n">
        <v>726326408999</v>
      </c>
      <c r="AI89" s="26" t="s">
        <v>43</v>
      </c>
      <c r="AJ89" s="26" t="s">
        <v>44</v>
      </c>
      <c r="AK89" s="164" t="n">
        <v>34048830988</v>
      </c>
      <c r="AL89" s="26" t="s">
        <v>74</v>
      </c>
    </row>
    <row r="90" s="23" customFormat="true" ht="20.25" hidden="false" customHeight="true" outlineLevel="0" collapsed="false">
      <c r="A90" s="43" t="n">
        <v>85</v>
      </c>
      <c r="B90" s="84" t="n">
        <v>1086</v>
      </c>
      <c r="C90" s="44" t="s">
        <v>145</v>
      </c>
      <c r="D90" s="43" t="s">
        <v>3306</v>
      </c>
      <c r="E90" s="43" t="s">
        <v>3307</v>
      </c>
      <c r="F90" s="44" t="s">
        <v>3308</v>
      </c>
      <c r="G90" s="22" t="s">
        <v>36</v>
      </c>
      <c r="H90" s="22" t="s">
        <v>21</v>
      </c>
      <c r="I90" s="22"/>
      <c r="J90" s="54" t="n">
        <v>0.584</v>
      </c>
      <c r="K90" s="22"/>
      <c r="L90" s="22"/>
      <c r="M90" s="22"/>
      <c r="N90" s="22"/>
      <c r="O90" s="22"/>
      <c r="P90" s="22" t="n">
        <v>1</v>
      </c>
      <c r="Q90" s="22"/>
      <c r="R90" s="22"/>
      <c r="S90" s="22" t="n">
        <f aca="false">SUM(K90+M90+O90+Q90+0)</f>
        <v>0</v>
      </c>
      <c r="T90" s="22" t="n">
        <f aca="false">SUM(L90+N90+P90+R90+0)</f>
        <v>1</v>
      </c>
      <c r="U90" s="22" t="n">
        <f aca="false">SUM(S90+T90+0)</f>
        <v>1</v>
      </c>
      <c r="V90" s="22" t="n">
        <v>1</v>
      </c>
      <c r="W90" s="22" t="n">
        <v>1</v>
      </c>
      <c r="X90" s="22"/>
      <c r="Y90" s="22" t="n">
        <v>1</v>
      </c>
      <c r="Z90" s="22"/>
      <c r="AA90" s="22"/>
      <c r="AB90" s="22"/>
      <c r="AC90" s="22" t="n">
        <v>1</v>
      </c>
      <c r="AD90" s="22" t="n">
        <v>1</v>
      </c>
      <c r="AE90" s="22"/>
      <c r="AF90" s="22" t="n">
        <v>1</v>
      </c>
      <c r="AG90" s="43" t="n">
        <v>8965934313</v>
      </c>
      <c r="AH90" s="163" t="n">
        <v>803438659434</v>
      </c>
      <c r="AI90" s="26" t="s">
        <v>80</v>
      </c>
      <c r="AJ90" s="26" t="s">
        <v>3138</v>
      </c>
      <c r="AK90" s="164" t="n">
        <v>77014648229</v>
      </c>
      <c r="AL90" s="26" t="s">
        <v>81</v>
      </c>
    </row>
    <row r="91" s="23" customFormat="true" ht="20.25" hidden="false" customHeight="true" outlineLevel="0" collapsed="false">
      <c r="A91" s="43" t="n">
        <v>86</v>
      </c>
      <c r="B91" s="84" t="n">
        <v>1087</v>
      </c>
      <c r="C91" s="44" t="s">
        <v>145</v>
      </c>
      <c r="D91" s="43" t="s">
        <v>3309</v>
      </c>
      <c r="E91" s="43" t="s">
        <v>1926</v>
      </c>
      <c r="F91" s="44" t="s">
        <v>1617</v>
      </c>
      <c r="G91" s="22" t="s">
        <v>36</v>
      </c>
      <c r="H91" s="22" t="s">
        <v>21</v>
      </c>
      <c r="I91" s="22"/>
      <c r="J91" s="54" t="n">
        <v>0.708</v>
      </c>
      <c r="K91" s="22"/>
      <c r="L91" s="22"/>
      <c r="M91" s="22"/>
      <c r="N91" s="22"/>
      <c r="O91" s="22" t="n">
        <v>1</v>
      </c>
      <c r="P91" s="22"/>
      <c r="Q91" s="22"/>
      <c r="R91" s="22"/>
      <c r="S91" s="22" t="n">
        <f aca="false">SUM(K91+M91+O91+Q91+0)</f>
        <v>1</v>
      </c>
      <c r="T91" s="22" t="n">
        <f aca="false">SUM(L91+N91+P91+R91+0)</f>
        <v>0</v>
      </c>
      <c r="U91" s="22" t="n">
        <f aca="false">SUM(S91+T91+0)</f>
        <v>1</v>
      </c>
      <c r="V91" s="22" t="n">
        <v>1</v>
      </c>
      <c r="W91" s="22" t="n">
        <v>1</v>
      </c>
      <c r="X91" s="22" t="n">
        <v>1</v>
      </c>
      <c r="Y91" s="22" t="n">
        <v>1</v>
      </c>
      <c r="Z91" s="22"/>
      <c r="AA91" s="22"/>
      <c r="AB91" s="22"/>
      <c r="AC91" s="22"/>
      <c r="AD91" s="22" t="n">
        <v>1</v>
      </c>
      <c r="AE91" s="22"/>
      <c r="AF91" s="22" t="n">
        <v>1</v>
      </c>
      <c r="AG91" s="43" t="n">
        <v>6262334066</v>
      </c>
      <c r="AH91" s="163" t="n">
        <v>803565593396</v>
      </c>
      <c r="AI91" s="26" t="s">
        <v>43</v>
      </c>
      <c r="AJ91" s="26" t="s">
        <v>44</v>
      </c>
      <c r="AK91" s="164" t="n">
        <v>34048830648</v>
      </c>
      <c r="AL91" s="26" t="s">
        <v>74</v>
      </c>
    </row>
    <row r="92" s="23" customFormat="true" ht="20.25" hidden="false" customHeight="true" outlineLevel="0" collapsed="false">
      <c r="A92" s="43" t="n">
        <v>87</v>
      </c>
      <c r="B92" s="84" t="n">
        <v>1088</v>
      </c>
      <c r="C92" s="44" t="s">
        <v>145</v>
      </c>
      <c r="D92" s="43" t="s">
        <v>3310</v>
      </c>
      <c r="E92" s="43" t="s">
        <v>3311</v>
      </c>
      <c r="F92" s="44" t="s">
        <v>3312</v>
      </c>
      <c r="G92" s="22" t="s">
        <v>36</v>
      </c>
      <c r="H92" s="22" t="s">
        <v>19</v>
      </c>
      <c r="I92" s="22"/>
      <c r="J92" s="54" t="n">
        <v>0.522</v>
      </c>
      <c r="K92" s="22"/>
      <c r="L92" s="22" t="n">
        <v>1</v>
      </c>
      <c r="M92" s="22"/>
      <c r="N92" s="22"/>
      <c r="O92" s="22"/>
      <c r="P92" s="22"/>
      <c r="Q92" s="22"/>
      <c r="R92" s="22"/>
      <c r="S92" s="22" t="n">
        <f aca="false">SUM(K92+M92+O92+Q92+0)</f>
        <v>0</v>
      </c>
      <c r="T92" s="22" t="n">
        <f aca="false">SUM(L92+N92+P92+R92+0)</f>
        <v>1</v>
      </c>
      <c r="U92" s="22" t="n">
        <f aca="false">SUM(S92+T92+0)</f>
        <v>1</v>
      </c>
      <c r="V92" s="22" t="n">
        <v>1</v>
      </c>
      <c r="W92" s="22" t="n">
        <v>1</v>
      </c>
      <c r="X92" s="22"/>
      <c r="Y92" s="22" t="n">
        <v>1</v>
      </c>
      <c r="Z92" s="22"/>
      <c r="AA92" s="22"/>
      <c r="AB92" s="22"/>
      <c r="AC92" s="22" t="n">
        <v>1</v>
      </c>
      <c r="AD92" s="22" t="n">
        <v>1</v>
      </c>
      <c r="AE92" s="22"/>
      <c r="AF92" s="22" t="n">
        <v>1</v>
      </c>
      <c r="AG92" s="43" t="n">
        <v>9165426863</v>
      </c>
      <c r="AH92" s="163" t="n">
        <v>696130364618</v>
      </c>
      <c r="AI92" s="26" t="s">
        <v>80</v>
      </c>
      <c r="AJ92" s="26" t="s">
        <v>3138</v>
      </c>
      <c r="AK92" s="164" t="n">
        <v>77039396381</v>
      </c>
      <c r="AL92" s="26" t="s">
        <v>81</v>
      </c>
    </row>
    <row r="93" s="23" customFormat="true" ht="20.25" hidden="false" customHeight="true" outlineLevel="0" collapsed="false">
      <c r="A93" s="43" t="n">
        <v>88</v>
      </c>
      <c r="B93" s="84" t="n">
        <v>1089</v>
      </c>
      <c r="C93" s="44" t="s">
        <v>145</v>
      </c>
      <c r="D93" s="43" t="s">
        <v>3313</v>
      </c>
      <c r="E93" s="43" t="s">
        <v>3314</v>
      </c>
      <c r="F93" s="44" t="s">
        <v>3296</v>
      </c>
      <c r="G93" s="22" t="s">
        <v>36</v>
      </c>
      <c r="H93" s="22" t="s">
        <v>19</v>
      </c>
      <c r="I93" s="22"/>
      <c r="J93" s="54" t="n">
        <v>0.552</v>
      </c>
      <c r="K93" s="22"/>
      <c r="L93" s="22" t="n">
        <v>1</v>
      </c>
      <c r="M93" s="22"/>
      <c r="N93" s="22"/>
      <c r="O93" s="22"/>
      <c r="P93" s="22"/>
      <c r="Q93" s="22"/>
      <c r="R93" s="22"/>
      <c r="S93" s="22" t="n">
        <f aca="false">SUM(K93+M93+O93+Q93+0)</f>
        <v>0</v>
      </c>
      <c r="T93" s="22" t="n">
        <f aca="false">SUM(L93+N93+P93+R93+0)</f>
        <v>1</v>
      </c>
      <c r="U93" s="22" t="n">
        <f aca="false">SUM(S93+T93+0)</f>
        <v>1</v>
      </c>
      <c r="V93" s="22" t="n">
        <v>1</v>
      </c>
      <c r="W93" s="22" t="n">
        <v>1</v>
      </c>
      <c r="X93" s="22"/>
      <c r="Y93" s="22"/>
      <c r="Z93" s="22"/>
      <c r="AA93" s="22" t="n">
        <v>1</v>
      </c>
      <c r="AB93" s="22" t="n">
        <v>1</v>
      </c>
      <c r="AC93" s="22" t="n">
        <v>1</v>
      </c>
      <c r="AD93" s="22"/>
      <c r="AE93" s="22"/>
      <c r="AF93" s="22" t="n">
        <v>1</v>
      </c>
      <c r="AG93" s="43" t="n">
        <v>8085790024</v>
      </c>
      <c r="AH93" s="163" t="n">
        <v>540050908480</v>
      </c>
      <c r="AI93" s="26" t="s">
        <v>43</v>
      </c>
      <c r="AJ93" s="26" t="s">
        <v>44</v>
      </c>
      <c r="AK93" s="164" t="n">
        <v>34195034749</v>
      </c>
      <c r="AL93" s="26" t="s">
        <v>74</v>
      </c>
    </row>
    <row r="94" s="23" customFormat="true" ht="20.25" hidden="false" customHeight="true" outlineLevel="0" collapsed="false">
      <c r="A94" s="43" t="n">
        <v>89</v>
      </c>
      <c r="B94" s="84" t="n">
        <v>1090</v>
      </c>
      <c r="C94" s="44" t="s">
        <v>145</v>
      </c>
      <c r="D94" s="43" t="s">
        <v>3315</v>
      </c>
      <c r="E94" s="43" t="s">
        <v>3316</v>
      </c>
      <c r="F94" s="44" t="s">
        <v>813</v>
      </c>
      <c r="G94" s="22" t="s">
        <v>36</v>
      </c>
      <c r="H94" s="22" t="s">
        <v>19</v>
      </c>
      <c r="I94" s="22"/>
      <c r="J94" s="54" t="n">
        <v>0.676</v>
      </c>
      <c r="K94" s="22"/>
      <c r="L94" s="22" t="n">
        <v>1</v>
      </c>
      <c r="M94" s="22"/>
      <c r="N94" s="22"/>
      <c r="O94" s="22"/>
      <c r="P94" s="22"/>
      <c r="Q94" s="22"/>
      <c r="R94" s="22"/>
      <c r="S94" s="22" t="n">
        <f aca="false">SUM(K94+M94+O94+Q94+0)</f>
        <v>0</v>
      </c>
      <c r="T94" s="22" t="n">
        <f aca="false">SUM(L94+N94+P94+R94+0)</f>
        <v>1</v>
      </c>
      <c r="U94" s="22" t="n">
        <f aca="false">SUM(S94+T94+0)</f>
        <v>1</v>
      </c>
      <c r="V94" s="22" t="n">
        <v>1</v>
      </c>
      <c r="W94" s="22" t="n">
        <v>1</v>
      </c>
      <c r="X94" s="22" t="n">
        <v>1</v>
      </c>
      <c r="Y94" s="22" t="n">
        <v>1</v>
      </c>
      <c r="Z94" s="22"/>
      <c r="AA94" s="22"/>
      <c r="AB94" s="22"/>
      <c r="AC94" s="22"/>
      <c r="AD94" s="22" t="n">
        <v>1</v>
      </c>
      <c r="AE94" s="22"/>
      <c r="AF94" s="22" t="n">
        <v>1</v>
      </c>
      <c r="AG94" s="43" t="n">
        <v>7898446006</v>
      </c>
      <c r="AH94" s="163" t="n">
        <v>832353813763</v>
      </c>
      <c r="AI94" s="26" t="s">
        <v>43</v>
      </c>
      <c r="AJ94" s="26" t="s">
        <v>44</v>
      </c>
      <c r="AK94" s="164" t="n">
        <v>34140362854</v>
      </c>
      <c r="AL94" s="26" t="s">
        <v>74</v>
      </c>
    </row>
    <row r="95" s="23" customFormat="true" ht="20.25" hidden="false" customHeight="true" outlineLevel="0" collapsed="false">
      <c r="A95" s="43" t="n">
        <v>90</v>
      </c>
      <c r="B95" s="84" t="n">
        <v>1092</v>
      </c>
      <c r="C95" s="44" t="s">
        <v>145</v>
      </c>
      <c r="D95" s="43" t="s">
        <v>3317</v>
      </c>
      <c r="E95" s="43" t="s">
        <v>3318</v>
      </c>
      <c r="F95" s="44" t="s">
        <v>3319</v>
      </c>
      <c r="G95" s="22" t="s">
        <v>36</v>
      </c>
      <c r="H95" s="22" t="s">
        <v>21</v>
      </c>
      <c r="I95" s="22"/>
      <c r="J95" s="54" t="n">
        <v>0.748</v>
      </c>
      <c r="K95" s="22"/>
      <c r="L95" s="22"/>
      <c r="M95" s="22"/>
      <c r="N95" s="22"/>
      <c r="O95" s="22" t="n">
        <v>1</v>
      </c>
      <c r="P95" s="22"/>
      <c r="Q95" s="22"/>
      <c r="R95" s="22"/>
      <c r="S95" s="22" t="n">
        <f aca="false">SUM(K95+M95+O95+Q95+0)</f>
        <v>1</v>
      </c>
      <c r="T95" s="22" t="n">
        <f aca="false">SUM(L95+N95+P95+R95+0)</f>
        <v>0</v>
      </c>
      <c r="U95" s="22" t="n">
        <f aca="false">SUM(S95+T95+0)</f>
        <v>1</v>
      </c>
      <c r="V95" s="22" t="n">
        <v>1</v>
      </c>
      <c r="W95" s="22" t="n">
        <v>1</v>
      </c>
      <c r="X95" s="22"/>
      <c r="Y95" s="22"/>
      <c r="Z95" s="22"/>
      <c r="AA95" s="22" t="n">
        <v>1</v>
      </c>
      <c r="AB95" s="22" t="n">
        <v>1</v>
      </c>
      <c r="AC95" s="22" t="n">
        <v>1</v>
      </c>
      <c r="AD95" s="22"/>
      <c r="AE95" s="22"/>
      <c r="AF95" s="22" t="n">
        <v>1</v>
      </c>
      <c r="AG95" s="43" t="n">
        <v>9977478087</v>
      </c>
      <c r="AH95" s="163" t="n">
        <v>906963039797</v>
      </c>
      <c r="AI95" s="26" t="s">
        <v>3194</v>
      </c>
      <c r="AJ95" s="26" t="s">
        <v>44</v>
      </c>
      <c r="AK95" s="164"/>
      <c r="AL95" s="26"/>
    </row>
    <row r="96" s="23" customFormat="true" ht="20.25" hidden="false" customHeight="true" outlineLevel="0" collapsed="false">
      <c r="A96" s="43" t="n">
        <v>91</v>
      </c>
      <c r="B96" s="84" t="n">
        <v>1093</v>
      </c>
      <c r="C96" s="44" t="s">
        <v>145</v>
      </c>
      <c r="D96" s="43" t="s">
        <v>1398</v>
      </c>
      <c r="E96" s="43" t="s">
        <v>3320</v>
      </c>
      <c r="F96" s="44" t="s">
        <v>3321</v>
      </c>
      <c r="G96" s="22" t="s">
        <v>36</v>
      </c>
      <c r="H96" s="22" t="s">
        <v>19</v>
      </c>
      <c r="I96" s="22"/>
      <c r="J96" s="54" t="n">
        <v>0.624</v>
      </c>
      <c r="K96" s="22"/>
      <c r="L96" s="22" t="n">
        <v>1</v>
      </c>
      <c r="M96" s="22"/>
      <c r="N96" s="22"/>
      <c r="O96" s="22"/>
      <c r="P96" s="22"/>
      <c r="Q96" s="22"/>
      <c r="R96" s="22"/>
      <c r="S96" s="22" t="n">
        <f aca="false">SUM(K96+M96+O96+Q96+0)</f>
        <v>0</v>
      </c>
      <c r="T96" s="22" t="n">
        <f aca="false">SUM(L96+N96+P96+R96+0)</f>
        <v>1</v>
      </c>
      <c r="U96" s="22" t="n">
        <f aca="false">SUM(S96+T96+0)</f>
        <v>1</v>
      </c>
      <c r="V96" s="22" t="n">
        <v>1</v>
      </c>
      <c r="W96" s="22" t="n">
        <v>1</v>
      </c>
      <c r="X96" s="22" t="n">
        <v>1</v>
      </c>
      <c r="Y96" s="22"/>
      <c r="Z96" s="22"/>
      <c r="AA96" s="22" t="n">
        <v>1</v>
      </c>
      <c r="AB96" s="22" t="n">
        <v>1</v>
      </c>
      <c r="AC96" s="22"/>
      <c r="AD96" s="22"/>
      <c r="AE96" s="22"/>
      <c r="AF96" s="22" t="n">
        <v>1</v>
      </c>
      <c r="AG96" s="43"/>
      <c r="AH96" s="163" t="n">
        <v>241415233970</v>
      </c>
      <c r="AI96" s="26" t="s">
        <v>43</v>
      </c>
      <c r="AJ96" s="26" t="s">
        <v>44</v>
      </c>
      <c r="AK96" s="164" t="n">
        <v>34195037604</v>
      </c>
      <c r="AL96" s="26" t="s">
        <v>74</v>
      </c>
    </row>
    <row r="97" s="23" customFormat="true" ht="20.25" hidden="false" customHeight="true" outlineLevel="0" collapsed="false">
      <c r="A97" s="43" t="n">
        <v>92</v>
      </c>
      <c r="B97" s="84" t="n">
        <v>1094</v>
      </c>
      <c r="C97" s="44" t="s">
        <v>145</v>
      </c>
      <c r="D97" s="43" t="s">
        <v>3322</v>
      </c>
      <c r="E97" s="43" t="s">
        <v>3323</v>
      </c>
      <c r="F97" s="44" t="s">
        <v>3324</v>
      </c>
      <c r="G97" s="22" t="s">
        <v>36</v>
      </c>
      <c r="H97" s="22" t="s">
        <v>19</v>
      </c>
      <c r="I97" s="22"/>
      <c r="J97" s="54" t="n">
        <v>0.594</v>
      </c>
      <c r="K97" s="22" t="n">
        <v>1</v>
      </c>
      <c r="L97" s="22"/>
      <c r="M97" s="22"/>
      <c r="N97" s="22"/>
      <c r="O97" s="22"/>
      <c r="P97" s="22"/>
      <c r="Q97" s="22"/>
      <c r="R97" s="22"/>
      <c r="S97" s="22" t="n">
        <f aca="false">SUM(K97+M97+O97+Q97+0)</f>
        <v>1</v>
      </c>
      <c r="T97" s="22" t="n">
        <f aca="false">SUM(L97+N97+P97+R97+0)</f>
        <v>0</v>
      </c>
      <c r="U97" s="22" t="n">
        <f aca="false">SUM(S97+T97+0)</f>
        <v>1</v>
      </c>
      <c r="V97" s="22" t="n">
        <v>1</v>
      </c>
      <c r="W97" s="22" t="n">
        <v>1</v>
      </c>
      <c r="X97" s="22" t="n">
        <v>1</v>
      </c>
      <c r="Y97" s="22"/>
      <c r="Z97" s="22"/>
      <c r="AA97" s="22"/>
      <c r="AB97" s="22"/>
      <c r="AC97" s="22" t="n">
        <v>1</v>
      </c>
      <c r="AD97" s="22" t="n">
        <v>1</v>
      </c>
      <c r="AE97" s="22"/>
      <c r="AF97" s="22" t="n">
        <v>1</v>
      </c>
      <c r="AG97" s="43" t="n">
        <v>7354915094</v>
      </c>
      <c r="AH97" s="163" t="n">
        <v>834499529796</v>
      </c>
      <c r="AI97" s="26" t="s">
        <v>69</v>
      </c>
      <c r="AJ97" s="26" t="s">
        <v>44</v>
      </c>
      <c r="AK97" s="164" t="n">
        <v>3916241469</v>
      </c>
      <c r="AL97" s="26" t="s">
        <v>70</v>
      </c>
    </row>
    <row r="98" s="23" customFormat="true" ht="20.25" hidden="false" customHeight="true" outlineLevel="0" collapsed="false">
      <c r="A98" s="43" t="n">
        <v>93</v>
      </c>
      <c r="B98" s="84" t="n">
        <v>1095</v>
      </c>
      <c r="C98" s="44" t="s">
        <v>145</v>
      </c>
      <c r="D98" s="43" t="s">
        <v>3218</v>
      </c>
      <c r="E98" s="43" t="s">
        <v>3325</v>
      </c>
      <c r="F98" s="44" t="s">
        <v>3326</v>
      </c>
      <c r="G98" s="22" t="s">
        <v>36</v>
      </c>
      <c r="H98" s="22" t="s">
        <v>21</v>
      </c>
      <c r="I98" s="22" t="s">
        <v>36</v>
      </c>
      <c r="J98" s="54" t="n">
        <v>0.708</v>
      </c>
      <c r="K98" s="22"/>
      <c r="L98" s="22"/>
      <c r="M98" s="22"/>
      <c r="N98" s="22"/>
      <c r="O98" s="22"/>
      <c r="P98" s="22" t="n">
        <v>1</v>
      </c>
      <c r="Q98" s="22"/>
      <c r="R98" s="22"/>
      <c r="S98" s="22" t="n">
        <f aca="false">SUM(K98+M98+O98+Q98+0)</f>
        <v>0</v>
      </c>
      <c r="T98" s="22" t="n">
        <f aca="false">SUM(L98+N98+P98+R98+0)</f>
        <v>1</v>
      </c>
      <c r="U98" s="22" t="n">
        <f aca="false">SUM(S98+T98+0)</f>
        <v>1</v>
      </c>
      <c r="V98" s="22" t="n">
        <v>1</v>
      </c>
      <c r="W98" s="22" t="n">
        <v>1</v>
      </c>
      <c r="X98" s="22" t="n">
        <v>1</v>
      </c>
      <c r="Y98" s="22" t="n">
        <v>1</v>
      </c>
      <c r="Z98" s="22"/>
      <c r="AA98" s="22"/>
      <c r="AB98" s="22"/>
      <c r="AC98" s="22"/>
      <c r="AD98" s="22" t="n">
        <v>1</v>
      </c>
      <c r="AE98" s="22"/>
      <c r="AF98" s="22" t="n">
        <v>1</v>
      </c>
      <c r="AG98" s="43" t="n">
        <v>9575351582</v>
      </c>
      <c r="AH98" s="163" t="n">
        <v>645593678443</v>
      </c>
      <c r="AI98" s="26" t="s">
        <v>43</v>
      </c>
      <c r="AJ98" s="26" t="s">
        <v>44</v>
      </c>
      <c r="AK98" s="164" t="n">
        <v>34048831030</v>
      </c>
      <c r="AL98" s="26" t="s">
        <v>74</v>
      </c>
    </row>
    <row r="99" s="23" customFormat="true" ht="20.25" hidden="false" customHeight="true" outlineLevel="0" collapsed="false">
      <c r="A99" s="43" t="n">
        <v>94</v>
      </c>
      <c r="B99" s="84" t="n">
        <v>1096</v>
      </c>
      <c r="C99" s="44" t="s">
        <v>145</v>
      </c>
      <c r="D99" s="43" t="s">
        <v>3327</v>
      </c>
      <c r="E99" s="43" t="s">
        <v>3328</v>
      </c>
      <c r="F99" s="44" t="s">
        <v>3329</v>
      </c>
      <c r="G99" s="22" t="s">
        <v>36</v>
      </c>
      <c r="H99" s="22" t="s">
        <v>19</v>
      </c>
      <c r="I99" s="22" t="s">
        <v>36</v>
      </c>
      <c r="J99" s="54" t="n">
        <v>0.64</v>
      </c>
      <c r="K99" s="22" t="n">
        <v>1</v>
      </c>
      <c r="L99" s="22"/>
      <c r="M99" s="22"/>
      <c r="N99" s="22"/>
      <c r="O99" s="22"/>
      <c r="P99" s="22"/>
      <c r="Q99" s="22"/>
      <c r="R99" s="22"/>
      <c r="S99" s="22" t="n">
        <f aca="false">SUM(K99+M99+O99+Q99+0)</f>
        <v>1</v>
      </c>
      <c r="T99" s="22" t="n">
        <f aca="false">SUM(L99+N99+P99+R99+0)</f>
        <v>0</v>
      </c>
      <c r="U99" s="22" t="n">
        <f aca="false">SUM(S99+T99+0)</f>
        <v>1</v>
      </c>
      <c r="V99" s="22" t="n">
        <v>1</v>
      </c>
      <c r="W99" s="22" t="n">
        <v>1</v>
      </c>
      <c r="X99" s="22" t="n">
        <v>1</v>
      </c>
      <c r="Y99" s="22"/>
      <c r="Z99" s="22"/>
      <c r="AA99" s="22" t="n">
        <v>1</v>
      </c>
      <c r="AB99" s="22" t="n">
        <v>1</v>
      </c>
      <c r="AC99" s="22"/>
      <c r="AD99" s="22"/>
      <c r="AE99" s="22"/>
      <c r="AF99" s="22" t="n">
        <v>1</v>
      </c>
      <c r="AG99" s="43" t="n">
        <v>9399015194</v>
      </c>
      <c r="AH99" s="163" t="n">
        <v>418955492124</v>
      </c>
      <c r="AI99" s="26" t="s">
        <v>1665</v>
      </c>
      <c r="AJ99" s="26" t="s">
        <v>184</v>
      </c>
      <c r="AK99" s="164" t="n">
        <v>77018169332</v>
      </c>
      <c r="AL99" s="26" t="s">
        <v>81</v>
      </c>
    </row>
    <row r="100" s="23" customFormat="true" ht="20.25" hidden="false" customHeight="true" outlineLevel="0" collapsed="false">
      <c r="A100" s="43" t="n">
        <v>95</v>
      </c>
      <c r="B100" s="84" t="n">
        <v>1097</v>
      </c>
      <c r="C100" s="44" t="s">
        <v>145</v>
      </c>
      <c r="D100" s="43" t="s">
        <v>3330</v>
      </c>
      <c r="E100" s="43" t="s">
        <v>3331</v>
      </c>
      <c r="F100" s="44" t="s">
        <v>1668</v>
      </c>
      <c r="G100" s="22" t="s">
        <v>36</v>
      </c>
      <c r="H100" s="22" t="s">
        <v>21</v>
      </c>
      <c r="I100" s="22" t="s">
        <v>36</v>
      </c>
      <c r="J100" s="54" t="n">
        <v>0.618</v>
      </c>
      <c r="K100" s="22"/>
      <c r="L100" s="22"/>
      <c r="M100" s="22"/>
      <c r="N100" s="22"/>
      <c r="O100" s="22"/>
      <c r="P100" s="22" t="n">
        <v>1</v>
      </c>
      <c r="Q100" s="22"/>
      <c r="R100" s="22"/>
      <c r="S100" s="22" t="n">
        <f aca="false">SUM(K100+M100+O100+Q100+0)</f>
        <v>0</v>
      </c>
      <c r="T100" s="22" t="n">
        <f aca="false">SUM(L100+N100+P100+R100+0)</f>
        <v>1</v>
      </c>
      <c r="U100" s="22" t="n">
        <f aca="false">SUM(S100+T100+0)</f>
        <v>1</v>
      </c>
      <c r="V100" s="22" t="n">
        <v>1</v>
      </c>
      <c r="W100" s="22" t="n">
        <v>1</v>
      </c>
      <c r="X100" s="22" t="n">
        <v>1</v>
      </c>
      <c r="Y100" s="22"/>
      <c r="Z100" s="22"/>
      <c r="AA100" s="22" t="n">
        <v>1</v>
      </c>
      <c r="AB100" s="22"/>
      <c r="AC100" s="22"/>
      <c r="AD100" s="22" t="n">
        <v>1</v>
      </c>
      <c r="AE100" s="22"/>
      <c r="AF100" s="22" t="n">
        <v>1</v>
      </c>
      <c r="AG100" s="43" t="n">
        <v>6263784394</v>
      </c>
      <c r="AH100" s="163" t="n">
        <v>542002885619</v>
      </c>
      <c r="AI100" s="26" t="s">
        <v>1665</v>
      </c>
      <c r="AJ100" s="26" t="s">
        <v>184</v>
      </c>
      <c r="AK100" s="164" t="n">
        <v>77016442805</v>
      </c>
      <c r="AL100" s="26" t="s">
        <v>81</v>
      </c>
    </row>
    <row r="101" s="23" customFormat="true" ht="20.25" hidden="false" customHeight="true" outlineLevel="0" collapsed="false">
      <c r="A101" s="43" t="n">
        <v>96</v>
      </c>
      <c r="B101" s="84" t="n">
        <v>1098</v>
      </c>
      <c r="C101" s="44" t="s">
        <v>145</v>
      </c>
      <c r="D101" s="43" t="s">
        <v>3332</v>
      </c>
      <c r="E101" s="43" t="s">
        <v>3333</v>
      </c>
      <c r="F101" s="44" t="s">
        <v>245</v>
      </c>
      <c r="G101" s="22" t="s">
        <v>36</v>
      </c>
      <c r="H101" s="22" t="s">
        <v>20</v>
      </c>
      <c r="I101" s="22" t="s">
        <v>36</v>
      </c>
      <c r="J101" s="54" t="n">
        <v>0.658</v>
      </c>
      <c r="K101" s="22"/>
      <c r="L101" s="22"/>
      <c r="M101" s="22" t="n">
        <v>1</v>
      </c>
      <c r="N101" s="22"/>
      <c r="O101" s="22"/>
      <c r="P101" s="22"/>
      <c r="Q101" s="22"/>
      <c r="R101" s="22"/>
      <c r="S101" s="22" t="n">
        <f aca="false">SUM(K101+M101+O101+Q101+0)</f>
        <v>1</v>
      </c>
      <c r="T101" s="22" t="n">
        <f aca="false">SUM(L101+N101+P101+R101+0)</f>
        <v>0</v>
      </c>
      <c r="U101" s="22" t="n">
        <f aca="false">SUM(S101+T101+0)</f>
        <v>1</v>
      </c>
      <c r="V101" s="22" t="n">
        <v>1</v>
      </c>
      <c r="W101" s="22" t="n">
        <v>1</v>
      </c>
      <c r="X101" s="22" t="n">
        <v>1</v>
      </c>
      <c r="Y101" s="22"/>
      <c r="Z101" s="22"/>
      <c r="AA101" s="22"/>
      <c r="AB101" s="22"/>
      <c r="AC101" s="22" t="n">
        <v>1</v>
      </c>
      <c r="AD101" s="22" t="n">
        <v>1</v>
      </c>
      <c r="AE101" s="22"/>
      <c r="AF101" s="22" t="n">
        <v>1</v>
      </c>
      <c r="AG101" s="43" t="n">
        <v>8269448589</v>
      </c>
      <c r="AH101" s="163" t="n">
        <v>243153319819</v>
      </c>
      <c r="AI101" s="26" t="s">
        <v>43</v>
      </c>
      <c r="AJ101" s="26" t="s">
        <v>44</v>
      </c>
      <c r="AK101" s="164" t="n">
        <v>34239072143</v>
      </c>
      <c r="AL101" s="26" t="s">
        <v>74</v>
      </c>
    </row>
    <row r="102" s="23" customFormat="true" ht="20.25" hidden="false" customHeight="true" outlineLevel="0" collapsed="false">
      <c r="A102" s="43" t="n">
        <v>97</v>
      </c>
      <c r="B102" s="84" t="n">
        <v>1099</v>
      </c>
      <c r="C102" s="44" t="s">
        <v>145</v>
      </c>
      <c r="D102" s="43" t="s">
        <v>3334</v>
      </c>
      <c r="E102" s="43" t="s">
        <v>3335</v>
      </c>
      <c r="F102" s="44" t="s">
        <v>699</v>
      </c>
      <c r="G102" s="22" t="s">
        <v>36</v>
      </c>
      <c r="H102" s="22" t="s">
        <v>19</v>
      </c>
      <c r="I102" s="22" t="s">
        <v>36</v>
      </c>
      <c r="J102" s="54" t="n">
        <v>0.57</v>
      </c>
      <c r="K102" s="22"/>
      <c r="L102" s="22" t="n">
        <v>1</v>
      </c>
      <c r="M102" s="22"/>
      <c r="N102" s="22"/>
      <c r="O102" s="22"/>
      <c r="P102" s="22"/>
      <c r="Q102" s="22"/>
      <c r="R102" s="22"/>
      <c r="S102" s="22" t="n">
        <f aca="false">SUM(K102+M102+O102+Q102+0)</f>
        <v>0</v>
      </c>
      <c r="T102" s="22" t="n">
        <f aca="false">SUM(L102+N102+P102+R102+0)</f>
        <v>1</v>
      </c>
      <c r="U102" s="22" t="n">
        <f aca="false">SUM(S102+T102+0)</f>
        <v>1</v>
      </c>
      <c r="V102" s="22" t="n">
        <v>1</v>
      </c>
      <c r="W102" s="22" t="n">
        <v>1</v>
      </c>
      <c r="X102" s="22" t="n">
        <v>1</v>
      </c>
      <c r="Y102" s="22" t="n">
        <v>1</v>
      </c>
      <c r="Z102" s="22"/>
      <c r="AA102" s="22"/>
      <c r="AB102" s="22"/>
      <c r="AC102" s="22"/>
      <c r="AD102" s="22" t="n">
        <v>1</v>
      </c>
      <c r="AE102" s="22"/>
      <c r="AF102" s="22" t="n">
        <v>1</v>
      </c>
      <c r="AG102" s="43" t="n">
        <v>9754653966</v>
      </c>
      <c r="AH102" s="163" t="n">
        <v>773880152216</v>
      </c>
      <c r="AI102" s="26" t="s">
        <v>1665</v>
      </c>
      <c r="AJ102" s="26"/>
      <c r="AK102" s="164" t="n">
        <v>77017324540</v>
      </c>
      <c r="AL102" s="26" t="s">
        <v>81</v>
      </c>
    </row>
    <row r="103" s="23" customFormat="true" ht="20.25" hidden="false" customHeight="true" outlineLevel="0" collapsed="false">
      <c r="A103" s="43" t="n">
        <v>98</v>
      </c>
      <c r="B103" s="84" t="n">
        <v>1100</v>
      </c>
      <c r="C103" s="44" t="s">
        <v>145</v>
      </c>
      <c r="D103" s="43" t="s">
        <v>3336</v>
      </c>
      <c r="E103" s="43" t="s">
        <v>3337</v>
      </c>
      <c r="F103" s="44" t="s">
        <v>3338</v>
      </c>
      <c r="G103" s="22" t="s">
        <v>36</v>
      </c>
      <c r="H103" s="22" t="s">
        <v>21</v>
      </c>
      <c r="I103" s="22" t="s">
        <v>36</v>
      </c>
      <c r="J103" s="54" t="n">
        <v>0.646</v>
      </c>
      <c r="K103" s="22"/>
      <c r="L103" s="22"/>
      <c r="M103" s="22"/>
      <c r="N103" s="22"/>
      <c r="O103" s="22" t="n">
        <v>1</v>
      </c>
      <c r="P103" s="22"/>
      <c r="Q103" s="22"/>
      <c r="R103" s="22"/>
      <c r="S103" s="22" t="n">
        <f aca="false">SUM(K103+M103+O103+Q103+0)</f>
        <v>1</v>
      </c>
      <c r="T103" s="22" t="n">
        <f aca="false">SUM(L103+N103+P103+R103+0)</f>
        <v>0</v>
      </c>
      <c r="U103" s="22" t="n">
        <f aca="false">SUM(S103+T103+0)</f>
        <v>1</v>
      </c>
      <c r="V103" s="22" t="n">
        <v>1</v>
      </c>
      <c r="W103" s="22" t="n">
        <v>1</v>
      </c>
      <c r="X103" s="22" t="n">
        <v>1</v>
      </c>
      <c r="Y103" s="22" t="n">
        <v>1</v>
      </c>
      <c r="Z103" s="22"/>
      <c r="AA103" s="22"/>
      <c r="AB103" s="22"/>
      <c r="AC103" s="22"/>
      <c r="AD103" s="22" t="n">
        <v>1</v>
      </c>
      <c r="AE103" s="22"/>
      <c r="AF103" s="22" t="n">
        <v>1</v>
      </c>
      <c r="AG103" s="43" t="n">
        <v>9755739138</v>
      </c>
      <c r="AH103" s="163" t="n">
        <v>809453972451</v>
      </c>
      <c r="AI103" s="26" t="s">
        <v>69</v>
      </c>
      <c r="AJ103" s="26" t="s">
        <v>44</v>
      </c>
      <c r="AK103" s="164" t="n">
        <v>3911609314</v>
      </c>
      <c r="AL103" s="26" t="s">
        <v>70</v>
      </c>
    </row>
    <row r="104" s="23" customFormat="true" ht="20.25" hidden="false" customHeight="true" outlineLevel="0" collapsed="false">
      <c r="A104" s="43" t="n">
        <v>99</v>
      </c>
      <c r="B104" s="84" t="n">
        <v>1101</v>
      </c>
      <c r="C104" s="44" t="s">
        <v>145</v>
      </c>
      <c r="D104" s="43" t="s">
        <v>2413</v>
      </c>
      <c r="E104" s="43" t="s">
        <v>3339</v>
      </c>
      <c r="F104" s="44" t="s">
        <v>1375</v>
      </c>
      <c r="G104" s="22" t="s">
        <v>36</v>
      </c>
      <c r="H104" s="22" t="s">
        <v>19</v>
      </c>
      <c r="I104" s="22" t="s">
        <v>36</v>
      </c>
      <c r="J104" s="54" t="n">
        <v>0.606</v>
      </c>
      <c r="K104" s="22"/>
      <c r="L104" s="22" t="n">
        <v>1</v>
      </c>
      <c r="M104" s="22"/>
      <c r="N104" s="22"/>
      <c r="O104" s="22"/>
      <c r="P104" s="22"/>
      <c r="Q104" s="22"/>
      <c r="R104" s="22"/>
      <c r="S104" s="22" t="n">
        <f aca="false">SUM(K104+M104+O104+Q104+0)</f>
        <v>0</v>
      </c>
      <c r="T104" s="22" t="n">
        <f aca="false">SUM(L104+N104+P104+R104+0)</f>
        <v>1</v>
      </c>
      <c r="U104" s="22" t="n">
        <f aca="false">SUM(S104+T104+0)</f>
        <v>1</v>
      </c>
      <c r="V104" s="22" t="n">
        <v>1</v>
      </c>
      <c r="W104" s="22" t="n">
        <v>1</v>
      </c>
      <c r="X104" s="22" t="n">
        <v>1</v>
      </c>
      <c r="Y104" s="22"/>
      <c r="Z104" s="22"/>
      <c r="AA104" s="22" t="n">
        <v>1</v>
      </c>
      <c r="AB104" s="22"/>
      <c r="AC104" s="22"/>
      <c r="AD104" s="22" t="n">
        <v>1</v>
      </c>
      <c r="AE104" s="22"/>
      <c r="AF104" s="22" t="n">
        <v>1</v>
      </c>
      <c r="AG104" s="43" t="n">
        <v>9111540546</v>
      </c>
      <c r="AH104" s="163" t="n">
        <v>859275915907</v>
      </c>
      <c r="AI104" s="26" t="s">
        <v>3340</v>
      </c>
      <c r="AJ104" s="26" t="s">
        <v>3341</v>
      </c>
      <c r="AK104" s="164" t="n">
        <v>59054999034</v>
      </c>
      <c r="AL104" s="26" t="s">
        <v>3342</v>
      </c>
    </row>
    <row r="105" s="23" customFormat="true" ht="20.25" hidden="false" customHeight="true" outlineLevel="0" collapsed="false">
      <c r="A105" s="43" t="n">
        <v>100</v>
      </c>
      <c r="B105" s="84" t="n">
        <v>1102</v>
      </c>
      <c r="C105" s="44" t="s">
        <v>145</v>
      </c>
      <c r="D105" s="43" t="s">
        <v>3343</v>
      </c>
      <c r="E105" s="43" t="s">
        <v>3314</v>
      </c>
      <c r="F105" s="44" t="s">
        <v>1072</v>
      </c>
      <c r="G105" s="22" t="s">
        <v>36</v>
      </c>
      <c r="H105" s="22" t="s">
        <v>19</v>
      </c>
      <c r="I105" s="22" t="s">
        <v>36</v>
      </c>
      <c r="J105" s="54" t="n">
        <v>0.602</v>
      </c>
      <c r="K105" s="22" t="n">
        <v>1</v>
      </c>
      <c r="L105" s="22"/>
      <c r="M105" s="22"/>
      <c r="N105" s="22"/>
      <c r="O105" s="22"/>
      <c r="P105" s="22"/>
      <c r="Q105" s="22"/>
      <c r="R105" s="22"/>
      <c r="S105" s="22" t="n">
        <f aca="false">SUM(K105+M105+O105+Q105+0)</f>
        <v>1</v>
      </c>
      <c r="T105" s="22" t="n">
        <f aca="false">SUM(L105+N105+P105+R105+0)</f>
        <v>0</v>
      </c>
      <c r="U105" s="22" t="n">
        <f aca="false">SUM(S105+T105+0)</f>
        <v>1</v>
      </c>
      <c r="V105" s="22" t="n">
        <v>1</v>
      </c>
      <c r="W105" s="22" t="n">
        <v>1</v>
      </c>
      <c r="X105" s="22" t="n">
        <v>1</v>
      </c>
      <c r="Y105" s="22"/>
      <c r="Z105" s="22"/>
      <c r="AA105" s="22" t="n">
        <v>1</v>
      </c>
      <c r="AB105" s="22"/>
      <c r="AC105" s="22" t="n">
        <v>1</v>
      </c>
      <c r="AD105" s="22"/>
      <c r="AE105" s="22"/>
      <c r="AF105" s="22" t="n">
        <v>1</v>
      </c>
      <c r="AG105" s="43" t="n">
        <v>7049868581</v>
      </c>
      <c r="AH105" s="163" t="n">
        <v>324517344765</v>
      </c>
      <c r="AI105" s="26" t="s">
        <v>1665</v>
      </c>
      <c r="AJ105" s="26" t="s">
        <v>3344</v>
      </c>
      <c r="AK105" s="164" t="n">
        <v>77032279686</v>
      </c>
      <c r="AL105" s="26" t="s">
        <v>81</v>
      </c>
    </row>
    <row r="106" s="23" customFormat="true" ht="20.25" hidden="false" customHeight="true" outlineLevel="0" collapsed="false">
      <c r="A106" s="43" t="n">
        <v>101</v>
      </c>
      <c r="B106" s="84" t="n">
        <v>1103</v>
      </c>
      <c r="C106" s="44" t="s">
        <v>145</v>
      </c>
      <c r="D106" s="43" t="s">
        <v>3345</v>
      </c>
      <c r="E106" s="43" t="s">
        <v>3346</v>
      </c>
      <c r="F106" s="44" t="s">
        <v>3347</v>
      </c>
      <c r="G106" s="22" t="s">
        <v>36</v>
      </c>
      <c r="H106" s="22" t="s">
        <v>21</v>
      </c>
      <c r="I106" s="22" t="s">
        <v>36</v>
      </c>
      <c r="J106" s="54" t="n">
        <v>0.6002</v>
      </c>
      <c r="K106" s="22"/>
      <c r="L106" s="22"/>
      <c r="M106" s="22"/>
      <c r="N106" s="22"/>
      <c r="O106" s="22" t="n">
        <v>1</v>
      </c>
      <c r="P106" s="22"/>
      <c r="Q106" s="22"/>
      <c r="R106" s="22"/>
      <c r="S106" s="22" t="n">
        <f aca="false">SUM(K106+M106+O106+Q106+0)</f>
        <v>1</v>
      </c>
      <c r="T106" s="22" t="n">
        <f aca="false">SUM(L106+N106+P106+R106+0)</f>
        <v>0</v>
      </c>
      <c r="U106" s="22" t="n">
        <f aca="false">SUM(S106+T106+0)</f>
        <v>1</v>
      </c>
      <c r="V106" s="22" t="n">
        <v>1</v>
      </c>
      <c r="W106" s="22" t="n">
        <v>1</v>
      </c>
      <c r="X106" s="22" t="n">
        <v>1</v>
      </c>
      <c r="Y106" s="22" t="n">
        <v>1</v>
      </c>
      <c r="Z106" s="22"/>
      <c r="AA106" s="22" t="n">
        <v>1</v>
      </c>
      <c r="AB106" s="22"/>
      <c r="AC106" s="22"/>
      <c r="AD106" s="22"/>
      <c r="AE106" s="22"/>
      <c r="AF106" s="22" t="n">
        <v>1</v>
      </c>
      <c r="AG106" s="43" t="n">
        <v>7024089230</v>
      </c>
      <c r="AH106" s="163" t="n">
        <v>511939485519</v>
      </c>
      <c r="AI106" s="26" t="s">
        <v>43</v>
      </c>
      <c r="AJ106" s="26" t="s">
        <v>44</v>
      </c>
      <c r="AK106" s="164" t="n">
        <v>34048825899</v>
      </c>
      <c r="AL106" s="26" t="s">
        <v>74</v>
      </c>
    </row>
    <row r="107" s="23" customFormat="true" ht="20.25" hidden="false" customHeight="true" outlineLevel="0" collapsed="false">
      <c r="A107" s="43" t="n">
        <v>102</v>
      </c>
      <c r="B107" s="84" t="n">
        <v>1104</v>
      </c>
      <c r="C107" s="44" t="s">
        <v>145</v>
      </c>
      <c r="D107" s="43" t="s">
        <v>3348</v>
      </c>
      <c r="E107" s="43" t="s">
        <v>3349</v>
      </c>
      <c r="F107" s="44" t="s">
        <v>3350</v>
      </c>
      <c r="G107" s="22" t="s">
        <v>36</v>
      </c>
      <c r="H107" s="22" t="s">
        <v>19</v>
      </c>
      <c r="I107" s="22" t="s">
        <v>36</v>
      </c>
      <c r="J107" s="54" t="n">
        <v>0.57</v>
      </c>
      <c r="K107" s="22"/>
      <c r="L107" s="22" t="n">
        <v>1</v>
      </c>
      <c r="M107" s="22"/>
      <c r="N107" s="22"/>
      <c r="O107" s="22"/>
      <c r="P107" s="22"/>
      <c r="Q107" s="22"/>
      <c r="R107" s="22"/>
      <c r="S107" s="22" t="n">
        <f aca="false">SUM(K107+M107+O107+Q107+0)</f>
        <v>0</v>
      </c>
      <c r="T107" s="22" t="n">
        <f aca="false">SUM(L107+N107+P107+R107+0)</f>
        <v>1</v>
      </c>
      <c r="U107" s="22" t="n">
        <f aca="false">SUM(S107+T107+0)</f>
        <v>1</v>
      </c>
      <c r="V107" s="22" t="n">
        <v>1</v>
      </c>
      <c r="W107" s="22" t="n">
        <v>1</v>
      </c>
      <c r="X107" s="22" t="n">
        <v>1</v>
      </c>
      <c r="Y107" s="22"/>
      <c r="Z107" s="22"/>
      <c r="AA107" s="22"/>
      <c r="AB107" s="22"/>
      <c r="AC107" s="22" t="n">
        <v>1</v>
      </c>
      <c r="AD107" s="22" t="n">
        <v>1</v>
      </c>
      <c r="AE107" s="22"/>
      <c r="AF107" s="22" t="n">
        <v>1</v>
      </c>
      <c r="AG107" s="43" t="n">
        <v>7354242728</v>
      </c>
      <c r="AH107" s="163" t="n">
        <v>578611391640</v>
      </c>
      <c r="AI107" s="26" t="s">
        <v>43</v>
      </c>
      <c r="AJ107" s="26" t="s">
        <v>44</v>
      </c>
      <c r="AK107" s="164" t="n">
        <v>34239070893</v>
      </c>
      <c r="AL107" s="26" t="s">
        <v>74</v>
      </c>
    </row>
    <row r="108" s="23" customFormat="true" ht="20.25" hidden="false" customHeight="true" outlineLevel="0" collapsed="false">
      <c r="A108" s="43" t="n">
        <v>103</v>
      </c>
      <c r="B108" s="84" t="n">
        <v>1105</v>
      </c>
      <c r="C108" s="44" t="s">
        <v>145</v>
      </c>
      <c r="D108" s="43" t="s">
        <v>3351</v>
      </c>
      <c r="E108" s="43" t="s">
        <v>3352</v>
      </c>
      <c r="F108" s="44" t="s">
        <v>3353</v>
      </c>
      <c r="G108" s="22" t="s">
        <v>36</v>
      </c>
      <c r="H108" s="22" t="s">
        <v>19</v>
      </c>
      <c r="I108" s="22" t="s">
        <v>36</v>
      </c>
      <c r="J108" s="54" t="n">
        <v>0.6002</v>
      </c>
      <c r="K108" s="22" t="n">
        <v>1</v>
      </c>
      <c r="L108" s="22"/>
      <c r="M108" s="22"/>
      <c r="N108" s="22"/>
      <c r="O108" s="22"/>
      <c r="P108" s="22"/>
      <c r="Q108" s="22"/>
      <c r="R108" s="22"/>
      <c r="S108" s="22" t="n">
        <f aca="false">SUM(K108+M108+O108+Q108+0)</f>
        <v>1</v>
      </c>
      <c r="T108" s="22" t="n">
        <f aca="false">SUM(L108+N108+P108+R108+0)</f>
        <v>0</v>
      </c>
      <c r="U108" s="22" t="n">
        <f aca="false">SUM(S108+T108+0)</f>
        <v>1</v>
      </c>
      <c r="V108" s="22" t="n">
        <v>1</v>
      </c>
      <c r="W108" s="22" t="n">
        <v>1</v>
      </c>
      <c r="X108" s="22" t="n">
        <v>1</v>
      </c>
      <c r="Y108" s="22" t="n">
        <v>1</v>
      </c>
      <c r="Z108" s="22"/>
      <c r="AA108" s="22"/>
      <c r="AB108" s="22"/>
      <c r="AC108" s="22"/>
      <c r="AD108" s="22" t="n">
        <v>1</v>
      </c>
      <c r="AE108" s="22"/>
      <c r="AF108" s="22" t="n">
        <v>1</v>
      </c>
      <c r="AG108" s="43" t="n">
        <v>9340765511</v>
      </c>
      <c r="AH108" s="163" t="n">
        <v>359654764408</v>
      </c>
      <c r="AI108" s="26" t="s">
        <v>1665</v>
      </c>
      <c r="AJ108" s="26" t="s">
        <v>184</v>
      </c>
      <c r="AK108" s="164" t="n">
        <v>77013459481</v>
      </c>
      <c r="AL108" s="26"/>
    </row>
    <row r="109" s="23" customFormat="true" ht="20.25" hidden="false" customHeight="true" outlineLevel="0" collapsed="false">
      <c r="A109" s="43" t="n">
        <v>104</v>
      </c>
      <c r="B109" s="84" t="n">
        <v>1106</v>
      </c>
      <c r="C109" s="44" t="s">
        <v>145</v>
      </c>
      <c r="D109" s="43" t="s">
        <v>980</v>
      </c>
      <c r="E109" s="43" t="s">
        <v>3354</v>
      </c>
      <c r="F109" s="44" t="s">
        <v>810</v>
      </c>
      <c r="G109" s="22" t="s">
        <v>36</v>
      </c>
      <c r="H109" s="22" t="s">
        <v>19</v>
      </c>
      <c r="I109" s="22" t="s">
        <v>36</v>
      </c>
      <c r="J109" s="54" t="n">
        <v>0.6204</v>
      </c>
      <c r="K109" s="22"/>
      <c r="L109" s="22" t="n">
        <v>1</v>
      </c>
      <c r="M109" s="22"/>
      <c r="N109" s="22"/>
      <c r="O109" s="22"/>
      <c r="P109" s="22"/>
      <c r="Q109" s="22"/>
      <c r="R109" s="22"/>
      <c r="S109" s="22" t="n">
        <f aca="false">SUM(K109+M109+O109+Q109+0)</f>
        <v>0</v>
      </c>
      <c r="T109" s="22" t="n">
        <f aca="false">SUM(L109+N109+P109+R109+0)</f>
        <v>1</v>
      </c>
      <c r="U109" s="22" t="n">
        <f aca="false">SUM(S109+T109+0)</f>
        <v>1</v>
      </c>
      <c r="V109" s="22" t="n">
        <v>1</v>
      </c>
      <c r="W109" s="22" t="n">
        <v>1</v>
      </c>
      <c r="X109" s="22" t="n">
        <v>1</v>
      </c>
      <c r="Y109" s="22"/>
      <c r="Z109" s="22"/>
      <c r="AA109" s="22"/>
      <c r="AB109" s="22"/>
      <c r="AC109" s="22" t="n">
        <v>1</v>
      </c>
      <c r="AD109" s="22" t="n">
        <v>1</v>
      </c>
      <c r="AE109" s="22"/>
      <c r="AF109" s="22" t="n">
        <v>1</v>
      </c>
      <c r="AG109" s="43" t="n">
        <v>7354242728</v>
      </c>
      <c r="AH109" s="163" t="n">
        <v>393928315175</v>
      </c>
      <c r="AI109" s="26" t="s">
        <v>43</v>
      </c>
      <c r="AJ109" s="26" t="s">
        <v>44</v>
      </c>
      <c r="AK109" s="164" t="n">
        <v>34239071490</v>
      </c>
      <c r="AL109" s="26" t="s">
        <v>74</v>
      </c>
    </row>
    <row r="110" s="23" customFormat="true" ht="20.25" hidden="false" customHeight="true" outlineLevel="0" collapsed="false">
      <c r="A110" s="43" t="n">
        <v>105</v>
      </c>
      <c r="B110" s="84" t="n">
        <v>1107</v>
      </c>
      <c r="C110" s="44" t="s">
        <v>145</v>
      </c>
      <c r="D110" s="43" t="s">
        <v>3355</v>
      </c>
      <c r="E110" s="43" t="s">
        <v>3356</v>
      </c>
      <c r="F110" s="44" t="s">
        <v>3357</v>
      </c>
      <c r="G110" s="22" t="s">
        <v>36</v>
      </c>
      <c r="H110" s="22" t="s">
        <v>21</v>
      </c>
      <c r="I110" s="22" t="s">
        <v>36</v>
      </c>
      <c r="J110" s="54" t="n">
        <v>0.8002</v>
      </c>
      <c r="K110" s="22"/>
      <c r="L110" s="22"/>
      <c r="M110" s="22"/>
      <c r="N110" s="22"/>
      <c r="O110" s="22" t="n">
        <v>1</v>
      </c>
      <c r="P110" s="22"/>
      <c r="Q110" s="22"/>
      <c r="R110" s="22"/>
      <c r="S110" s="22" t="n">
        <f aca="false">SUM(K110+M110+O110+Q110+0)</f>
        <v>1</v>
      </c>
      <c r="T110" s="22" t="n">
        <f aca="false">SUM(L110+N110+P110+R110+0)</f>
        <v>0</v>
      </c>
      <c r="U110" s="22" t="n">
        <f aca="false">SUM(S110+T110+0)</f>
        <v>1</v>
      </c>
      <c r="V110" s="22" t="n">
        <v>1</v>
      </c>
      <c r="W110" s="22" t="n">
        <v>1</v>
      </c>
      <c r="X110" s="22"/>
      <c r="Y110" s="22"/>
      <c r="Z110" s="22"/>
      <c r="AA110" s="22" t="n">
        <v>1</v>
      </c>
      <c r="AB110" s="22" t="n">
        <v>1</v>
      </c>
      <c r="AC110" s="22" t="n">
        <v>1</v>
      </c>
      <c r="AD110" s="22"/>
      <c r="AE110" s="22"/>
      <c r="AF110" s="22" t="n">
        <v>1</v>
      </c>
      <c r="AG110" s="43" t="n">
        <v>6264082668</v>
      </c>
      <c r="AH110" s="163" t="n">
        <v>286714560193</v>
      </c>
      <c r="AI110" s="26"/>
      <c r="AJ110" s="26"/>
      <c r="AK110" s="164"/>
      <c r="AL110" s="26"/>
    </row>
    <row r="111" s="23" customFormat="true" ht="20.25" hidden="false" customHeight="true" outlineLevel="0" collapsed="false">
      <c r="A111" s="43" t="n">
        <v>106</v>
      </c>
      <c r="B111" s="84" t="n">
        <v>1108</v>
      </c>
      <c r="C111" s="44" t="s">
        <v>145</v>
      </c>
      <c r="D111" s="43" t="s">
        <v>3358</v>
      </c>
      <c r="E111" s="43" t="s">
        <v>3359</v>
      </c>
      <c r="F111" s="44" t="s">
        <v>3360</v>
      </c>
      <c r="G111" s="22" t="s">
        <v>36</v>
      </c>
      <c r="H111" s="22" t="s">
        <v>21</v>
      </c>
      <c r="I111" s="22" t="s">
        <v>36</v>
      </c>
      <c r="J111" s="54" t="n">
        <v>0.6608</v>
      </c>
      <c r="K111" s="22"/>
      <c r="L111" s="22"/>
      <c r="M111" s="22"/>
      <c r="N111" s="22"/>
      <c r="O111" s="22"/>
      <c r="P111" s="22" t="n">
        <v>1</v>
      </c>
      <c r="Q111" s="22"/>
      <c r="R111" s="22"/>
      <c r="S111" s="22" t="n">
        <f aca="false">SUM(K111+M111+O111+Q111+0)</f>
        <v>0</v>
      </c>
      <c r="T111" s="22" t="n">
        <f aca="false">SUM(L111+N111+P111+R111+0)</f>
        <v>1</v>
      </c>
      <c r="U111" s="22" t="n">
        <f aca="false">SUM(S111+T111+0)</f>
        <v>1</v>
      </c>
      <c r="V111" s="22" t="n">
        <v>1</v>
      </c>
      <c r="W111" s="22" t="n">
        <v>1</v>
      </c>
      <c r="X111" s="22" t="n">
        <v>1</v>
      </c>
      <c r="Y111" s="22" t="n">
        <v>1</v>
      </c>
      <c r="Z111" s="22"/>
      <c r="AA111" s="22"/>
      <c r="AB111" s="22"/>
      <c r="AC111" s="22"/>
      <c r="AD111" s="22" t="n">
        <v>1</v>
      </c>
      <c r="AE111" s="22"/>
      <c r="AF111" s="22" t="n">
        <v>1</v>
      </c>
      <c r="AG111" s="43" t="n">
        <v>9752894963</v>
      </c>
      <c r="AH111" s="163" t="n">
        <v>346476746633</v>
      </c>
      <c r="AI111" s="26" t="s">
        <v>43</v>
      </c>
      <c r="AJ111" s="26" t="s">
        <v>44</v>
      </c>
      <c r="AK111" s="164" t="n">
        <v>34341265718</v>
      </c>
      <c r="AL111" s="26" t="s">
        <v>74</v>
      </c>
    </row>
    <row r="112" s="23" customFormat="true" ht="20.25" hidden="false" customHeight="true" outlineLevel="0" collapsed="false">
      <c r="A112" s="43" t="n">
        <v>107</v>
      </c>
      <c r="B112" s="84" t="n">
        <v>1109</v>
      </c>
      <c r="C112" s="44" t="s">
        <v>145</v>
      </c>
      <c r="D112" s="43" t="s">
        <v>236</v>
      </c>
      <c r="E112" s="43" t="s">
        <v>76</v>
      </c>
      <c r="F112" s="44" t="s">
        <v>821</v>
      </c>
      <c r="G112" s="22" t="s">
        <v>36</v>
      </c>
      <c r="H112" s="22" t="s">
        <v>21</v>
      </c>
      <c r="I112" s="22" t="s">
        <v>36</v>
      </c>
      <c r="J112" s="45" t="n">
        <v>0.6806</v>
      </c>
      <c r="K112" s="22"/>
      <c r="L112" s="22"/>
      <c r="M112" s="22"/>
      <c r="N112" s="22"/>
      <c r="O112" s="22" t="n">
        <v>1</v>
      </c>
      <c r="P112" s="22"/>
      <c r="Q112" s="22"/>
      <c r="R112" s="22"/>
      <c r="S112" s="22" t="n">
        <f aca="false">SUM(K112+M112+O112+Q112+0)</f>
        <v>1</v>
      </c>
      <c r="T112" s="22" t="n">
        <f aca="false">SUM(L112+N112+P112+R112+0)</f>
        <v>0</v>
      </c>
      <c r="U112" s="22" t="n">
        <f aca="false">SUM(S112+T112+0)</f>
        <v>1</v>
      </c>
      <c r="V112" s="22" t="n">
        <v>1</v>
      </c>
      <c r="W112" s="22" t="n">
        <v>1</v>
      </c>
      <c r="X112" s="22"/>
      <c r="Y112" s="22" t="n">
        <v>1</v>
      </c>
      <c r="Z112" s="22"/>
      <c r="AA112" s="22"/>
      <c r="AB112" s="22"/>
      <c r="AC112" s="22" t="n">
        <v>1</v>
      </c>
      <c r="AD112" s="22" t="n">
        <v>1</v>
      </c>
      <c r="AE112" s="22"/>
      <c r="AF112" s="22" t="n">
        <v>1</v>
      </c>
      <c r="AG112" s="43" t="n">
        <v>7049643521</v>
      </c>
      <c r="AH112" s="163" t="n">
        <v>481397273087</v>
      </c>
      <c r="AI112" s="26" t="s">
        <v>3194</v>
      </c>
      <c r="AJ112" s="26" t="s">
        <v>44</v>
      </c>
      <c r="AK112" s="164"/>
      <c r="AL112" s="26"/>
    </row>
    <row r="113" s="23" customFormat="true" ht="20.25" hidden="false" customHeight="true" outlineLevel="0" collapsed="false">
      <c r="A113" s="43" t="n">
        <v>108</v>
      </c>
      <c r="B113" s="84" t="n">
        <v>1110</v>
      </c>
      <c r="C113" s="44" t="s">
        <v>145</v>
      </c>
      <c r="D113" s="43" t="s">
        <v>3361</v>
      </c>
      <c r="E113" s="43" t="s">
        <v>3362</v>
      </c>
      <c r="F113" s="44" t="s">
        <v>1561</v>
      </c>
      <c r="G113" s="22" t="s">
        <v>36</v>
      </c>
      <c r="H113" s="22" t="s">
        <v>21</v>
      </c>
      <c r="I113" s="22" t="s">
        <v>36</v>
      </c>
      <c r="J113" s="54" t="n">
        <v>0.6108</v>
      </c>
      <c r="K113" s="22"/>
      <c r="L113" s="22"/>
      <c r="M113" s="22"/>
      <c r="N113" s="22"/>
      <c r="O113" s="22"/>
      <c r="P113" s="22" t="n">
        <v>1</v>
      </c>
      <c r="Q113" s="22"/>
      <c r="R113" s="22"/>
      <c r="S113" s="22" t="n">
        <f aca="false">SUM(K113+M113+O113+Q113+0)</f>
        <v>0</v>
      </c>
      <c r="T113" s="22" t="n">
        <f aca="false">SUM(L113+N113+P113+R113+0)</f>
        <v>1</v>
      </c>
      <c r="U113" s="22" t="n">
        <f aca="false">SUM(S113+T113+0)</f>
        <v>1</v>
      </c>
      <c r="V113" s="22" t="n">
        <v>1</v>
      </c>
      <c r="W113" s="22" t="n">
        <v>1</v>
      </c>
      <c r="X113" s="22" t="n">
        <v>1</v>
      </c>
      <c r="Y113" s="22" t="n">
        <v>1</v>
      </c>
      <c r="Z113" s="22"/>
      <c r="AA113" s="22"/>
      <c r="AB113" s="22"/>
      <c r="AC113" s="22"/>
      <c r="AD113" s="22" t="n">
        <v>1</v>
      </c>
      <c r="AE113" s="22"/>
      <c r="AF113" s="22" t="n">
        <v>1</v>
      </c>
      <c r="AG113" s="43" t="n">
        <v>7697609525</v>
      </c>
      <c r="AH113" s="163" t="n">
        <v>562892457208</v>
      </c>
      <c r="AI113" s="26" t="s">
        <v>69</v>
      </c>
      <c r="AJ113" s="26" t="s">
        <v>44</v>
      </c>
      <c r="AK113" s="164" t="n">
        <v>3356338205</v>
      </c>
      <c r="AL113" s="26" t="s">
        <v>70</v>
      </c>
    </row>
    <row r="114" s="23" customFormat="true" ht="20.25" hidden="false" customHeight="true" outlineLevel="0" collapsed="false">
      <c r="A114" s="43" t="n">
        <v>109</v>
      </c>
      <c r="B114" s="84" t="n">
        <v>1111</v>
      </c>
      <c r="C114" s="44" t="s">
        <v>145</v>
      </c>
      <c r="D114" s="43" t="s">
        <v>3363</v>
      </c>
      <c r="E114" s="43" t="s">
        <v>1807</v>
      </c>
      <c r="F114" s="44" t="s">
        <v>173</v>
      </c>
      <c r="G114" s="22" t="s">
        <v>36</v>
      </c>
      <c r="H114" s="22" t="s">
        <v>19</v>
      </c>
      <c r="I114" s="22" t="s">
        <v>36</v>
      </c>
      <c r="J114" s="54" t="n">
        <v>0.5708</v>
      </c>
      <c r="K114" s="22" t="n">
        <v>1</v>
      </c>
      <c r="L114" s="22"/>
      <c r="M114" s="22"/>
      <c r="N114" s="22"/>
      <c r="O114" s="22"/>
      <c r="P114" s="22"/>
      <c r="Q114" s="22"/>
      <c r="R114" s="22"/>
      <c r="S114" s="22" t="n">
        <f aca="false">SUM(K114+M114+O114+Q114+0)</f>
        <v>1</v>
      </c>
      <c r="T114" s="22" t="n">
        <f aca="false">SUM(L114+N114+P114+R114+0)</f>
        <v>0</v>
      </c>
      <c r="U114" s="22" t="n">
        <f aca="false">SUM(S114+T114+0)</f>
        <v>1</v>
      </c>
      <c r="V114" s="22" t="n">
        <v>1</v>
      </c>
      <c r="W114" s="22" t="n">
        <v>1</v>
      </c>
      <c r="X114" s="22" t="n">
        <v>1</v>
      </c>
      <c r="Y114" s="22" t="n">
        <v>1</v>
      </c>
      <c r="Z114" s="22"/>
      <c r="AA114" s="22" t="n">
        <v>1</v>
      </c>
      <c r="AB114" s="22"/>
      <c r="AC114" s="22"/>
      <c r="AD114" s="22"/>
      <c r="AE114" s="22"/>
      <c r="AF114" s="22" t="n">
        <v>1</v>
      </c>
      <c r="AG114" s="43" t="n">
        <v>8718926275</v>
      </c>
      <c r="AH114" s="163" t="n">
        <v>707779001412</v>
      </c>
      <c r="AI114" s="26" t="s">
        <v>43</v>
      </c>
      <c r="AJ114" s="26" t="s">
        <v>44</v>
      </c>
      <c r="AK114" s="164" t="n">
        <v>34159236411</v>
      </c>
      <c r="AL114" s="26" t="s">
        <v>74</v>
      </c>
    </row>
    <row r="115" s="23" customFormat="true" ht="20.25" hidden="false" customHeight="true" outlineLevel="0" collapsed="false">
      <c r="A115" s="43" t="n">
        <v>110</v>
      </c>
      <c r="B115" s="84" t="n">
        <v>1112</v>
      </c>
      <c r="C115" s="44" t="s">
        <v>145</v>
      </c>
      <c r="D115" s="43" t="s">
        <v>2463</v>
      </c>
      <c r="E115" s="43" t="s">
        <v>2489</v>
      </c>
      <c r="F115" s="44" t="s">
        <v>3364</v>
      </c>
      <c r="G115" s="22" t="s">
        <v>36</v>
      </c>
      <c r="H115" s="22" t="s">
        <v>19</v>
      </c>
      <c r="I115" s="22" t="s">
        <v>36</v>
      </c>
      <c r="J115" s="45" t="n">
        <v>0.69</v>
      </c>
      <c r="K115" s="22"/>
      <c r="L115" s="22" t="n">
        <v>1</v>
      </c>
      <c r="M115" s="22"/>
      <c r="N115" s="22"/>
      <c r="O115" s="22"/>
      <c r="P115" s="22"/>
      <c r="Q115" s="22"/>
      <c r="R115" s="22"/>
      <c r="S115" s="22" t="n">
        <f aca="false">SUM(K115+M115+O115+Q115+0)</f>
        <v>0</v>
      </c>
      <c r="T115" s="22" t="n">
        <f aca="false">SUM(L115+N115+P115+R115+0)</f>
        <v>1</v>
      </c>
      <c r="U115" s="22" t="n">
        <f aca="false">SUM(S115+T115+0)</f>
        <v>1</v>
      </c>
      <c r="V115" s="22" t="n">
        <v>1</v>
      </c>
      <c r="W115" s="22" t="n">
        <v>1</v>
      </c>
      <c r="X115" s="22" t="n">
        <v>1</v>
      </c>
      <c r="Y115" s="22" t="n">
        <v>1</v>
      </c>
      <c r="Z115" s="22"/>
      <c r="AA115" s="22"/>
      <c r="AB115" s="22"/>
      <c r="AC115" s="22"/>
      <c r="AD115" s="22" t="n">
        <v>1</v>
      </c>
      <c r="AE115" s="22"/>
      <c r="AF115" s="22" t="n">
        <v>1</v>
      </c>
      <c r="AG115" s="43" t="n">
        <v>9644454234</v>
      </c>
      <c r="AH115" s="163" t="n">
        <v>205771932130</v>
      </c>
      <c r="AI115" s="26" t="s">
        <v>43</v>
      </c>
      <c r="AJ115" s="26" t="s">
        <v>44</v>
      </c>
      <c r="AK115" s="164" t="n">
        <v>34002814392</v>
      </c>
      <c r="AL115" s="26" t="s">
        <v>74</v>
      </c>
    </row>
    <row r="116" s="23" customFormat="true" ht="20.25" hidden="false" customHeight="true" outlineLevel="0" collapsed="false">
      <c r="A116" s="43" t="n">
        <v>111</v>
      </c>
      <c r="B116" s="84" t="n">
        <v>1113</v>
      </c>
      <c r="C116" s="44" t="s">
        <v>145</v>
      </c>
      <c r="D116" s="43" t="s">
        <v>3365</v>
      </c>
      <c r="E116" s="43" t="s">
        <v>3366</v>
      </c>
      <c r="F116" s="44" t="s">
        <v>716</v>
      </c>
      <c r="G116" s="22" t="s">
        <v>36</v>
      </c>
      <c r="H116" s="22" t="s">
        <v>19</v>
      </c>
      <c r="I116" s="22" t="s">
        <v>36</v>
      </c>
      <c r="J116" s="45" t="n">
        <v>0.5701</v>
      </c>
      <c r="K116" s="22" t="n">
        <v>1</v>
      </c>
      <c r="L116" s="22"/>
      <c r="M116" s="22"/>
      <c r="N116" s="22"/>
      <c r="O116" s="22"/>
      <c r="P116" s="22"/>
      <c r="Q116" s="22"/>
      <c r="R116" s="22"/>
      <c r="S116" s="22" t="n">
        <f aca="false">SUM(K116+M116+O116+Q116+0)</f>
        <v>1</v>
      </c>
      <c r="T116" s="22" t="n">
        <f aca="false">SUM(L116+N116+P116+R116+0)</f>
        <v>0</v>
      </c>
      <c r="U116" s="22" t="n">
        <f aca="false">SUM(S116+T116+0)</f>
        <v>1</v>
      </c>
      <c r="V116" s="22" t="n">
        <v>1</v>
      </c>
      <c r="W116" s="22" t="n">
        <v>1</v>
      </c>
      <c r="X116" s="22" t="n">
        <v>1</v>
      </c>
      <c r="Y116" s="22" t="n">
        <v>1</v>
      </c>
      <c r="Z116" s="22"/>
      <c r="AA116" s="22"/>
      <c r="AB116" s="22"/>
      <c r="AC116" s="22"/>
      <c r="AD116" s="22" t="n">
        <v>1</v>
      </c>
      <c r="AE116" s="22"/>
      <c r="AF116" s="22" t="n">
        <v>1</v>
      </c>
      <c r="AG116" s="43" t="n">
        <v>7747995602</v>
      </c>
      <c r="AH116" s="163" t="n">
        <v>900711752767</v>
      </c>
      <c r="AI116" s="26" t="s">
        <v>43</v>
      </c>
      <c r="AJ116" s="26" t="s">
        <v>44</v>
      </c>
      <c r="AK116" s="164" t="n">
        <v>35082633563</v>
      </c>
      <c r="AL116" s="26" t="s">
        <v>74</v>
      </c>
    </row>
    <row r="117" s="23" customFormat="true" ht="20.25" hidden="false" customHeight="true" outlineLevel="0" collapsed="false">
      <c r="A117" s="43" t="n">
        <v>112</v>
      </c>
      <c r="B117" s="84" t="n">
        <v>1114</v>
      </c>
      <c r="C117" s="44" t="s">
        <v>145</v>
      </c>
      <c r="D117" s="43" t="s">
        <v>75</v>
      </c>
      <c r="E117" s="43" t="s">
        <v>909</v>
      </c>
      <c r="F117" s="44" t="s">
        <v>1015</v>
      </c>
      <c r="G117" s="22" t="s">
        <v>36</v>
      </c>
      <c r="H117" s="22" t="s">
        <v>19</v>
      </c>
      <c r="I117" s="22" t="s">
        <v>36</v>
      </c>
      <c r="J117" s="45" t="n">
        <v>0.7208</v>
      </c>
      <c r="K117" s="22"/>
      <c r="L117" s="22" t="n">
        <v>1</v>
      </c>
      <c r="M117" s="22"/>
      <c r="N117" s="22"/>
      <c r="O117" s="22"/>
      <c r="P117" s="22"/>
      <c r="Q117" s="22"/>
      <c r="R117" s="22"/>
      <c r="S117" s="22" t="n">
        <f aca="false">SUM(K117+M117+O117+Q117+0)</f>
        <v>0</v>
      </c>
      <c r="T117" s="22" t="n">
        <f aca="false">SUM(L117+N117+P117+R117+0)</f>
        <v>1</v>
      </c>
      <c r="U117" s="22" t="n">
        <f aca="false">SUM(S117+T117+0)</f>
        <v>1</v>
      </c>
      <c r="V117" s="22" t="n">
        <v>1</v>
      </c>
      <c r="W117" s="22" t="n">
        <v>1</v>
      </c>
      <c r="X117" s="22" t="n">
        <v>1</v>
      </c>
      <c r="Y117" s="22" t="n">
        <v>1</v>
      </c>
      <c r="Z117" s="22"/>
      <c r="AA117" s="22" t="n">
        <v>1</v>
      </c>
      <c r="AB117" s="22"/>
      <c r="AC117" s="22"/>
      <c r="AD117" s="22"/>
      <c r="AE117" s="22"/>
      <c r="AF117" s="22" t="n">
        <v>1</v>
      </c>
      <c r="AG117" s="43" t="n">
        <v>7898958214</v>
      </c>
      <c r="AH117" s="163" t="n">
        <v>670413785095</v>
      </c>
      <c r="AI117" s="26" t="s">
        <v>43</v>
      </c>
      <c r="AJ117" s="26" t="s">
        <v>44</v>
      </c>
      <c r="AK117" s="164" t="n">
        <v>34214669874</v>
      </c>
      <c r="AL117" s="26" t="s">
        <v>74</v>
      </c>
    </row>
    <row r="118" s="23" customFormat="true" ht="20.25" hidden="false" customHeight="true" outlineLevel="0" collapsed="false">
      <c r="A118" s="43" t="n">
        <v>113</v>
      </c>
      <c r="B118" s="84" t="n">
        <v>1115</v>
      </c>
      <c r="C118" s="44" t="s">
        <v>145</v>
      </c>
      <c r="D118" s="43" t="s">
        <v>3367</v>
      </c>
      <c r="E118" s="43" t="s">
        <v>3368</v>
      </c>
      <c r="F118" s="44" t="s">
        <v>3369</v>
      </c>
      <c r="G118" s="22" t="s">
        <v>36</v>
      </c>
      <c r="H118" s="22" t="s">
        <v>19</v>
      </c>
      <c r="I118" s="22" t="s">
        <v>36</v>
      </c>
      <c r="J118" s="45" t="n">
        <v>0.57</v>
      </c>
      <c r="K118" s="22" t="n">
        <v>1</v>
      </c>
      <c r="L118" s="22"/>
      <c r="M118" s="22"/>
      <c r="N118" s="22"/>
      <c r="O118" s="22"/>
      <c r="P118" s="22"/>
      <c r="Q118" s="22"/>
      <c r="R118" s="22"/>
      <c r="S118" s="22" t="n">
        <f aca="false">SUM(K118+M118+O118+Q118+0)</f>
        <v>1</v>
      </c>
      <c r="T118" s="22" t="n">
        <f aca="false">SUM(L118+N118+P118+R118+0)</f>
        <v>0</v>
      </c>
      <c r="U118" s="22" t="n">
        <f aca="false">SUM(S118+T118+0)</f>
        <v>1</v>
      </c>
      <c r="V118" s="22" t="n">
        <v>1</v>
      </c>
      <c r="W118" s="22" t="n">
        <v>1</v>
      </c>
      <c r="X118" s="22" t="n">
        <v>1</v>
      </c>
      <c r="Y118" s="22"/>
      <c r="Z118" s="22"/>
      <c r="AA118" s="22" t="n">
        <v>1</v>
      </c>
      <c r="AB118" s="22"/>
      <c r="AC118" s="22" t="n">
        <v>1</v>
      </c>
      <c r="AD118" s="22"/>
      <c r="AE118" s="22"/>
      <c r="AF118" s="22" t="n">
        <v>1</v>
      </c>
      <c r="AG118" s="43" t="n">
        <v>6263176224</v>
      </c>
      <c r="AH118" s="163" t="n">
        <v>742142860968</v>
      </c>
      <c r="AI118" s="26" t="s">
        <v>3194</v>
      </c>
      <c r="AJ118" s="26" t="s">
        <v>64</v>
      </c>
      <c r="AK118" s="164" t="n">
        <v>106810035068</v>
      </c>
      <c r="AL118" s="26"/>
    </row>
    <row r="119" s="23" customFormat="true" ht="20.25" hidden="false" customHeight="true" outlineLevel="0" collapsed="false">
      <c r="A119" s="43" t="n">
        <v>114</v>
      </c>
      <c r="B119" s="84" t="n">
        <v>1117</v>
      </c>
      <c r="C119" s="44" t="s">
        <v>145</v>
      </c>
      <c r="D119" s="43" t="s">
        <v>3370</v>
      </c>
      <c r="E119" s="43" t="s">
        <v>3371</v>
      </c>
      <c r="F119" s="44" t="s">
        <v>3372</v>
      </c>
      <c r="G119" s="22" t="s">
        <v>36</v>
      </c>
      <c r="H119" s="22" t="s">
        <v>21</v>
      </c>
      <c r="I119" s="22" t="s">
        <v>36</v>
      </c>
      <c r="J119" s="45" t="n">
        <v>0.75</v>
      </c>
      <c r="K119" s="22"/>
      <c r="L119" s="22"/>
      <c r="M119" s="22"/>
      <c r="N119" s="22"/>
      <c r="O119" s="22" t="n">
        <v>1</v>
      </c>
      <c r="P119" s="22"/>
      <c r="Q119" s="22"/>
      <c r="R119" s="22"/>
      <c r="S119" s="22" t="n">
        <f aca="false">SUM(K119+M119+O119+Q119+0)</f>
        <v>1</v>
      </c>
      <c r="T119" s="22" t="n">
        <f aca="false">SUM(L119+N119+P119+R119+0)</f>
        <v>0</v>
      </c>
      <c r="U119" s="22" t="n">
        <f aca="false">SUM(S119+T119+0)</f>
        <v>1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/>
      <c r="AA119" s="22"/>
      <c r="AB119" s="22"/>
      <c r="AC119" s="22" t="n">
        <v>1</v>
      </c>
      <c r="AD119" s="22"/>
      <c r="AE119" s="22"/>
      <c r="AF119" s="22" t="n">
        <v>1</v>
      </c>
      <c r="AG119" s="43" t="n">
        <v>9111785960</v>
      </c>
      <c r="AH119" s="163" t="n">
        <v>239648456025</v>
      </c>
      <c r="AI119" s="26" t="s">
        <v>3194</v>
      </c>
      <c r="AJ119" s="26" t="s">
        <v>64</v>
      </c>
      <c r="AK119" s="164" t="n">
        <v>106810035041</v>
      </c>
      <c r="AL119" s="26"/>
    </row>
    <row r="120" s="23" customFormat="true" ht="20.25" hidden="false" customHeight="true" outlineLevel="0" collapsed="false">
      <c r="A120" s="43" t="n">
        <v>115</v>
      </c>
      <c r="B120" s="84" t="n">
        <v>1118</v>
      </c>
      <c r="C120" s="44" t="s">
        <v>145</v>
      </c>
      <c r="D120" s="43" t="s">
        <v>1982</v>
      </c>
      <c r="E120" s="43" t="s">
        <v>293</v>
      </c>
      <c r="F120" s="44" t="s">
        <v>3373</v>
      </c>
      <c r="G120" s="22"/>
      <c r="H120" s="22" t="s">
        <v>19</v>
      </c>
      <c r="I120" s="22" t="s">
        <v>36</v>
      </c>
      <c r="J120" s="45" t="n">
        <v>0.6202</v>
      </c>
      <c r="K120" s="22"/>
      <c r="L120" s="22" t="n">
        <v>1</v>
      </c>
      <c r="M120" s="22"/>
      <c r="N120" s="22"/>
      <c r="O120" s="22"/>
      <c r="P120" s="22"/>
      <c r="Q120" s="22"/>
      <c r="R120" s="22"/>
      <c r="S120" s="22" t="n">
        <f aca="false">SUM(K120+M120+O120+Q120+0)</f>
        <v>0</v>
      </c>
      <c r="T120" s="22" t="n">
        <f aca="false">SUM(L120+N120+P120+R120+0)</f>
        <v>1</v>
      </c>
      <c r="U120" s="22" t="n">
        <f aca="false">SUM(S120+T120+0)</f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/>
      <c r="AA120" s="22"/>
      <c r="AB120" s="22"/>
      <c r="AC120" s="22"/>
      <c r="AD120" s="22" t="n">
        <v>1</v>
      </c>
      <c r="AE120" s="22"/>
      <c r="AF120" s="22" t="n">
        <v>1</v>
      </c>
      <c r="AG120" s="43" t="n">
        <v>7389566094</v>
      </c>
      <c r="AH120" s="163" t="n">
        <v>7258170183620</v>
      </c>
      <c r="AI120" s="26" t="s">
        <v>43</v>
      </c>
      <c r="AJ120" s="26" t="s">
        <v>3168</v>
      </c>
      <c r="AK120" s="164" t="n">
        <v>34140362865</v>
      </c>
      <c r="AL120" s="26" t="s">
        <v>53</v>
      </c>
    </row>
    <row r="121" s="23" customFormat="true" ht="20.25" hidden="false" customHeight="true" outlineLevel="0" collapsed="false">
      <c r="A121" s="43" t="n">
        <v>116</v>
      </c>
      <c r="B121" s="84" t="n">
        <v>1119</v>
      </c>
      <c r="C121" s="44" t="s">
        <v>145</v>
      </c>
      <c r="D121" s="43" t="s">
        <v>293</v>
      </c>
      <c r="E121" s="43" t="s">
        <v>3374</v>
      </c>
      <c r="F121" s="44" t="s">
        <v>3375</v>
      </c>
      <c r="G121" s="22" t="s">
        <v>36</v>
      </c>
      <c r="H121" s="22" t="s">
        <v>21</v>
      </c>
      <c r="I121" s="22" t="s">
        <v>36</v>
      </c>
      <c r="J121" s="45" t="n">
        <v>0.7106</v>
      </c>
      <c r="K121" s="22"/>
      <c r="L121" s="22"/>
      <c r="M121" s="22"/>
      <c r="N121" s="22"/>
      <c r="O121" s="22" t="n">
        <v>1</v>
      </c>
      <c r="P121" s="22"/>
      <c r="Q121" s="22"/>
      <c r="R121" s="22"/>
      <c r="S121" s="22" t="n">
        <f aca="false">SUM(K121+M121+O121+Q121+0)</f>
        <v>1</v>
      </c>
      <c r="T121" s="22" t="n">
        <f aca="false">SUM(L121+N121+P121+R121+0)</f>
        <v>0</v>
      </c>
      <c r="U121" s="22" t="n">
        <f aca="false">SUM(S121+T121+0)</f>
        <v>1</v>
      </c>
      <c r="V121" s="22" t="n">
        <v>1</v>
      </c>
      <c r="W121" s="22" t="n">
        <v>1</v>
      </c>
      <c r="X121" s="22" t="n">
        <v>1</v>
      </c>
      <c r="Y121" s="22" t="n">
        <v>1</v>
      </c>
      <c r="Z121" s="22"/>
      <c r="AA121" s="22" t="n">
        <v>1</v>
      </c>
      <c r="AB121" s="22"/>
      <c r="AC121" s="22"/>
      <c r="AD121" s="22"/>
      <c r="AE121" s="22"/>
      <c r="AF121" s="22" t="n">
        <v>1</v>
      </c>
      <c r="AG121" s="43" t="n">
        <v>9165262252</v>
      </c>
      <c r="AH121" s="163" t="n">
        <v>423118501715</v>
      </c>
      <c r="AI121" s="26" t="s">
        <v>1665</v>
      </c>
      <c r="AJ121" s="26" t="s">
        <v>44</v>
      </c>
      <c r="AK121" s="164" t="n">
        <v>77016443161</v>
      </c>
      <c r="AL121" s="26" t="s">
        <v>81</v>
      </c>
    </row>
    <row r="122" s="23" customFormat="true" ht="20.25" hidden="false" customHeight="true" outlineLevel="0" collapsed="false">
      <c r="A122" s="43" t="n">
        <v>117</v>
      </c>
      <c r="B122" s="84" t="n">
        <v>1120</v>
      </c>
      <c r="C122" s="44" t="s">
        <v>145</v>
      </c>
      <c r="D122" s="43" t="s">
        <v>149</v>
      </c>
      <c r="E122" s="43" t="s">
        <v>293</v>
      </c>
      <c r="F122" s="44" t="s">
        <v>3376</v>
      </c>
      <c r="G122" s="22"/>
      <c r="H122" s="22" t="s">
        <v>19</v>
      </c>
      <c r="I122" s="22" t="s">
        <v>36</v>
      </c>
      <c r="J122" s="45" t="n">
        <v>0.5906</v>
      </c>
      <c r="K122" s="22"/>
      <c r="L122" s="22" t="n">
        <v>1</v>
      </c>
      <c r="M122" s="22"/>
      <c r="N122" s="22"/>
      <c r="O122" s="22"/>
      <c r="P122" s="22"/>
      <c r="Q122" s="22"/>
      <c r="R122" s="22"/>
      <c r="S122" s="22" t="n">
        <f aca="false">SUM(K122+M122+O122+Q122+0)</f>
        <v>0</v>
      </c>
      <c r="T122" s="22" t="n">
        <f aca="false">SUM(L122+N122+P122+R122+0)</f>
        <v>1</v>
      </c>
      <c r="U122" s="22" t="n">
        <f aca="false">SUM(S122+T122+0)</f>
        <v>1</v>
      </c>
      <c r="V122" s="22" t="n">
        <v>1</v>
      </c>
      <c r="W122" s="22" t="n">
        <v>1</v>
      </c>
      <c r="X122" s="22" t="n">
        <v>1</v>
      </c>
      <c r="Y122" s="22" t="n">
        <v>1</v>
      </c>
      <c r="Z122" s="22"/>
      <c r="AA122" s="22"/>
      <c r="AB122" s="22"/>
      <c r="AC122" s="22"/>
      <c r="AD122" s="22" t="n">
        <v>1</v>
      </c>
      <c r="AE122" s="22"/>
      <c r="AF122" s="22" t="n">
        <v>1</v>
      </c>
      <c r="AG122" s="43" t="n">
        <v>9754258926</v>
      </c>
      <c r="AH122" s="163" t="n">
        <v>918774925407</v>
      </c>
      <c r="AI122" s="26" t="s">
        <v>3194</v>
      </c>
      <c r="AJ122" s="26" t="s">
        <v>64</v>
      </c>
      <c r="AK122" s="164" t="n">
        <v>106810036081</v>
      </c>
      <c r="AL122" s="26"/>
    </row>
    <row r="123" s="23" customFormat="true" ht="20.25" hidden="false" customHeight="true" outlineLevel="0" collapsed="false">
      <c r="A123" s="43" t="n">
        <v>118</v>
      </c>
      <c r="B123" s="84" t="n">
        <v>1121</v>
      </c>
      <c r="C123" s="44" t="s">
        <v>145</v>
      </c>
      <c r="D123" s="43" t="s">
        <v>3377</v>
      </c>
      <c r="E123" s="43" t="s">
        <v>188</v>
      </c>
      <c r="F123" s="44" t="s">
        <v>3378</v>
      </c>
      <c r="G123" s="22" t="s">
        <v>36</v>
      </c>
      <c r="H123" s="22" t="s">
        <v>19</v>
      </c>
      <c r="I123" s="22" t="s">
        <v>36</v>
      </c>
      <c r="J123" s="45" t="n">
        <v>0.5806</v>
      </c>
      <c r="K123" s="22" t="n">
        <v>1</v>
      </c>
      <c r="L123" s="22"/>
      <c r="M123" s="22"/>
      <c r="N123" s="22"/>
      <c r="O123" s="22"/>
      <c r="P123" s="22"/>
      <c r="Q123" s="22"/>
      <c r="R123" s="22"/>
      <c r="S123" s="22" t="n">
        <f aca="false">SUM(K123+M123+O123+Q123+0)</f>
        <v>1</v>
      </c>
      <c r="T123" s="22" t="n">
        <f aca="false">SUM(L123+N123+P123+R123+0)</f>
        <v>0</v>
      </c>
      <c r="U123" s="22" t="n">
        <f aca="false">SUM(S123+T123+0)</f>
        <v>1</v>
      </c>
      <c r="V123" s="22" t="n">
        <v>1</v>
      </c>
      <c r="W123" s="22" t="n">
        <v>1</v>
      </c>
      <c r="X123" s="22" t="n">
        <v>1</v>
      </c>
      <c r="Y123" s="22" t="n">
        <v>1</v>
      </c>
      <c r="Z123" s="22"/>
      <c r="AA123" s="22" t="n">
        <v>1</v>
      </c>
      <c r="AB123" s="22"/>
      <c r="AC123" s="22"/>
      <c r="AD123" s="22"/>
      <c r="AE123" s="22"/>
      <c r="AF123" s="22" t="n">
        <v>1</v>
      </c>
      <c r="AG123" s="43" t="n">
        <v>9399719504</v>
      </c>
      <c r="AH123" s="163" t="n">
        <v>300672466871</v>
      </c>
      <c r="AI123" s="26" t="s">
        <v>43</v>
      </c>
      <c r="AJ123" s="26" t="s">
        <v>44</v>
      </c>
      <c r="AK123" s="164" t="n">
        <v>35027248115</v>
      </c>
      <c r="AL123" s="26" t="s">
        <v>74</v>
      </c>
    </row>
    <row r="124" s="23" customFormat="true" ht="20.25" hidden="false" customHeight="true" outlineLevel="0" collapsed="false">
      <c r="A124" s="43" t="n">
        <v>119</v>
      </c>
      <c r="B124" s="84" t="n">
        <v>1122</v>
      </c>
      <c r="C124" s="44" t="s">
        <v>145</v>
      </c>
      <c r="D124" s="43" t="s">
        <v>3274</v>
      </c>
      <c r="E124" s="43" t="s">
        <v>3379</v>
      </c>
      <c r="F124" s="44" t="s">
        <v>3380</v>
      </c>
      <c r="G124" s="22" t="s">
        <v>36</v>
      </c>
      <c r="H124" s="22" t="s">
        <v>21</v>
      </c>
      <c r="I124" s="22" t="s">
        <v>36</v>
      </c>
      <c r="J124" s="45" t="n">
        <v>0.7204</v>
      </c>
      <c r="K124" s="22"/>
      <c r="L124" s="22"/>
      <c r="M124" s="22"/>
      <c r="N124" s="22"/>
      <c r="O124" s="22"/>
      <c r="P124" s="22" t="n">
        <v>1</v>
      </c>
      <c r="Q124" s="22"/>
      <c r="R124" s="22"/>
      <c r="S124" s="22" t="n">
        <f aca="false">SUM(K124+M124+O124+Q124+0)</f>
        <v>0</v>
      </c>
      <c r="T124" s="22" t="n">
        <f aca="false">SUM(L124+N124+P124+R124+0)</f>
        <v>1</v>
      </c>
      <c r="U124" s="22" t="n">
        <f aca="false">SUM(S124+T124+0)</f>
        <v>1</v>
      </c>
      <c r="V124" s="22" t="n">
        <v>1</v>
      </c>
      <c r="W124" s="22" t="n">
        <v>1</v>
      </c>
      <c r="X124" s="22" t="n">
        <v>1</v>
      </c>
      <c r="Y124" s="22" t="n">
        <v>1</v>
      </c>
      <c r="Z124" s="22"/>
      <c r="AA124" s="22" t="n">
        <v>1</v>
      </c>
      <c r="AB124" s="22"/>
      <c r="AC124" s="22"/>
      <c r="AD124" s="22"/>
      <c r="AE124" s="22"/>
      <c r="AF124" s="22" t="n">
        <v>1</v>
      </c>
      <c r="AG124" s="43" t="n">
        <v>8889813523</v>
      </c>
      <c r="AH124" s="163" t="n">
        <v>237292807744</v>
      </c>
      <c r="AI124" s="26" t="s">
        <v>1665</v>
      </c>
      <c r="AJ124" s="26" t="s">
        <v>184</v>
      </c>
      <c r="AK124" s="164" t="n">
        <v>77018143530</v>
      </c>
      <c r="AL124" s="26" t="s">
        <v>81</v>
      </c>
    </row>
    <row r="125" s="23" customFormat="true" ht="20.25" hidden="false" customHeight="true" outlineLevel="0" collapsed="false">
      <c r="A125" s="43" t="n">
        <v>120</v>
      </c>
      <c r="B125" s="84" t="n">
        <v>1123</v>
      </c>
      <c r="C125" s="44" t="s">
        <v>145</v>
      </c>
      <c r="D125" s="43" t="s">
        <v>941</v>
      </c>
      <c r="E125" s="43" t="s">
        <v>3289</v>
      </c>
      <c r="F125" s="44" t="s">
        <v>3381</v>
      </c>
      <c r="G125" s="22" t="s">
        <v>36</v>
      </c>
      <c r="H125" s="22" t="s">
        <v>19</v>
      </c>
      <c r="I125" s="22" t="s">
        <v>36</v>
      </c>
      <c r="J125" s="45" t="n">
        <v>0.52</v>
      </c>
      <c r="K125" s="22"/>
      <c r="L125" s="22" t="n">
        <v>1</v>
      </c>
      <c r="M125" s="22"/>
      <c r="N125" s="22"/>
      <c r="O125" s="22"/>
      <c r="P125" s="22"/>
      <c r="Q125" s="22"/>
      <c r="R125" s="22"/>
      <c r="S125" s="22" t="n">
        <f aca="false">SUM(K125+M125+O125+Q125+0)</f>
        <v>0</v>
      </c>
      <c r="T125" s="22" t="n">
        <f aca="false">SUM(L125+N125+P125+R125+0)</f>
        <v>1</v>
      </c>
      <c r="U125" s="22" t="n">
        <f aca="false">SUM(S125+T125+0)</f>
        <v>1</v>
      </c>
      <c r="V125" s="22" t="n">
        <v>1</v>
      </c>
      <c r="W125" s="22" t="n">
        <v>1</v>
      </c>
      <c r="X125" s="22" t="n">
        <v>1</v>
      </c>
      <c r="Y125" s="22" t="n">
        <v>1</v>
      </c>
      <c r="Z125" s="22"/>
      <c r="AA125" s="22"/>
      <c r="AB125" s="22"/>
      <c r="AC125" s="22"/>
      <c r="AD125" s="22" t="n">
        <v>1</v>
      </c>
      <c r="AE125" s="22"/>
      <c r="AF125" s="22" t="n">
        <v>1</v>
      </c>
      <c r="AG125" s="43" t="n">
        <v>9111540641</v>
      </c>
      <c r="AH125" s="163" t="n">
        <v>444579569668</v>
      </c>
      <c r="AI125" s="26" t="s">
        <v>43</v>
      </c>
      <c r="AJ125" s="26" t="s">
        <v>44</v>
      </c>
      <c r="AK125" s="164" t="n">
        <v>34048825185</v>
      </c>
      <c r="AL125" s="26" t="s">
        <v>74</v>
      </c>
    </row>
    <row r="126" s="23" customFormat="true" ht="20.25" hidden="false" customHeight="true" outlineLevel="0" collapsed="false">
      <c r="A126" s="43" t="n">
        <v>121</v>
      </c>
      <c r="B126" s="84" t="n">
        <v>1124</v>
      </c>
      <c r="C126" s="44" t="s">
        <v>145</v>
      </c>
      <c r="D126" s="43" t="s">
        <v>3382</v>
      </c>
      <c r="E126" s="43" t="s">
        <v>2845</v>
      </c>
      <c r="F126" s="44" t="s">
        <v>898</v>
      </c>
      <c r="G126" s="22" t="s">
        <v>36</v>
      </c>
      <c r="H126" s="22" t="s">
        <v>19</v>
      </c>
      <c r="I126" s="22" t="s">
        <v>36</v>
      </c>
      <c r="J126" s="45" t="n">
        <v>0.64</v>
      </c>
      <c r="K126" s="22"/>
      <c r="L126" s="22" t="n">
        <v>1</v>
      </c>
      <c r="M126" s="22"/>
      <c r="N126" s="22"/>
      <c r="O126" s="22"/>
      <c r="P126" s="22"/>
      <c r="Q126" s="22"/>
      <c r="R126" s="22"/>
      <c r="S126" s="22" t="n">
        <f aca="false">SUM(K126+M126+O126+Q126+0)</f>
        <v>0</v>
      </c>
      <c r="T126" s="22" t="n">
        <f aca="false">SUM(L126+N126+P126+R126+0)</f>
        <v>1</v>
      </c>
      <c r="U126" s="22" t="n">
        <f aca="false">SUM(S126+T126+0)</f>
        <v>1</v>
      </c>
      <c r="V126" s="22" t="n">
        <v>1</v>
      </c>
      <c r="W126" s="22" t="n">
        <v>1</v>
      </c>
      <c r="X126" s="22"/>
      <c r="Y126" s="22"/>
      <c r="Z126" s="22"/>
      <c r="AA126" s="22" t="n">
        <v>1</v>
      </c>
      <c r="AB126" s="22"/>
      <c r="AC126" s="22"/>
      <c r="AD126" s="22" t="n">
        <v>1</v>
      </c>
      <c r="AE126" s="22" t="n">
        <v>1</v>
      </c>
      <c r="AF126" s="22" t="n">
        <v>1</v>
      </c>
      <c r="AG126" s="43" t="n">
        <v>9630820873</v>
      </c>
      <c r="AH126" s="163" t="n">
        <v>573632077942</v>
      </c>
      <c r="AI126" s="26"/>
      <c r="AJ126" s="26"/>
      <c r="AK126" s="164"/>
      <c r="AL126" s="26"/>
    </row>
    <row r="127" s="23" customFormat="true" ht="20.25" hidden="false" customHeight="true" outlineLevel="0" collapsed="false">
      <c r="A127" s="43" t="n">
        <v>122</v>
      </c>
      <c r="B127" s="84" t="n">
        <v>1125</v>
      </c>
      <c r="C127" s="44" t="s">
        <v>145</v>
      </c>
      <c r="D127" s="43" t="s">
        <v>2056</v>
      </c>
      <c r="E127" s="43" t="s">
        <v>3383</v>
      </c>
      <c r="F127" s="44" t="s">
        <v>857</v>
      </c>
      <c r="G127" s="22" t="s">
        <v>36</v>
      </c>
      <c r="H127" s="22" t="s">
        <v>19</v>
      </c>
      <c r="I127" s="22" t="s">
        <v>36</v>
      </c>
      <c r="J127" s="45" t="n">
        <v>0.5104</v>
      </c>
      <c r="K127" s="22"/>
      <c r="L127" s="22" t="n">
        <v>1</v>
      </c>
      <c r="M127" s="22"/>
      <c r="N127" s="22"/>
      <c r="O127" s="22"/>
      <c r="P127" s="22"/>
      <c r="Q127" s="22"/>
      <c r="R127" s="22"/>
      <c r="S127" s="22" t="n">
        <f aca="false">SUM(K127+M127+O127+Q127+0)</f>
        <v>0</v>
      </c>
      <c r="T127" s="22" t="n">
        <f aca="false">SUM(L127+N127+P127+R127+0)</f>
        <v>1</v>
      </c>
      <c r="U127" s="22" t="n">
        <f aca="false">SUM(S127+T127+0)</f>
        <v>1</v>
      </c>
      <c r="V127" s="22" t="n">
        <v>1</v>
      </c>
      <c r="W127" s="22" t="n">
        <v>1</v>
      </c>
      <c r="X127" s="22"/>
      <c r="Y127" s="22" t="n">
        <v>1</v>
      </c>
      <c r="Z127" s="22"/>
      <c r="AA127" s="22"/>
      <c r="AB127" s="22"/>
      <c r="AC127" s="22"/>
      <c r="AD127" s="22" t="n">
        <v>1</v>
      </c>
      <c r="AE127" s="22" t="n">
        <v>1</v>
      </c>
      <c r="AF127" s="22" t="n">
        <v>1</v>
      </c>
      <c r="AG127" s="43" t="n">
        <v>6261606804</v>
      </c>
      <c r="AH127" s="163" t="n">
        <v>609999278605</v>
      </c>
      <c r="AI127" s="26" t="s">
        <v>43</v>
      </c>
      <c r="AJ127" s="26" t="s">
        <v>3384</v>
      </c>
      <c r="AK127" s="164" t="n">
        <v>34191383911</v>
      </c>
      <c r="AL127" s="26" t="s">
        <v>74</v>
      </c>
    </row>
    <row r="128" s="23" customFormat="true" ht="20.25" hidden="false" customHeight="true" outlineLevel="0" collapsed="false">
      <c r="A128" s="43" t="n">
        <v>123</v>
      </c>
      <c r="B128" s="84" t="n">
        <v>1126</v>
      </c>
      <c r="C128" s="44" t="s">
        <v>145</v>
      </c>
      <c r="D128" s="43" t="s">
        <v>2237</v>
      </c>
      <c r="E128" s="43" t="s">
        <v>1354</v>
      </c>
      <c r="F128" s="44" t="s">
        <v>3385</v>
      </c>
      <c r="G128" s="22" t="s">
        <v>36</v>
      </c>
      <c r="H128" s="22" t="s">
        <v>20</v>
      </c>
      <c r="I128" s="22" t="s">
        <v>36</v>
      </c>
      <c r="J128" s="45" t="n">
        <v>0.5808</v>
      </c>
      <c r="K128" s="22"/>
      <c r="L128" s="22"/>
      <c r="M128" s="22"/>
      <c r="N128" s="22" t="n">
        <v>1</v>
      </c>
      <c r="O128" s="22"/>
      <c r="P128" s="22"/>
      <c r="Q128" s="22"/>
      <c r="R128" s="22"/>
      <c r="S128" s="22" t="n">
        <f aca="false">SUM(K128+M128+O128+Q128+0)</f>
        <v>0</v>
      </c>
      <c r="T128" s="22" t="n">
        <f aca="false">SUM(L128+N128+P128+R128+0)</f>
        <v>1</v>
      </c>
      <c r="U128" s="22" t="n">
        <f aca="false">SUM(S128+T128+0)</f>
        <v>1</v>
      </c>
      <c r="V128" s="22" t="n">
        <v>1</v>
      </c>
      <c r="W128" s="22" t="n">
        <v>1</v>
      </c>
      <c r="X128" s="22"/>
      <c r="Y128" s="22" t="n">
        <v>1</v>
      </c>
      <c r="Z128" s="22"/>
      <c r="AA128" s="22"/>
      <c r="AB128" s="22"/>
      <c r="AC128" s="22"/>
      <c r="AD128" s="22" t="n">
        <v>1</v>
      </c>
      <c r="AE128" s="22" t="n">
        <v>1</v>
      </c>
      <c r="AF128" s="22" t="n">
        <v>1</v>
      </c>
      <c r="AG128" s="43" t="n">
        <v>9171041274</v>
      </c>
      <c r="AH128" s="163" t="n">
        <v>993491239033</v>
      </c>
      <c r="AI128" s="26" t="s">
        <v>43</v>
      </c>
      <c r="AJ128" s="26" t="s">
        <v>44</v>
      </c>
      <c r="AK128" s="164" t="n">
        <v>34102296874</v>
      </c>
      <c r="AL128" s="26" t="s">
        <v>74</v>
      </c>
    </row>
    <row r="129" s="23" customFormat="true" ht="20.25" hidden="false" customHeight="true" outlineLevel="0" collapsed="false">
      <c r="A129" s="43" t="n">
        <v>124</v>
      </c>
      <c r="B129" s="84" t="n">
        <v>1127</v>
      </c>
      <c r="C129" s="44" t="s">
        <v>145</v>
      </c>
      <c r="D129" s="43" t="s">
        <v>3386</v>
      </c>
      <c r="E129" s="43" t="s">
        <v>3383</v>
      </c>
      <c r="F129" s="44" t="s">
        <v>1523</v>
      </c>
      <c r="G129" s="22" t="s">
        <v>36</v>
      </c>
      <c r="H129" s="22" t="s">
        <v>19</v>
      </c>
      <c r="I129" s="22" t="s">
        <v>36</v>
      </c>
      <c r="J129" s="45" t="n">
        <v>0.5</v>
      </c>
      <c r="K129" s="22"/>
      <c r="L129" s="22" t="n">
        <v>1</v>
      </c>
      <c r="M129" s="22"/>
      <c r="N129" s="22"/>
      <c r="O129" s="22"/>
      <c r="P129" s="22"/>
      <c r="Q129" s="22"/>
      <c r="R129" s="22"/>
      <c r="S129" s="22" t="n">
        <f aca="false">SUM(K129+M129+O129+Q129+0)</f>
        <v>0</v>
      </c>
      <c r="T129" s="22" t="n">
        <f aca="false">SUM(L129+N129+P129+R129+0)</f>
        <v>1</v>
      </c>
      <c r="U129" s="22" t="n">
        <f aca="false">SUM(S129+T129+0)</f>
        <v>1</v>
      </c>
      <c r="V129" s="22" t="n">
        <v>1</v>
      </c>
      <c r="W129" s="22" t="n">
        <v>1</v>
      </c>
      <c r="X129" s="22"/>
      <c r="Y129" s="22" t="n">
        <v>1</v>
      </c>
      <c r="Z129" s="22"/>
      <c r="AA129" s="22"/>
      <c r="AB129" s="22"/>
      <c r="AC129" s="22"/>
      <c r="AD129" s="22" t="n">
        <v>1</v>
      </c>
      <c r="AE129" s="22" t="n">
        <v>1</v>
      </c>
      <c r="AF129" s="22" t="n">
        <v>1</v>
      </c>
      <c r="AG129" s="43" t="n">
        <v>6261606804</v>
      </c>
      <c r="AH129" s="163" t="n">
        <v>280086880451</v>
      </c>
      <c r="AI129" s="26" t="s">
        <v>43</v>
      </c>
      <c r="AJ129" s="26" t="s">
        <v>44</v>
      </c>
      <c r="AK129" s="164" t="n">
        <v>34269453044</v>
      </c>
      <c r="AL129" s="26" t="s">
        <v>74</v>
      </c>
    </row>
    <row r="130" s="23" customFormat="true" ht="20.25" hidden="false" customHeight="true" outlineLevel="0" collapsed="false">
      <c r="A130" s="43" t="n">
        <v>125</v>
      </c>
      <c r="B130" s="84" t="n">
        <v>1128</v>
      </c>
      <c r="C130" s="44" t="s">
        <v>145</v>
      </c>
      <c r="D130" s="43" t="s">
        <v>3387</v>
      </c>
      <c r="E130" s="43" t="s">
        <v>2461</v>
      </c>
      <c r="F130" s="44" t="s">
        <v>3388</v>
      </c>
      <c r="G130" s="22" t="s">
        <v>36</v>
      </c>
      <c r="H130" s="22" t="s">
        <v>21</v>
      </c>
      <c r="I130" s="22" t="s">
        <v>36</v>
      </c>
      <c r="J130" s="45" t="n">
        <v>0.6502</v>
      </c>
      <c r="K130" s="22"/>
      <c r="L130" s="22"/>
      <c r="M130" s="22"/>
      <c r="N130" s="22"/>
      <c r="O130" s="22"/>
      <c r="P130" s="22" t="n">
        <v>1</v>
      </c>
      <c r="Q130" s="22"/>
      <c r="R130" s="22"/>
      <c r="S130" s="22" t="n">
        <f aca="false">SUM(K130+M130+O130+Q130+0)</f>
        <v>0</v>
      </c>
      <c r="T130" s="22" t="n">
        <f aca="false">SUM(L130+N130+P130+R130+0)</f>
        <v>1</v>
      </c>
      <c r="U130" s="22" t="n">
        <f aca="false">SUM(S130+T130+0)</f>
        <v>1</v>
      </c>
      <c r="V130" s="22" t="n">
        <v>1</v>
      </c>
      <c r="W130" s="22" t="n">
        <v>1</v>
      </c>
      <c r="X130" s="22" t="n">
        <v>1</v>
      </c>
      <c r="Y130" s="22" t="n">
        <v>1</v>
      </c>
      <c r="Z130" s="22"/>
      <c r="AA130" s="22"/>
      <c r="AB130" s="22"/>
      <c r="AC130" s="22"/>
      <c r="AD130" s="22" t="n">
        <v>1</v>
      </c>
      <c r="AE130" s="22"/>
      <c r="AF130" s="22" t="n">
        <v>1</v>
      </c>
      <c r="AG130" s="43" t="n">
        <v>7617268936</v>
      </c>
      <c r="AH130" s="163" t="n">
        <v>529993013672</v>
      </c>
      <c r="AI130" s="26" t="s">
        <v>43</v>
      </c>
      <c r="AJ130" s="26" t="s">
        <v>44</v>
      </c>
      <c r="AK130" s="164" t="n">
        <v>34048827818</v>
      </c>
      <c r="AL130" s="26" t="s">
        <v>74</v>
      </c>
    </row>
    <row r="131" s="23" customFormat="true" ht="20.25" hidden="false" customHeight="true" outlineLevel="0" collapsed="false">
      <c r="A131" s="43" t="n">
        <v>126</v>
      </c>
      <c r="B131" s="84" t="n">
        <v>1129</v>
      </c>
      <c r="C131" s="44" t="s">
        <v>145</v>
      </c>
      <c r="D131" s="43" t="s">
        <v>768</v>
      </c>
      <c r="E131" s="43" t="s">
        <v>834</v>
      </c>
      <c r="F131" s="44" t="s">
        <v>3269</v>
      </c>
      <c r="G131" s="22" t="s">
        <v>36</v>
      </c>
      <c r="H131" s="22" t="s">
        <v>21</v>
      </c>
      <c r="I131" s="22" t="s">
        <v>36</v>
      </c>
      <c r="J131" s="45" t="n">
        <v>0.5708</v>
      </c>
      <c r="K131" s="22"/>
      <c r="L131" s="22"/>
      <c r="M131" s="22"/>
      <c r="N131" s="22"/>
      <c r="O131" s="22"/>
      <c r="P131" s="22" t="n">
        <v>1</v>
      </c>
      <c r="Q131" s="22"/>
      <c r="R131" s="22"/>
      <c r="S131" s="22" t="n">
        <f aca="false">SUM(K131+M131+O131+Q131+0)</f>
        <v>0</v>
      </c>
      <c r="T131" s="22" t="n">
        <f aca="false">SUM(L131+N131+P131+R131+0)</f>
        <v>1</v>
      </c>
      <c r="U131" s="22" t="n">
        <f aca="false">SUM(S131+T131+0)</f>
        <v>1</v>
      </c>
      <c r="V131" s="22" t="n">
        <v>1</v>
      </c>
      <c r="W131" s="22" t="n">
        <v>1</v>
      </c>
      <c r="X131" s="22"/>
      <c r="Y131" s="22"/>
      <c r="Z131" s="22"/>
      <c r="AA131" s="22"/>
      <c r="AB131" s="22" t="n">
        <v>1</v>
      </c>
      <c r="AC131" s="22"/>
      <c r="AD131" s="22" t="n">
        <v>1</v>
      </c>
      <c r="AE131" s="22" t="n">
        <v>1</v>
      </c>
      <c r="AF131" s="22" t="n">
        <v>1</v>
      </c>
      <c r="AG131" s="43" t="n">
        <v>9753236806</v>
      </c>
      <c r="AH131" s="163" t="n">
        <v>829037492045</v>
      </c>
      <c r="AI131" s="26" t="s">
        <v>43</v>
      </c>
      <c r="AJ131" s="26" t="s">
        <v>44</v>
      </c>
      <c r="AK131" s="164" t="n">
        <v>34048827794</v>
      </c>
      <c r="AL131" s="26" t="s">
        <v>74</v>
      </c>
    </row>
    <row r="132" s="23" customFormat="true" ht="20.25" hidden="false" customHeight="true" outlineLevel="0" collapsed="false">
      <c r="A132" s="43" t="n">
        <v>127</v>
      </c>
      <c r="B132" s="84" t="n">
        <v>1130</v>
      </c>
      <c r="C132" s="44" t="s">
        <v>145</v>
      </c>
      <c r="D132" s="43" t="s">
        <v>1232</v>
      </c>
      <c r="E132" s="43" t="s">
        <v>3389</v>
      </c>
      <c r="F132" s="44" t="s">
        <v>1736</v>
      </c>
      <c r="G132" s="22" t="s">
        <v>36</v>
      </c>
      <c r="H132" s="22" t="s">
        <v>19</v>
      </c>
      <c r="I132" s="22" t="s">
        <v>36</v>
      </c>
      <c r="J132" s="45" t="n">
        <v>0.6806</v>
      </c>
      <c r="K132" s="22" t="n">
        <v>1</v>
      </c>
      <c r="L132" s="22"/>
      <c r="M132" s="22"/>
      <c r="N132" s="22"/>
      <c r="O132" s="22"/>
      <c r="P132" s="22"/>
      <c r="Q132" s="22"/>
      <c r="R132" s="22"/>
      <c r="S132" s="22" t="n">
        <f aca="false">SUM(K132+M132+O132+Q132+0)</f>
        <v>1</v>
      </c>
      <c r="T132" s="22" t="n">
        <f aca="false">SUM(L132+N132+P132+R132+0)</f>
        <v>0</v>
      </c>
      <c r="U132" s="22" t="n">
        <f aca="false">SUM(S132+T132+0)</f>
        <v>1</v>
      </c>
      <c r="V132" s="22" t="n">
        <v>1</v>
      </c>
      <c r="W132" s="22" t="n">
        <v>1</v>
      </c>
      <c r="X132" s="22"/>
      <c r="Y132" s="22" t="n">
        <v>1</v>
      </c>
      <c r="Z132" s="22"/>
      <c r="AA132" s="22" t="n">
        <v>1</v>
      </c>
      <c r="AB132" s="22" t="n">
        <v>1</v>
      </c>
      <c r="AC132" s="22"/>
      <c r="AD132" s="22"/>
      <c r="AE132" s="22"/>
      <c r="AF132" s="22" t="n">
        <v>1</v>
      </c>
      <c r="AG132" s="43" t="n">
        <v>8964945872</v>
      </c>
      <c r="AH132" s="163" t="n">
        <v>658870290850</v>
      </c>
      <c r="AI132" s="26" t="s">
        <v>1665</v>
      </c>
      <c r="AJ132" s="26" t="s">
        <v>287</v>
      </c>
      <c r="AK132" s="164" t="n">
        <v>77018144624</v>
      </c>
      <c r="AL132" s="26" t="s">
        <v>81</v>
      </c>
    </row>
    <row r="133" s="23" customFormat="true" ht="20.25" hidden="false" customHeight="true" outlineLevel="0" collapsed="false">
      <c r="A133" s="43" t="n">
        <v>128</v>
      </c>
      <c r="B133" s="84" t="n">
        <v>1131</v>
      </c>
      <c r="C133" s="44" t="s">
        <v>145</v>
      </c>
      <c r="D133" s="43" t="s">
        <v>829</v>
      </c>
      <c r="E133" s="43" t="s">
        <v>903</v>
      </c>
      <c r="F133" s="44" t="s">
        <v>290</v>
      </c>
      <c r="G133" s="22" t="s">
        <v>36</v>
      </c>
      <c r="H133" s="22" t="s">
        <v>19</v>
      </c>
      <c r="I133" s="22" t="s">
        <v>36</v>
      </c>
      <c r="J133" s="45" t="n">
        <v>0.6702</v>
      </c>
      <c r="K133" s="22" t="n">
        <v>1</v>
      </c>
      <c r="L133" s="22"/>
      <c r="M133" s="22"/>
      <c r="N133" s="22"/>
      <c r="O133" s="22"/>
      <c r="P133" s="22"/>
      <c r="Q133" s="22"/>
      <c r="R133" s="22"/>
      <c r="S133" s="22" t="n">
        <f aca="false">SUM(K133+M133+O133+Q133+0)</f>
        <v>1</v>
      </c>
      <c r="T133" s="22" t="n">
        <f aca="false">SUM(L133+N133+P133+R133+0)</f>
        <v>0</v>
      </c>
      <c r="U133" s="22" t="n">
        <f aca="false">SUM(S133+T133+0)</f>
        <v>1</v>
      </c>
      <c r="V133" s="22" t="n">
        <v>1</v>
      </c>
      <c r="W133" s="22" t="n">
        <v>1</v>
      </c>
      <c r="X133" s="22" t="n">
        <v>1</v>
      </c>
      <c r="Y133" s="22" t="n">
        <v>1</v>
      </c>
      <c r="Z133" s="22"/>
      <c r="AA133" s="22" t="n">
        <v>1</v>
      </c>
      <c r="AB133" s="22"/>
      <c r="AC133" s="22"/>
      <c r="AD133" s="22"/>
      <c r="AE133" s="22"/>
      <c r="AF133" s="22" t="n">
        <v>1</v>
      </c>
      <c r="AG133" s="43" t="n">
        <v>8225908924</v>
      </c>
      <c r="AH133" s="163" t="n">
        <v>597126620322</v>
      </c>
      <c r="AI133" s="26" t="s">
        <v>43</v>
      </c>
      <c r="AJ133" s="26" t="s">
        <v>3390</v>
      </c>
      <c r="AK133" s="164" t="n">
        <v>35153362922</v>
      </c>
      <c r="AL133" s="26" t="s">
        <v>45</v>
      </c>
    </row>
    <row r="134" s="23" customFormat="true" ht="20.25" hidden="false" customHeight="true" outlineLevel="0" collapsed="false">
      <c r="A134" s="43" t="n">
        <v>129</v>
      </c>
      <c r="B134" s="84" t="n">
        <v>1132</v>
      </c>
      <c r="C134" s="44" t="s">
        <v>145</v>
      </c>
      <c r="D134" s="43" t="s">
        <v>3391</v>
      </c>
      <c r="E134" s="43" t="s">
        <v>2764</v>
      </c>
      <c r="F134" s="44" t="s">
        <v>659</v>
      </c>
      <c r="G134" s="22" t="s">
        <v>36</v>
      </c>
      <c r="H134" s="22" t="s">
        <v>20</v>
      </c>
      <c r="I134" s="22" t="s">
        <v>36</v>
      </c>
      <c r="J134" s="45" t="n">
        <v>0.66</v>
      </c>
      <c r="K134" s="22"/>
      <c r="L134" s="22"/>
      <c r="M134" s="22" t="n">
        <v>1</v>
      </c>
      <c r="N134" s="22"/>
      <c r="O134" s="22"/>
      <c r="P134" s="22"/>
      <c r="Q134" s="22"/>
      <c r="R134" s="22"/>
      <c r="S134" s="22" t="n">
        <f aca="false">SUM(K134+M134+O134+Q134+0)</f>
        <v>1</v>
      </c>
      <c r="T134" s="22" t="n">
        <f aca="false">SUM(L134+N134+P134+R134+0)</f>
        <v>0</v>
      </c>
      <c r="U134" s="22" t="n">
        <f aca="false">SUM(S134+T134+0)</f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/>
      <c r="AA134" s="22" t="n">
        <v>1</v>
      </c>
      <c r="AB134" s="22"/>
      <c r="AC134" s="22"/>
      <c r="AD134" s="22"/>
      <c r="AE134" s="22"/>
      <c r="AF134" s="22" t="n">
        <v>1</v>
      </c>
      <c r="AG134" s="43" t="n">
        <v>9111071991</v>
      </c>
      <c r="AH134" s="163" t="n">
        <v>798640644337</v>
      </c>
      <c r="AI134" s="26" t="s">
        <v>1665</v>
      </c>
      <c r="AJ134" s="26"/>
      <c r="AK134" s="164" t="n">
        <v>77015741373</v>
      </c>
      <c r="AL134" s="26" t="s">
        <v>81</v>
      </c>
    </row>
    <row r="135" s="23" customFormat="true" ht="20.25" hidden="false" customHeight="true" outlineLevel="0" collapsed="false">
      <c r="A135" s="43" t="n">
        <v>130</v>
      </c>
      <c r="B135" s="84" t="n">
        <v>1133</v>
      </c>
      <c r="C135" s="44" t="s">
        <v>145</v>
      </c>
      <c r="D135" s="43" t="s">
        <v>2216</v>
      </c>
      <c r="E135" s="43" t="s">
        <v>2845</v>
      </c>
      <c r="F135" s="44" t="s">
        <v>3392</v>
      </c>
      <c r="G135" s="22" t="s">
        <v>36</v>
      </c>
      <c r="H135" s="22" t="s">
        <v>21</v>
      </c>
      <c r="I135" s="22" t="s">
        <v>36</v>
      </c>
      <c r="J135" s="45" t="n">
        <v>0.6302</v>
      </c>
      <c r="K135" s="22"/>
      <c r="L135" s="22"/>
      <c r="M135" s="22"/>
      <c r="N135" s="22"/>
      <c r="O135" s="22" t="n">
        <v>1</v>
      </c>
      <c r="P135" s="22"/>
      <c r="Q135" s="22"/>
      <c r="R135" s="22"/>
      <c r="S135" s="22" t="n">
        <f aca="false">SUM(K135+M135+O135+Q135+0)</f>
        <v>1</v>
      </c>
      <c r="T135" s="22" t="n">
        <f aca="false">SUM(L135+N135+P135+R135+0)</f>
        <v>0</v>
      </c>
      <c r="U135" s="22" t="n">
        <f aca="false">SUM(S135+T135+0)</f>
        <v>1</v>
      </c>
      <c r="V135" s="22" t="n">
        <v>1</v>
      </c>
      <c r="W135" s="22" t="n">
        <v>1</v>
      </c>
      <c r="X135" s="22" t="n">
        <v>1</v>
      </c>
      <c r="Y135" s="22" t="n">
        <v>1</v>
      </c>
      <c r="Z135" s="22"/>
      <c r="AA135" s="22"/>
      <c r="AB135" s="22" t="n">
        <v>1</v>
      </c>
      <c r="AC135" s="22"/>
      <c r="AD135" s="22"/>
      <c r="AE135" s="22"/>
      <c r="AF135" s="22" t="n">
        <v>1</v>
      </c>
      <c r="AG135" s="43"/>
      <c r="AH135" s="163" t="n">
        <v>688302439823</v>
      </c>
      <c r="AI135" s="26" t="s">
        <v>43</v>
      </c>
      <c r="AJ135" s="26" t="s">
        <v>44</v>
      </c>
      <c r="AK135" s="164" t="n">
        <v>34239072777</v>
      </c>
      <c r="AL135" s="26" t="s">
        <v>74</v>
      </c>
    </row>
    <row r="136" s="23" customFormat="true" ht="20.25" hidden="false" customHeight="true" outlineLevel="0" collapsed="false">
      <c r="A136" s="43" t="n">
        <v>131</v>
      </c>
      <c r="B136" s="84" t="n">
        <v>1134</v>
      </c>
      <c r="C136" s="44" t="s">
        <v>145</v>
      </c>
      <c r="D136" s="43" t="s">
        <v>1048</v>
      </c>
      <c r="E136" s="43" t="s">
        <v>342</v>
      </c>
      <c r="F136" s="44" t="s">
        <v>1629</v>
      </c>
      <c r="G136" s="22" t="s">
        <v>36</v>
      </c>
      <c r="H136" s="22" t="s">
        <v>21</v>
      </c>
      <c r="I136" s="22" t="s">
        <v>36</v>
      </c>
      <c r="J136" s="45" t="n">
        <v>0.5806</v>
      </c>
      <c r="K136" s="22"/>
      <c r="L136" s="22"/>
      <c r="M136" s="22"/>
      <c r="N136" s="22"/>
      <c r="O136" s="22"/>
      <c r="P136" s="22" t="n">
        <v>1</v>
      </c>
      <c r="Q136" s="22"/>
      <c r="R136" s="22"/>
      <c r="S136" s="22" t="n">
        <f aca="false">SUM(K136+M136+O136+Q136+0)</f>
        <v>0</v>
      </c>
      <c r="T136" s="22" t="n">
        <f aca="false">SUM(L136+N136+P136+R136+0)</f>
        <v>1</v>
      </c>
      <c r="U136" s="22" t="n">
        <f aca="false">SUM(S136+T136+0)</f>
        <v>1</v>
      </c>
      <c r="V136" s="22" t="n">
        <v>1</v>
      </c>
      <c r="W136" s="22" t="n">
        <v>1</v>
      </c>
      <c r="X136" s="22"/>
      <c r="Y136" s="22"/>
      <c r="Z136" s="22"/>
      <c r="AA136" s="22" t="n">
        <v>1</v>
      </c>
      <c r="AB136" s="22"/>
      <c r="AC136" s="22" t="n">
        <v>1</v>
      </c>
      <c r="AD136" s="22" t="n">
        <v>1</v>
      </c>
      <c r="AE136" s="22"/>
      <c r="AF136" s="22" t="n">
        <v>1</v>
      </c>
      <c r="AG136" s="43" t="n">
        <v>9893841068</v>
      </c>
      <c r="AH136" s="163" t="n">
        <v>619823470377</v>
      </c>
      <c r="AI136" s="26" t="s">
        <v>1665</v>
      </c>
      <c r="AJ136" s="26"/>
      <c r="AK136" s="164" t="n">
        <v>77013986019</v>
      </c>
      <c r="AL136" s="26" t="s">
        <v>81</v>
      </c>
    </row>
    <row r="137" s="23" customFormat="true" ht="20.25" hidden="false" customHeight="true" outlineLevel="0" collapsed="false">
      <c r="A137" s="43" t="n">
        <v>132</v>
      </c>
      <c r="B137" s="84" t="n">
        <v>1135</v>
      </c>
      <c r="C137" s="44" t="s">
        <v>145</v>
      </c>
      <c r="D137" s="43" t="s">
        <v>3393</v>
      </c>
      <c r="E137" s="43" t="s">
        <v>3275</v>
      </c>
      <c r="F137" s="44" t="s">
        <v>3116</v>
      </c>
      <c r="G137" s="22" t="s">
        <v>36</v>
      </c>
      <c r="H137" s="22" t="s">
        <v>21</v>
      </c>
      <c r="I137" s="22" t="s">
        <v>36</v>
      </c>
      <c r="J137" s="45" t="n">
        <v>0.6103</v>
      </c>
      <c r="K137" s="22"/>
      <c r="L137" s="22"/>
      <c r="M137" s="22"/>
      <c r="N137" s="22"/>
      <c r="O137" s="22" t="n">
        <v>1</v>
      </c>
      <c r="P137" s="22"/>
      <c r="Q137" s="22"/>
      <c r="R137" s="22"/>
      <c r="S137" s="22" t="n">
        <f aca="false">SUM(K137+M137+O137+Q137+0)</f>
        <v>1</v>
      </c>
      <c r="T137" s="22" t="n">
        <f aca="false">SUM(L137+N137+P137+R137+0)</f>
        <v>0</v>
      </c>
      <c r="U137" s="22" t="n">
        <f aca="false">SUM(S137+T137+0)</f>
        <v>1</v>
      </c>
      <c r="V137" s="22" t="n">
        <v>1</v>
      </c>
      <c r="W137" s="22" t="n">
        <v>1</v>
      </c>
      <c r="X137" s="22" t="n">
        <v>1</v>
      </c>
      <c r="Y137" s="22"/>
      <c r="Z137" s="22"/>
      <c r="AA137" s="22" t="n">
        <v>1</v>
      </c>
      <c r="AB137" s="22" t="n">
        <v>1</v>
      </c>
      <c r="AC137" s="22"/>
      <c r="AD137" s="22"/>
      <c r="AE137" s="22"/>
      <c r="AF137" s="22" t="n">
        <v>1</v>
      </c>
      <c r="AG137" s="43" t="n">
        <v>9425579604</v>
      </c>
      <c r="AH137" s="163" t="n">
        <v>754219732051</v>
      </c>
      <c r="AI137" s="26" t="s">
        <v>1713</v>
      </c>
      <c r="AJ137" s="26" t="s">
        <v>247</v>
      </c>
      <c r="AK137" s="164" t="n">
        <v>424102010050439</v>
      </c>
      <c r="AL137" s="26" t="s">
        <v>248</v>
      </c>
    </row>
    <row r="138" s="23" customFormat="true" ht="20.25" hidden="false" customHeight="true" outlineLevel="0" collapsed="false">
      <c r="A138" s="43" t="n">
        <v>133</v>
      </c>
      <c r="B138" s="84" t="n">
        <v>1136</v>
      </c>
      <c r="C138" s="44" t="s">
        <v>145</v>
      </c>
      <c r="D138" s="43" t="s">
        <v>3394</v>
      </c>
      <c r="E138" s="43" t="s">
        <v>794</v>
      </c>
      <c r="F138" s="44" t="s">
        <v>3395</v>
      </c>
      <c r="G138" s="22" t="s">
        <v>36</v>
      </c>
      <c r="H138" s="22" t="s">
        <v>21</v>
      </c>
      <c r="I138" s="22" t="s">
        <v>36</v>
      </c>
      <c r="J138" s="45" t="n">
        <v>0.6902</v>
      </c>
      <c r="K138" s="22"/>
      <c r="L138" s="22"/>
      <c r="M138" s="22"/>
      <c r="N138" s="22"/>
      <c r="O138" s="22" t="n">
        <v>1</v>
      </c>
      <c r="P138" s="22"/>
      <c r="Q138" s="22"/>
      <c r="R138" s="22"/>
      <c r="S138" s="22" t="n">
        <f aca="false">SUM(K138+M138+O138+Q138+0)</f>
        <v>1</v>
      </c>
      <c r="T138" s="22" t="n">
        <f aca="false">SUM(L138+N138+P138+R138+0)</f>
        <v>0</v>
      </c>
      <c r="U138" s="22" t="n">
        <f aca="false">SUM(S138+T138+0)</f>
        <v>1</v>
      </c>
      <c r="V138" s="22" t="n">
        <v>1</v>
      </c>
      <c r="W138" s="22" t="n">
        <v>1</v>
      </c>
      <c r="X138" s="22" t="n">
        <v>1</v>
      </c>
      <c r="Y138" s="22"/>
      <c r="Z138" s="22"/>
      <c r="AA138" s="22" t="n">
        <v>1</v>
      </c>
      <c r="AB138" s="22" t="n">
        <v>1</v>
      </c>
      <c r="AC138" s="22"/>
      <c r="AD138" s="22"/>
      <c r="AE138" s="22"/>
      <c r="AF138" s="22" t="n">
        <v>1</v>
      </c>
      <c r="AG138" s="43" t="n">
        <v>9406409514</v>
      </c>
      <c r="AH138" s="163" t="n">
        <v>388941702019</v>
      </c>
      <c r="AI138" s="26"/>
      <c r="AJ138" s="26"/>
      <c r="AK138" s="164"/>
      <c r="AL138" s="26"/>
    </row>
    <row r="139" s="23" customFormat="true" ht="20.25" hidden="false" customHeight="true" outlineLevel="0" collapsed="false">
      <c r="A139" s="43" t="n">
        <v>134</v>
      </c>
      <c r="B139" s="84" t="n">
        <v>1137</v>
      </c>
      <c r="C139" s="44" t="s">
        <v>145</v>
      </c>
      <c r="D139" s="43" t="s">
        <v>3396</v>
      </c>
      <c r="E139" s="43" t="s">
        <v>256</v>
      </c>
      <c r="F139" s="44" t="s">
        <v>3397</v>
      </c>
      <c r="G139" s="22" t="s">
        <v>36</v>
      </c>
      <c r="H139" s="22" t="s">
        <v>21</v>
      </c>
      <c r="I139" s="22" t="s">
        <v>36</v>
      </c>
      <c r="J139" s="45" t="n">
        <v>0.82</v>
      </c>
      <c r="K139" s="22"/>
      <c r="L139" s="22"/>
      <c r="M139" s="22"/>
      <c r="N139" s="22"/>
      <c r="O139" s="22"/>
      <c r="P139" s="22" t="n">
        <v>1</v>
      </c>
      <c r="Q139" s="22"/>
      <c r="R139" s="22"/>
      <c r="S139" s="22" t="n">
        <f aca="false">SUM(K139+M139+O139+Q139+0)</f>
        <v>0</v>
      </c>
      <c r="T139" s="22" t="n">
        <f aca="false">SUM(L139+N139+P139+R139+0)</f>
        <v>1</v>
      </c>
      <c r="U139" s="22" t="n">
        <f aca="false">SUM(S139+T139+0)</f>
        <v>1</v>
      </c>
      <c r="V139" s="22" t="n">
        <v>1</v>
      </c>
      <c r="W139" s="22" t="n">
        <v>1</v>
      </c>
      <c r="X139" s="22"/>
      <c r="Y139" s="22" t="n">
        <v>1</v>
      </c>
      <c r="Z139" s="22"/>
      <c r="AA139" s="22" t="n">
        <v>1</v>
      </c>
      <c r="AB139" s="22"/>
      <c r="AC139" s="22"/>
      <c r="AD139" s="22" t="n">
        <v>1</v>
      </c>
      <c r="AE139" s="22"/>
      <c r="AF139" s="22" t="n">
        <v>1</v>
      </c>
      <c r="AG139" s="43" t="n">
        <v>7049643571</v>
      </c>
      <c r="AH139" s="163" t="n">
        <v>454282826634</v>
      </c>
      <c r="AI139" s="26" t="s">
        <v>1665</v>
      </c>
      <c r="AJ139" s="26"/>
      <c r="AK139" s="164" t="n">
        <v>77016629893</v>
      </c>
      <c r="AL139" s="26" t="s">
        <v>81</v>
      </c>
    </row>
    <row r="140" s="23" customFormat="true" ht="20.25" hidden="false" customHeight="true" outlineLevel="0" collapsed="false">
      <c r="A140" s="43" t="n">
        <v>135</v>
      </c>
      <c r="B140" s="84" t="n">
        <v>1139</v>
      </c>
      <c r="C140" s="44" t="s">
        <v>145</v>
      </c>
      <c r="D140" s="43" t="s">
        <v>3398</v>
      </c>
      <c r="E140" s="43" t="s">
        <v>3399</v>
      </c>
      <c r="F140" s="44" t="s">
        <v>1037</v>
      </c>
      <c r="G140" s="22" t="s">
        <v>36</v>
      </c>
      <c r="H140" s="22" t="s">
        <v>20</v>
      </c>
      <c r="I140" s="22" t="s">
        <v>36</v>
      </c>
      <c r="J140" s="45" t="n">
        <v>0.6906</v>
      </c>
      <c r="K140" s="22"/>
      <c r="L140" s="22"/>
      <c r="M140" s="22"/>
      <c r="N140" s="22" t="n">
        <v>1</v>
      </c>
      <c r="O140" s="22"/>
      <c r="P140" s="22"/>
      <c r="Q140" s="22"/>
      <c r="R140" s="22"/>
      <c r="S140" s="22" t="n">
        <f aca="false">SUM(K140+M140+O140+Q140+0)</f>
        <v>0</v>
      </c>
      <c r="T140" s="22" t="n">
        <f aca="false">SUM(L140+N140+P140+R140+0)</f>
        <v>1</v>
      </c>
      <c r="U140" s="22" t="n">
        <f aca="false">SUM(S140+T140+0)</f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/>
      <c r="AA140" s="22"/>
      <c r="AB140" s="22"/>
      <c r="AC140" s="22"/>
      <c r="AD140" s="22" t="n">
        <v>1</v>
      </c>
      <c r="AE140" s="22"/>
      <c r="AF140" s="22" t="n">
        <v>1</v>
      </c>
      <c r="AG140" s="43" t="n">
        <v>7869633754</v>
      </c>
      <c r="AH140" s="163" t="n">
        <v>271722802758</v>
      </c>
      <c r="AI140" s="26" t="s">
        <v>43</v>
      </c>
      <c r="AJ140" s="26" t="s">
        <v>52</v>
      </c>
      <c r="AK140" s="164" t="n">
        <v>34039212409</v>
      </c>
      <c r="AL140" s="26" t="s">
        <v>53</v>
      </c>
    </row>
    <row r="141" s="23" customFormat="true" ht="20.25" hidden="false" customHeight="true" outlineLevel="0" collapsed="false">
      <c r="A141" s="43" t="n">
        <v>136</v>
      </c>
      <c r="B141" s="84" t="n">
        <v>1140</v>
      </c>
      <c r="C141" s="44" t="s">
        <v>145</v>
      </c>
      <c r="D141" s="43" t="s">
        <v>3400</v>
      </c>
      <c r="E141" s="43" t="s">
        <v>3401</v>
      </c>
      <c r="F141" s="44" t="s">
        <v>810</v>
      </c>
      <c r="G141" s="22" t="s">
        <v>36</v>
      </c>
      <c r="H141" s="22" t="s">
        <v>19</v>
      </c>
      <c r="I141" s="22" t="s">
        <v>36</v>
      </c>
      <c r="J141" s="45" t="n">
        <v>0.6</v>
      </c>
      <c r="K141" s="22"/>
      <c r="L141" s="22" t="n">
        <v>1</v>
      </c>
      <c r="M141" s="22"/>
      <c r="N141" s="22"/>
      <c r="O141" s="22"/>
      <c r="P141" s="22"/>
      <c r="Q141" s="22"/>
      <c r="R141" s="22"/>
      <c r="S141" s="22" t="n">
        <f aca="false">SUM(K141+M141+O141+Q141+0)</f>
        <v>0</v>
      </c>
      <c r="T141" s="22" t="n">
        <f aca="false">SUM(L141+N141+P141+R141+0)</f>
        <v>1</v>
      </c>
      <c r="U141" s="22" t="n">
        <f aca="false">SUM(S141+T141+0)</f>
        <v>1</v>
      </c>
      <c r="V141" s="22" t="n">
        <v>1</v>
      </c>
      <c r="W141" s="22" t="n">
        <v>1</v>
      </c>
      <c r="X141" s="22" t="n">
        <v>1</v>
      </c>
      <c r="Y141" s="22" t="n">
        <v>1</v>
      </c>
      <c r="Z141" s="22"/>
      <c r="AA141" s="22"/>
      <c r="AB141" s="22"/>
      <c r="AC141" s="22"/>
      <c r="AD141" s="22" t="n">
        <v>1</v>
      </c>
      <c r="AE141" s="22"/>
      <c r="AF141" s="22" t="n">
        <v>1</v>
      </c>
      <c r="AG141" s="43" t="n">
        <v>7970243433</v>
      </c>
      <c r="AH141" s="163" t="n">
        <v>381685406274</v>
      </c>
      <c r="AI141" s="26"/>
      <c r="AJ141" s="26"/>
      <c r="AK141" s="164" t="n">
        <v>7389001500007390</v>
      </c>
      <c r="AL141" s="26" t="s">
        <v>268</v>
      </c>
    </row>
    <row r="142" s="23" customFormat="true" ht="20.25" hidden="false" customHeight="true" outlineLevel="0" collapsed="false">
      <c r="A142" s="43" t="n">
        <v>137</v>
      </c>
      <c r="B142" s="84" t="n">
        <v>1141</v>
      </c>
      <c r="C142" s="44" t="s">
        <v>145</v>
      </c>
      <c r="D142" s="43" t="s">
        <v>3159</v>
      </c>
      <c r="E142" s="43" t="s">
        <v>3402</v>
      </c>
      <c r="F142" s="44" t="s">
        <v>3403</v>
      </c>
      <c r="G142" s="22" t="s">
        <v>36</v>
      </c>
      <c r="H142" s="22" t="s">
        <v>21</v>
      </c>
      <c r="I142" s="22" t="s">
        <v>36</v>
      </c>
      <c r="J142" s="45" t="n">
        <v>0.61</v>
      </c>
      <c r="K142" s="22"/>
      <c r="L142" s="22"/>
      <c r="M142" s="22"/>
      <c r="N142" s="22"/>
      <c r="O142" s="22"/>
      <c r="P142" s="22" t="n">
        <v>1</v>
      </c>
      <c r="Q142" s="22"/>
      <c r="R142" s="22"/>
      <c r="S142" s="22" t="n">
        <f aca="false">SUM(K142+M142+O142+Q142+0)</f>
        <v>0</v>
      </c>
      <c r="T142" s="22" t="n">
        <f aca="false">SUM(L142+N142+P142+R142+0)</f>
        <v>1</v>
      </c>
      <c r="U142" s="22" t="n">
        <f aca="false">SUM(S142+T142+0)</f>
        <v>1</v>
      </c>
      <c r="V142" s="22" t="n">
        <v>1</v>
      </c>
      <c r="W142" s="22" t="n">
        <v>1</v>
      </c>
      <c r="X142" s="22" t="n">
        <v>1</v>
      </c>
      <c r="Y142" s="22"/>
      <c r="Z142" s="22"/>
      <c r="AA142" s="22"/>
      <c r="AB142" s="22" t="n">
        <v>1</v>
      </c>
      <c r="AC142" s="22"/>
      <c r="AD142" s="22" t="n">
        <v>1</v>
      </c>
      <c r="AE142" s="22"/>
      <c r="AF142" s="22" t="n">
        <v>1</v>
      </c>
      <c r="AG142" s="43" t="n">
        <v>6263239225</v>
      </c>
      <c r="AH142" s="163" t="n">
        <v>267250199630</v>
      </c>
      <c r="AI142" s="26" t="s">
        <v>69</v>
      </c>
      <c r="AJ142" s="26" t="s">
        <v>44</v>
      </c>
      <c r="AK142" s="164" t="n">
        <v>3940532706</v>
      </c>
      <c r="AL142" s="26" t="s">
        <v>70</v>
      </c>
    </row>
    <row r="143" s="23" customFormat="true" ht="20.25" hidden="false" customHeight="true" outlineLevel="0" collapsed="false">
      <c r="A143" s="43" t="n">
        <v>138</v>
      </c>
      <c r="B143" s="84" t="n">
        <v>1142</v>
      </c>
      <c r="C143" s="44" t="s">
        <v>145</v>
      </c>
      <c r="D143" s="43" t="s">
        <v>3336</v>
      </c>
      <c r="E143" s="43" t="s">
        <v>3404</v>
      </c>
      <c r="F143" s="44" t="s">
        <v>51</v>
      </c>
      <c r="G143" s="22"/>
      <c r="H143" s="22" t="s">
        <v>21</v>
      </c>
      <c r="I143" s="22" t="s">
        <v>36</v>
      </c>
      <c r="J143" s="45" t="n">
        <v>0.6</v>
      </c>
      <c r="K143" s="22"/>
      <c r="L143" s="22"/>
      <c r="M143" s="22"/>
      <c r="N143" s="22"/>
      <c r="O143" s="22" t="n">
        <v>1</v>
      </c>
      <c r="P143" s="22"/>
      <c r="Q143" s="22"/>
      <c r="R143" s="22"/>
      <c r="S143" s="22" t="n">
        <f aca="false">SUM(K143+M143+O143+Q143+0)</f>
        <v>1</v>
      </c>
      <c r="T143" s="22" t="n">
        <f aca="false">SUM(L143+N143+P143+R143+0)</f>
        <v>0</v>
      </c>
      <c r="U143" s="22" t="n">
        <f aca="false">SUM(S143+T143+0)</f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/>
      <c r="AA143" s="22"/>
      <c r="AB143" s="22" t="n">
        <v>1</v>
      </c>
      <c r="AC143" s="22"/>
      <c r="AD143" s="22"/>
      <c r="AE143" s="22"/>
      <c r="AF143" s="22" t="n">
        <v>1</v>
      </c>
      <c r="AG143" s="43" t="n">
        <v>7224985211</v>
      </c>
      <c r="AH143" s="163" t="n">
        <v>278015727772</v>
      </c>
      <c r="AI143" s="26"/>
      <c r="AJ143" s="26"/>
      <c r="AK143" s="164"/>
      <c r="AL143" s="26"/>
    </row>
    <row r="144" s="23" customFormat="true" ht="20.25" hidden="false" customHeight="true" outlineLevel="0" collapsed="false">
      <c r="A144" s="43" t="n">
        <v>139</v>
      </c>
      <c r="B144" s="84" t="n">
        <v>1143</v>
      </c>
      <c r="C144" s="44" t="s">
        <v>145</v>
      </c>
      <c r="D144" s="43" t="s">
        <v>3405</v>
      </c>
      <c r="E144" s="43" t="s">
        <v>3406</v>
      </c>
      <c r="F144" s="44" t="s">
        <v>1477</v>
      </c>
      <c r="G144" s="22" t="s">
        <v>36</v>
      </c>
      <c r="H144" s="22" t="s">
        <v>19</v>
      </c>
      <c r="I144" s="22" t="s">
        <v>36</v>
      </c>
      <c r="J144" s="45" t="n">
        <v>0.66</v>
      </c>
      <c r="K144" s="22"/>
      <c r="L144" s="22" t="n">
        <v>1</v>
      </c>
      <c r="M144" s="22"/>
      <c r="N144" s="22"/>
      <c r="O144" s="22"/>
      <c r="P144" s="22"/>
      <c r="Q144" s="22"/>
      <c r="R144" s="22"/>
      <c r="S144" s="22" t="n">
        <f aca="false">SUM(K144+M144+O144+Q144+0)</f>
        <v>0</v>
      </c>
      <c r="T144" s="22" t="n">
        <f aca="false">SUM(L144+N144+P144+R144+0)</f>
        <v>1</v>
      </c>
      <c r="U144" s="22" t="n">
        <f aca="false">SUM(S144+T144+0)</f>
        <v>1</v>
      </c>
      <c r="V144" s="22" t="n">
        <v>1</v>
      </c>
      <c r="W144" s="22" t="n">
        <v>1</v>
      </c>
      <c r="X144" s="22"/>
      <c r="Y144" s="22" t="n">
        <v>1</v>
      </c>
      <c r="Z144" s="22"/>
      <c r="AA144" s="22"/>
      <c r="AB144" s="22" t="n">
        <v>1</v>
      </c>
      <c r="AC144" s="22"/>
      <c r="AD144" s="22" t="n">
        <v>1</v>
      </c>
      <c r="AE144" s="22"/>
      <c r="AF144" s="22" t="n">
        <v>1</v>
      </c>
      <c r="AG144" s="43" t="n">
        <v>9755779226</v>
      </c>
      <c r="AH144" s="163" t="n">
        <v>770008096825</v>
      </c>
      <c r="AI144" s="26" t="s">
        <v>43</v>
      </c>
      <c r="AJ144" s="26" t="s">
        <v>44</v>
      </c>
      <c r="AK144" s="164" t="n">
        <v>34239068863</v>
      </c>
      <c r="AL144" s="26" t="s">
        <v>74</v>
      </c>
    </row>
    <row r="145" s="23" customFormat="true" ht="20.25" hidden="false" customHeight="true" outlineLevel="0" collapsed="false">
      <c r="A145" s="43" t="n">
        <v>140</v>
      </c>
      <c r="B145" s="84" t="n">
        <v>1144</v>
      </c>
      <c r="C145" s="44" t="s">
        <v>145</v>
      </c>
      <c r="D145" s="43" t="s">
        <v>3407</v>
      </c>
      <c r="E145" s="43" t="s">
        <v>3408</v>
      </c>
      <c r="F145" s="44" t="s">
        <v>3269</v>
      </c>
      <c r="G145" s="22" t="s">
        <v>36</v>
      </c>
      <c r="H145" s="22" t="s">
        <v>19</v>
      </c>
      <c r="I145" s="22" t="s">
        <v>36</v>
      </c>
      <c r="J145" s="45" t="n">
        <v>0.71</v>
      </c>
      <c r="K145" s="22"/>
      <c r="L145" s="22" t="n">
        <v>1</v>
      </c>
      <c r="M145" s="22"/>
      <c r="N145" s="22"/>
      <c r="O145" s="22"/>
      <c r="P145" s="22"/>
      <c r="Q145" s="22"/>
      <c r="R145" s="22"/>
      <c r="S145" s="22" t="n">
        <f aca="false">SUM(K145+M145+O145+Q145+0)</f>
        <v>0</v>
      </c>
      <c r="T145" s="22" t="n">
        <f aca="false">SUM(L145+N145+P145+R145+0)</f>
        <v>1</v>
      </c>
      <c r="U145" s="22" t="n">
        <f aca="false">SUM(S145+T145+0)</f>
        <v>1</v>
      </c>
      <c r="V145" s="22" t="n">
        <v>1</v>
      </c>
      <c r="W145" s="22" t="n">
        <v>1</v>
      </c>
      <c r="X145" s="22" t="n">
        <v>1</v>
      </c>
      <c r="Y145" s="22" t="n">
        <v>1</v>
      </c>
      <c r="Z145" s="22"/>
      <c r="AA145" s="22"/>
      <c r="AB145" s="22"/>
      <c r="AC145" s="22" t="n">
        <v>1</v>
      </c>
      <c r="AD145" s="22"/>
      <c r="AE145" s="22"/>
      <c r="AF145" s="22" t="n">
        <v>1</v>
      </c>
      <c r="AG145" s="43" t="n">
        <v>8308862549</v>
      </c>
      <c r="AH145" s="163" t="n">
        <v>391363065210</v>
      </c>
      <c r="AI145" s="26" t="s">
        <v>1665</v>
      </c>
      <c r="AJ145" s="26"/>
      <c r="AK145" s="164" t="n">
        <v>77018143799</v>
      </c>
      <c r="AL145" s="26" t="s">
        <v>81</v>
      </c>
    </row>
    <row r="146" s="23" customFormat="true" ht="20.25" hidden="false" customHeight="true" outlineLevel="0" collapsed="false">
      <c r="A146" s="43" t="n">
        <v>141</v>
      </c>
      <c r="B146" s="84" t="n">
        <v>1145</v>
      </c>
      <c r="C146" s="44" t="s">
        <v>145</v>
      </c>
      <c r="D146" s="43" t="s">
        <v>3409</v>
      </c>
      <c r="E146" s="43" t="s">
        <v>3410</v>
      </c>
      <c r="F146" s="44" t="s">
        <v>729</v>
      </c>
      <c r="G146" s="22" t="s">
        <v>36</v>
      </c>
      <c r="H146" s="22" t="s">
        <v>21</v>
      </c>
      <c r="I146" s="22" t="s">
        <v>36</v>
      </c>
      <c r="J146" s="45" t="n">
        <v>0.6704</v>
      </c>
      <c r="K146" s="22"/>
      <c r="L146" s="22"/>
      <c r="M146" s="22"/>
      <c r="N146" s="22"/>
      <c r="O146" s="22"/>
      <c r="P146" s="22" t="n">
        <v>1</v>
      </c>
      <c r="Q146" s="22"/>
      <c r="R146" s="22"/>
      <c r="S146" s="22" t="n">
        <f aca="false">SUM(K146+M146+O146+Q146+0)</f>
        <v>0</v>
      </c>
      <c r="T146" s="22" t="n">
        <f aca="false">SUM(L146+N146+P146+R146+0)</f>
        <v>1</v>
      </c>
      <c r="U146" s="22" t="n">
        <f aca="false">SUM(S146+T146+0)</f>
        <v>1</v>
      </c>
      <c r="V146" s="22" t="n">
        <v>1</v>
      </c>
      <c r="W146" s="22" t="n">
        <v>1</v>
      </c>
      <c r="X146" s="22" t="n">
        <v>1</v>
      </c>
      <c r="Y146" s="22"/>
      <c r="Z146" s="22"/>
      <c r="AA146" s="22"/>
      <c r="AB146" s="22" t="n">
        <v>1</v>
      </c>
      <c r="AC146" s="22" t="n">
        <v>1</v>
      </c>
      <c r="AD146" s="22"/>
      <c r="AE146" s="22"/>
      <c r="AF146" s="22" t="n">
        <v>1</v>
      </c>
      <c r="AG146" s="43" t="n">
        <v>7225925117</v>
      </c>
      <c r="AH146" s="163" t="n">
        <v>388242669790</v>
      </c>
      <c r="AI146" s="26" t="s">
        <v>3194</v>
      </c>
      <c r="AJ146" s="26" t="s">
        <v>64</v>
      </c>
      <c r="AK146" s="164" t="n">
        <v>106810034876</v>
      </c>
      <c r="AL146" s="26"/>
    </row>
    <row r="147" s="23" customFormat="true" ht="20.25" hidden="false" customHeight="true" outlineLevel="0" collapsed="false">
      <c r="A147" s="43" t="n">
        <v>142</v>
      </c>
      <c r="B147" s="84" t="n">
        <v>1146</v>
      </c>
      <c r="C147" s="44" t="s">
        <v>145</v>
      </c>
      <c r="D147" s="43" t="s">
        <v>3411</v>
      </c>
      <c r="E147" s="43" t="s">
        <v>1705</v>
      </c>
      <c r="F147" s="44" t="s">
        <v>3412</v>
      </c>
      <c r="G147" s="22" t="s">
        <v>36</v>
      </c>
      <c r="H147" s="22" t="s">
        <v>19</v>
      </c>
      <c r="I147" s="22" t="s">
        <v>36</v>
      </c>
      <c r="J147" s="45" t="n">
        <v>0.5204</v>
      </c>
      <c r="K147" s="22"/>
      <c r="L147" s="22" t="n">
        <v>1</v>
      </c>
      <c r="M147" s="22"/>
      <c r="N147" s="22"/>
      <c r="O147" s="22"/>
      <c r="P147" s="22"/>
      <c r="Q147" s="22"/>
      <c r="R147" s="22"/>
      <c r="S147" s="22" t="n">
        <f aca="false">SUM(K147+M147+O147+Q147+0)</f>
        <v>0</v>
      </c>
      <c r="T147" s="22" t="n">
        <f aca="false">SUM(L147+N147+P147+R147+0)</f>
        <v>1</v>
      </c>
      <c r="U147" s="22" t="n">
        <f aca="false">SUM(S147+T147+0)</f>
        <v>1</v>
      </c>
      <c r="V147" s="22" t="n">
        <v>1</v>
      </c>
      <c r="W147" s="22" t="n">
        <v>1</v>
      </c>
      <c r="X147" s="22" t="n">
        <v>1</v>
      </c>
      <c r="Y147" s="22"/>
      <c r="Z147" s="22"/>
      <c r="AA147" s="22"/>
      <c r="AB147" s="22" t="n">
        <v>1</v>
      </c>
      <c r="AC147" s="22" t="n">
        <v>1</v>
      </c>
      <c r="AD147" s="22"/>
      <c r="AE147" s="22"/>
      <c r="AF147" s="22" t="n">
        <v>1</v>
      </c>
      <c r="AG147" s="43" t="n">
        <v>8959020975</v>
      </c>
      <c r="AH147" s="163" t="n">
        <v>550760110783</v>
      </c>
      <c r="AI147" s="26" t="s">
        <v>3194</v>
      </c>
      <c r="AJ147" s="26" t="s">
        <v>64</v>
      </c>
      <c r="AK147" s="164" t="n">
        <v>106810034846</v>
      </c>
      <c r="AL147" s="26"/>
    </row>
    <row r="148" s="23" customFormat="true" ht="20.25" hidden="false" customHeight="true" outlineLevel="0" collapsed="false">
      <c r="A148" s="43" t="n">
        <v>143</v>
      </c>
      <c r="B148" s="84" t="n">
        <v>1147</v>
      </c>
      <c r="C148" s="44" t="s">
        <v>145</v>
      </c>
      <c r="D148" s="43" t="s">
        <v>3413</v>
      </c>
      <c r="E148" s="43" t="s">
        <v>781</v>
      </c>
      <c r="F148" s="44" t="s">
        <v>2881</v>
      </c>
      <c r="G148" s="22" t="s">
        <v>36</v>
      </c>
      <c r="H148" s="22" t="s">
        <v>19</v>
      </c>
      <c r="I148" s="22" t="s">
        <v>36</v>
      </c>
      <c r="J148" s="45" t="n">
        <v>0.5008</v>
      </c>
      <c r="K148" s="22"/>
      <c r="L148" s="22" t="n">
        <v>1</v>
      </c>
      <c r="M148" s="22"/>
      <c r="N148" s="22"/>
      <c r="O148" s="22"/>
      <c r="P148" s="22"/>
      <c r="Q148" s="22"/>
      <c r="R148" s="22"/>
      <c r="S148" s="22" t="n">
        <f aca="false">SUM(K148+M148+O148+Q148+0)</f>
        <v>0</v>
      </c>
      <c r="T148" s="22" t="n">
        <f aca="false">SUM(L148+N148+P148+R148+0)</f>
        <v>1</v>
      </c>
      <c r="U148" s="22" t="n">
        <f aca="false">SUM(S148+T148+0)</f>
        <v>1</v>
      </c>
      <c r="V148" s="22" t="n">
        <v>1</v>
      </c>
      <c r="W148" s="22" t="n">
        <v>1</v>
      </c>
      <c r="X148" s="22" t="n">
        <v>1</v>
      </c>
      <c r="Y148" s="22" t="n">
        <v>1</v>
      </c>
      <c r="Z148" s="22"/>
      <c r="AA148" s="22"/>
      <c r="AB148" s="22"/>
      <c r="AC148" s="22"/>
      <c r="AD148" s="22" t="n">
        <v>1</v>
      </c>
      <c r="AE148" s="22"/>
      <c r="AF148" s="22" t="n">
        <v>1</v>
      </c>
      <c r="AG148" s="43" t="n">
        <v>7470625863</v>
      </c>
      <c r="AH148" s="163" t="n">
        <v>444524449747</v>
      </c>
      <c r="AI148" s="26" t="s">
        <v>1665</v>
      </c>
      <c r="AJ148" s="26"/>
      <c r="AK148" s="164" t="n">
        <v>77018168634</v>
      </c>
      <c r="AL148" s="26" t="s">
        <v>81</v>
      </c>
    </row>
    <row r="149" s="23" customFormat="true" ht="20.25" hidden="false" customHeight="true" outlineLevel="0" collapsed="false">
      <c r="A149" s="43" t="n">
        <v>144</v>
      </c>
      <c r="B149" s="84" t="n">
        <v>1148</v>
      </c>
      <c r="C149" s="44" t="s">
        <v>145</v>
      </c>
      <c r="D149" s="43" t="s">
        <v>3414</v>
      </c>
      <c r="E149" s="43" t="s">
        <v>3415</v>
      </c>
      <c r="F149" s="44" t="s">
        <v>699</v>
      </c>
      <c r="G149" s="22" t="s">
        <v>36</v>
      </c>
      <c r="H149" s="22" t="s">
        <v>21</v>
      </c>
      <c r="I149" s="22" t="s">
        <v>36</v>
      </c>
      <c r="J149" s="45" t="n">
        <v>0.6204</v>
      </c>
      <c r="K149" s="22"/>
      <c r="L149" s="22"/>
      <c r="M149" s="22"/>
      <c r="N149" s="22"/>
      <c r="O149" s="22" t="n">
        <v>1</v>
      </c>
      <c r="P149" s="22"/>
      <c r="Q149" s="22"/>
      <c r="R149" s="22"/>
      <c r="S149" s="22" t="n">
        <f aca="false">SUM(K149+M149+O149+Q149+0)</f>
        <v>1</v>
      </c>
      <c r="T149" s="22" t="n">
        <f aca="false">SUM(L149+N149+P149+R149+0)</f>
        <v>0</v>
      </c>
      <c r="U149" s="22" t="n">
        <f aca="false">SUM(S149+T149+0)</f>
        <v>1</v>
      </c>
      <c r="V149" s="22" t="n">
        <v>1</v>
      </c>
      <c r="W149" s="22" t="n">
        <v>1</v>
      </c>
      <c r="X149" s="22" t="n">
        <v>1</v>
      </c>
      <c r="Y149" s="22" t="n">
        <v>1</v>
      </c>
      <c r="Z149" s="22"/>
      <c r="AA149" s="22"/>
      <c r="AB149" s="22"/>
      <c r="AC149" s="22"/>
      <c r="AD149" s="22" t="n">
        <v>1</v>
      </c>
      <c r="AE149" s="22"/>
      <c r="AF149" s="22" t="n">
        <v>1</v>
      </c>
      <c r="AG149" s="43" t="n">
        <v>9630137929</v>
      </c>
      <c r="AH149" s="163" t="n">
        <v>570997192971</v>
      </c>
      <c r="AI149" s="26" t="s">
        <v>43</v>
      </c>
      <c r="AJ149" s="26" t="s">
        <v>44</v>
      </c>
      <c r="AK149" s="164" t="n">
        <v>34048824726</v>
      </c>
      <c r="AL149" s="26" t="s">
        <v>74</v>
      </c>
    </row>
    <row r="150" s="23" customFormat="true" ht="20.25" hidden="false" customHeight="true" outlineLevel="0" collapsed="false">
      <c r="A150" s="43" t="n">
        <v>145</v>
      </c>
      <c r="B150" s="84" t="n">
        <v>1149</v>
      </c>
      <c r="C150" s="44" t="s">
        <v>145</v>
      </c>
      <c r="D150" s="43" t="s">
        <v>1120</v>
      </c>
      <c r="E150" s="43" t="s">
        <v>3416</v>
      </c>
      <c r="F150" s="44" t="s">
        <v>1732</v>
      </c>
      <c r="G150" s="22" t="s">
        <v>36</v>
      </c>
      <c r="H150" s="22" t="s">
        <v>19</v>
      </c>
      <c r="I150" s="22" t="s">
        <v>36</v>
      </c>
      <c r="J150" s="45" t="n">
        <v>0.5304</v>
      </c>
      <c r="K150" s="22"/>
      <c r="L150" s="22" t="n">
        <v>1</v>
      </c>
      <c r="M150" s="22"/>
      <c r="N150" s="22"/>
      <c r="O150" s="22"/>
      <c r="P150" s="22"/>
      <c r="Q150" s="22"/>
      <c r="R150" s="22"/>
      <c r="S150" s="22" t="n">
        <f aca="false">SUM(K150+M150+O150+Q150+0)</f>
        <v>0</v>
      </c>
      <c r="T150" s="22" t="n">
        <f aca="false">SUM(L150+N150+P150+R150+0)</f>
        <v>1</v>
      </c>
      <c r="U150" s="22" t="n">
        <f aca="false">SUM(S150+T150+0)</f>
        <v>1</v>
      </c>
      <c r="V150" s="22" t="n">
        <v>1</v>
      </c>
      <c r="W150" s="22" t="n">
        <v>1</v>
      </c>
      <c r="X150" s="22" t="n">
        <v>1</v>
      </c>
      <c r="Y150" s="22" t="n">
        <v>1</v>
      </c>
      <c r="Z150" s="22"/>
      <c r="AA150" s="22"/>
      <c r="AB150" s="22"/>
      <c r="AC150" s="22"/>
      <c r="AD150" s="22" t="n">
        <v>1</v>
      </c>
      <c r="AE150" s="22"/>
      <c r="AF150" s="22" t="n">
        <v>1</v>
      </c>
      <c r="AG150" s="43" t="n">
        <v>8827341239</v>
      </c>
      <c r="AH150" s="163" t="n">
        <v>568540165814</v>
      </c>
      <c r="AI150" s="26" t="s">
        <v>43</v>
      </c>
      <c r="AJ150" s="26" t="s">
        <v>44</v>
      </c>
      <c r="AK150" s="164" t="n">
        <v>34048831165</v>
      </c>
      <c r="AL150" s="26" t="s">
        <v>74</v>
      </c>
    </row>
    <row r="151" s="23" customFormat="true" ht="20.25" hidden="false" customHeight="true" outlineLevel="0" collapsed="false">
      <c r="A151" s="43" t="n">
        <v>146</v>
      </c>
      <c r="B151" s="84" t="n">
        <v>1150</v>
      </c>
      <c r="C151" s="44" t="s">
        <v>145</v>
      </c>
      <c r="D151" s="43" t="s">
        <v>3417</v>
      </c>
      <c r="E151" s="43" t="s">
        <v>328</v>
      </c>
      <c r="F151" s="44" t="s">
        <v>1981</v>
      </c>
      <c r="G151" s="22" t="s">
        <v>36</v>
      </c>
      <c r="H151" s="22" t="s">
        <v>19</v>
      </c>
      <c r="I151" s="22" t="s">
        <v>36</v>
      </c>
      <c r="J151" s="45" t="n">
        <v>0.6704</v>
      </c>
      <c r="K151" s="22" t="n">
        <v>1</v>
      </c>
      <c r="L151" s="22"/>
      <c r="M151" s="22"/>
      <c r="N151" s="22"/>
      <c r="O151" s="22"/>
      <c r="P151" s="22"/>
      <c r="Q151" s="22"/>
      <c r="R151" s="22"/>
      <c r="S151" s="22" t="n">
        <f aca="false">SUM(K151+M151+O151+Q151+0)</f>
        <v>1</v>
      </c>
      <c r="T151" s="22" t="n">
        <f aca="false">SUM(L151+N151+P151+R151+0)</f>
        <v>0</v>
      </c>
      <c r="U151" s="22" t="n">
        <f aca="false">SUM(S151+T151+0)</f>
        <v>1</v>
      </c>
      <c r="V151" s="22" t="n">
        <v>1</v>
      </c>
      <c r="W151" s="22" t="n">
        <v>1</v>
      </c>
      <c r="X151" s="22"/>
      <c r="Y151" s="22" t="n">
        <v>1</v>
      </c>
      <c r="Z151" s="22"/>
      <c r="AA151" s="22" t="n">
        <v>1</v>
      </c>
      <c r="AB151" s="22"/>
      <c r="AC151" s="22" t="n">
        <v>1</v>
      </c>
      <c r="AD151" s="22"/>
      <c r="AE151" s="22"/>
      <c r="AF151" s="22" t="n">
        <v>1</v>
      </c>
      <c r="AG151" s="43" t="n">
        <v>6263845479</v>
      </c>
      <c r="AH151" s="163" t="n">
        <v>633692516381</v>
      </c>
      <c r="AI151" s="26" t="s">
        <v>3194</v>
      </c>
      <c r="AJ151" s="26" t="s">
        <v>58</v>
      </c>
      <c r="AK151" s="164" t="n">
        <v>64110042899</v>
      </c>
      <c r="AL151" s="26"/>
    </row>
    <row r="152" s="23" customFormat="true" ht="20.25" hidden="false" customHeight="true" outlineLevel="0" collapsed="false">
      <c r="A152" s="43" t="n">
        <v>147</v>
      </c>
      <c r="B152" s="84" t="n">
        <v>1151</v>
      </c>
      <c r="C152" s="44" t="s">
        <v>145</v>
      </c>
      <c r="D152" s="43" t="s">
        <v>82</v>
      </c>
      <c r="E152" s="43" t="s">
        <v>3418</v>
      </c>
      <c r="F152" s="44" t="s">
        <v>3419</v>
      </c>
      <c r="G152" s="22" t="s">
        <v>36</v>
      </c>
      <c r="H152" s="22" t="s">
        <v>19</v>
      </c>
      <c r="I152" s="22" t="s">
        <v>36</v>
      </c>
      <c r="J152" s="45" t="n">
        <v>0.5504</v>
      </c>
      <c r="K152" s="22"/>
      <c r="L152" s="22" t="n">
        <v>1</v>
      </c>
      <c r="M152" s="22"/>
      <c r="N152" s="22"/>
      <c r="O152" s="22"/>
      <c r="P152" s="22"/>
      <c r="Q152" s="22"/>
      <c r="R152" s="22"/>
      <c r="S152" s="22" t="n">
        <f aca="false">SUM(K152+M152+O152+Q152+0)</f>
        <v>0</v>
      </c>
      <c r="T152" s="22" t="n">
        <f aca="false">SUM(L152+N152+P152+R152+0)</f>
        <v>1</v>
      </c>
      <c r="U152" s="22" t="n">
        <f aca="false">SUM(S152+T152+0)</f>
        <v>1</v>
      </c>
      <c r="V152" s="22" t="n">
        <v>1</v>
      </c>
      <c r="W152" s="22" t="n">
        <v>1</v>
      </c>
      <c r="X152" s="22" t="n">
        <v>1</v>
      </c>
      <c r="Y152" s="22" t="n">
        <v>1</v>
      </c>
      <c r="Z152" s="22"/>
      <c r="AA152" s="22"/>
      <c r="AB152" s="22" t="n">
        <v>1</v>
      </c>
      <c r="AC152" s="22"/>
      <c r="AD152" s="22"/>
      <c r="AE152" s="22"/>
      <c r="AF152" s="22" t="n">
        <v>1</v>
      </c>
      <c r="AG152" s="43" t="n">
        <v>7389535530</v>
      </c>
      <c r="AH152" s="163" t="n">
        <v>753405141996</v>
      </c>
      <c r="AI152" s="26" t="s">
        <v>69</v>
      </c>
      <c r="AJ152" s="26" t="s">
        <v>44</v>
      </c>
      <c r="AK152" s="164" t="n">
        <v>3301354152</v>
      </c>
      <c r="AL152" s="26" t="s">
        <v>70</v>
      </c>
    </row>
    <row r="153" s="23" customFormat="true" ht="20.25" hidden="false" customHeight="true" outlineLevel="0" collapsed="false">
      <c r="A153" s="43" t="n">
        <v>148</v>
      </c>
      <c r="B153" s="84" t="n">
        <v>1152</v>
      </c>
      <c r="C153" s="44" t="s">
        <v>145</v>
      </c>
      <c r="D153" s="43" t="s">
        <v>2309</v>
      </c>
      <c r="E153" s="43" t="s">
        <v>942</v>
      </c>
      <c r="F153" s="44" t="s">
        <v>1732</v>
      </c>
      <c r="G153" s="22" t="s">
        <v>36</v>
      </c>
      <c r="H153" s="22" t="s">
        <v>19</v>
      </c>
      <c r="I153" s="22" t="s">
        <v>36</v>
      </c>
      <c r="J153" s="45" t="n">
        <v>0.5402</v>
      </c>
      <c r="K153" s="22"/>
      <c r="L153" s="22" t="n">
        <v>1</v>
      </c>
      <c r="M153" s="22"/>
      <c r="N153" s="22"/>
      <c r="O153" s="22"/>
      <c r="P153" s="22"/>
      <c r="Q153" s="22"/>
      <c r="R153" s="22"/>
      <c r="S153" s="22" t="n">
        <f aca="false">SUM(K153+M153+O153+Q153+0)</f>
        <v>0</v>
      </c>
      <c r="T153" s="22" t="n">
        <f aca="false">SUM(L153+N153+P153+R153+0)</f>
        <v>1</v>
      </c>
      <c r="U153" s="22" t="n">
        <f aca="false">SUM(S153+T153+0)</f>
        <v>1</v>
      </c>
      <c r="V153" s="22" t="n">
        <v>1</v>
      </c>
      <c r="W153" s="22" t="n">
        <v>1</v>
      </c>
      <c r="X153" s="22" t="n">
        <v>1</v>
      </c>
      <c r="Y153" s="22" t="n">
        <v>1</v>
      </c>
      <c r="Z153" s="22"/>
      <c r="AA153" s="22"/>
      <c r="AB153" s="22"/>
      <c r="AC153" s="22"/>
      <c r="AD153" s="22" t="n">
        <v>1</v>
      </c>
      <c r="AE153" s="22"/>
      <c r="AF153" s="22" t="n">
        <v>1</v>
      </c>
      <c r="AG153" s="43" t="n">
        <v>7869710817</v>
      </c>
      <c r="AH153" s="163" t="n">
        <v>599020814567</v>
      </c>
      <c r="AI153" s="26" t="s">
        <v>43</v>
      </c>
      <c r="AJ153" s="26" t="s">
        <v>44</v>
      </c>
      <c r="AK153" s="164" t="n">
        <v>34957121673</v>
      </c>
      <c r="AL153" s="26" t="s">
        <v>74</v>
      </c>
    </row>
    <row r="154" s="23" customFormat="true" ht="20.25" hidden="false" customHeight="true" outlineLevel="0" collapsed="false">
      <c r="A154" s="43" t="n">
        <v>149</v>
      </c>
      <c r="B154" s="84" t="n">
        <v>1153</v>
      </c>
      <c r="C154" s="44" t="s">
        <v>145</v>
      </c>
      <c r="D154" s="43" t="s">
        <v>3420</v>
      </c>
      <c r="E154" s="43" t="s">
        <v>574</v>
      </c>
      <c r="F154" s="44" t="s">
        <v>1578</v>
      </c>
      <c r="G154" s="22" t="s">
        <v>36</v>
      </c>
      <c r="H154" s="22" t="s">
        <v>21</v>
      </c>
      <c r="I154" s="22" t="s">
        <v>36</v>
      </c>
      <c r="J154" s="45" t="n">
        <v>0.6804</v>
      </c>
      <c r="K154" s="22"/>
      <c r="L154" s="22"/>
      <c r="M154" s="22"/>
      <c r="N154" s="22"/>
      <c r="O154" s="22"/>
      <c r="P154" s="22" t="n">
        <v>1</v>
      </c>
      <c r="Q154" s="22"/>
      <c r="R154" s="22"/>
      <c r="S154" s="22" t="n">
        <f aca="false">SUM(K154+M154+O154+Q154+0)</f>
        <v>0</v>
      </c>
      <c r="T154" s="22" t="n">
        <f aca="false">SUM(L154+N154+P154+R154+0)</f>
        <v>1</v>
      </c>
      <c r="U154" s="22" t="n">
        <f aca="false">SUM(S154+T154+0)</f>
        <v>1</v>
      </c>
      <c r="V154" s="22" t="n">
        <v>1</v>
      </c>
      <c r="W154" s="22" t="n">
        <v>1</v>
      </c>
      <c r="X154" s="22" t="n">
        <v>1</v>
      </c>
      <c r="Y154" s="22" t="n">
        <v>1</v>
      </c>
      <c r="Z154" s="22"/>
      <c r="AA154" s="22"/>
      <c r="AB154" s="22"/>
      <c r="AC154" s="22"/>
      <c r="AD154" s="22" t="n">
        <v>1</v>
      </c>
      <c r="AE154" s="22"/>
      <c r="AF154" s="22" t="n">
        <v>1</v>
      </c>
      <c r="AG154" s="43" t="n">
        <v>9617325133</v>
      </c>
      <c r="AH154" s="163" t="n">
        <v>914131119658</v>
      </c>
      <c r="AI154" s="26" t="s">
        <v>1665</v>
      </c>
      <c r="AJ154" s="26"/>
      <c r="AK154" s="164" t="n">
        <v>77018168667</v>
      </c>
      <c r="AL154" s="26" t="s">
        <v>81</v>
      </c>
    </row>
    <row r="155" s="23" customFormat="true" ht="20.25" hidden="false" customHeight="true" outlineLevel="0" collapsed="false">
      <c r="A155" s="43" t="n">
        <v>150</v>
      </c>
      <c r="B155" s="84" t="n">
        <v>1154</v>
      </c>
      <c r="C155" s="44" t="s">
        <v>145</v>
      </c>
      <c r="D155" s="43" t="s">
        <v>3421</v>
      </c>
      <c r="E155" s="43" t="s">
        <v>3422</v>
      </c>
      <c r="F155" s="44" t="s">
        <v>922</v>
      </c>
      <c r="G155" s="22" t="s">
        <v>36</v>
      </c>
      <c r="H155" s="22" t="s">
        <v>19</v>
      </c>
      <c r="I155" s="22" t="s">
        <v>36</v>
      </c>
      <c r="J155" s="45" t="n">
        <v>0.5406</v>
      </c>
      <c r="K155" s="22"/>
      <c r="L155" s="22" t="n">
        <v>1</v>
      </c>
      <c r="M155" s="22"/>
      <c r="N155" s="22"/>
      <c r="O155" s="22"/>
      <c r="P155" s="22"/>
      <c r="Q155" s="22"/>
      <c r="R155" s="22"/>
      <c r="S155" s="22" t="n">
        <f aca="false">SUM(K155+M155+O155+Q155+0)</f>
        <v>0</v>
      </c>
      <c r="T155" s="22" t="n">
        <f aca="false">SUM(L155+N155+P155+R155+0)</f>
        <v>1</v>
      </c>
      <c r="U155" s="22" t="n">
        <f aca="false">SUM(S155+T155+0)</f>
        <v>1</v>
      </c>
      <c r="V155" s="22" t="n">
        <v>1</v>
      </c>
      <c r="W155" s="22" t="n">
        <v>1</v>
      </c>
      <c r="X155" s="22" t="n">
        <v>1</v>
      </c>
      <c r="Y155" s="22"/>
      <c r="Z155" s="22"/>
      <c r="AA155" s="22"/>
      <c r="AB155" s="22" t="n">
        <v>1</v>
      </c>
      <c r="AC155" s="22"/>
      <c r="AD155" s="22" t="n">
        <v>1</v>
      </c>
      <c r="AE155" s="22"/>
      <c r="AF155" s="22" t="n">
        <v>1</v>
      </c>
      <c r="AG155" s="43" t="n">
        <v>7354430733</v>
      </c>
      <c r="AH155" s="163" t="n">
        <v>746988550725</v>
      </c>
      <c r="AI155" s="26" t="s">
        <v>43</v>
      </c>
      <c r="AJ155" s="26" t="s">
        <v>44</v>
      </c>
      <c r="AK155" s="164" t="n">
        <v>34341267410</v>
      </c>
      <c r="AL155" s="26" t="s">
        <v>74</v>
      </c>
    </row>
    <row r="156" s="23" customFormat="true" ht="20.25" hidden="false" customHeight="true" outlineLevel="0" collapsed="false">
      <c r="A156" s="43" t="n">
        <v>151</v>
      </c>
      <c r="B156" s="84" t="n">
        <v>1155</v>
      </c>
      <c r="C156" s="44" t="s">
        <v>145</v>
      </c>
      <c r="D156" s="43" t="s">
        <v>3423</v>
      </c>
      <c r="E156" s="43" t="s">
        <v>3424</v>
      </c>
      <c r="F156" s="44" t="s">
        <v>3425</v>
      </c>
      <c r="G156" s="22" t="s">
        <v>36</v>
      </c>
      <c r="H156" s="22" t="s">
        <v>21</v>
      </c>
      <c r="I156" s="22" t="s">
        <v>36</v>
      </c>
      <c r="J156" s="45" t="n">
        <v>0.65</v>
      </c>
      <c r="K156" s="22"/>
      <c r="L156" s="22"/>
      <c r="M156" s="22"/>
      <c r="N156" s="22"/>
      <c r="O156" s="22" t="n">
        <v>1</v>
      </c>
      <c r="P156" s="22"/>
      <c r="Q156" s="22"/>
      <c r="R156" s="22"/>
      <c r="S156" s="22" t="n">
        <f aca="false">SUM(K156+M156+O156+Q156+0)</f>
        <v>1</v>
      </c>
      <c r="T156" s="22" t="n">
        <f aca="false">SUM(L156+N156+P156+R156+0)</f>
        <v>0</v>
      </c>
      <c r="U156" s="22" t="n">
        <f aca="false">SUM(S156+T156+0)</f>
        <v>1</v>
      </c>
      <c r="V156" s="22" t="n">
        <v>1</v>
      </c>
      <c r="W156" s="22" t="n">
        <v>1</v>
      </c>
      <c r="X156" s="22" t="n">
        <v>1</v>
      </c>
      <c r="Y156" s="22"/>
      <c r="Z156" s="22"/>
      <c r="AA156" s="22"/>
      <c r="AB156" s="22" t="n">
        <v>1</v>
      </c>
      <c r="AC156" s="22"/>
      <c r="AD156" s="22" t="n">
        <v>1</v>
      </c>
      <c r="AE156" s="22"/>
      <c r="AF156" s="22" t="n">
        <v>1</v>
      </c>
      <c r="AG156" s="43" t="n">
        <v>8963939244</v>
      </c>
      <c r="AH156" s="163" t="n">
        <v>510681921020</v>
      </c>
      <c r="AI156" s="26" t="s">
        <v>1665</v>
      </c>
      <c r="AJ156" s="26"/>
      <c r="AK156" s="164" t="n">
        <v>77018143585</v>
      </c>
      <c r="AL156" s="26" t="s">
        <v>81</v>
      </c>
    </row>
    <row r="157" s="23" customFormat="true" ht="20.25" hidden="false" customHeight="true" outlineLevel="0" collapsed="false">
      <c r="A157" s="43" t="n">
        <v>152</v>
      </c>
      <c r="B157" s="84" t="n">
        <v>1156</v>
      </c>
      <c r="C157" s="44" t="s">
        <v>145</v>
      </c>
      <c r="D157" s="43" t="s">
        <v>76</v>
      </c>
      <c r="E157" s="43" t="s">
        <v>2571</v>
      </c>
      <c r="F157" s="44" t="s">
        <v>3426</v>
      </c>
      <c r="G157" s="22" t="s">
        <v>36</v>
      </c>
      <c r="H157" s="22" t="s">
        <v>19</v>
      </c>
      <c r="I157" s="22" t="s">
        <v>36</v>
      </c>
      <c r="J157" s="45" t="n">
        <v>0.6602</v>
      </c>
      <c r="K157" s="22" t="n">
        <v>1</v>
      </c>
      <c r="L157" s="22"/>
      <c r="M157" s="22"/>
      <c r="N157" s="22"/>
      <c r="O157" s="22"/>
      <c r="P157" s="22"/>
      <c r="Q157" s="22"/>
      <c r="R157" s="22"/>
      <c r="S157" s="22" t="n">
        <f aca="false">SUM(K157+M157+O157+Q157+0)</f>
        <v>1</v>
      </c>
      <c r="T157" s="22" t="n">
        <f aca="false">SUM(L157+N157+P157+R157+0)</f>
        <v>0</v>
      </c>
      <c r="U157" s="22" t="n">
        <f aca="false">SUM(S157+T157+0)</f>
        <v>1</v>
      </c>
      <c r="V157" s="22" t="n">
        <v>1</v>
      </c>
      <c r="W157" s="22" t="n">
        <v>1</v>
      </c>
      <c r="X157" s="22" t="n">
        <v>1</v>
      </c>
      <c r="Y157" s="22" t="n">
        <v>1</v>
      </c>
      <c r="Z157" s="22"/>
      <c r="AA157" s="22" t="n">
        <v>1</v>
      </c>
      <c r="AB157" s="22"/>
      <c r="AC157" s="22"/>
      <c r="AD157" s="22"/>
      <c r="AE157" s="22"/>
      <c r="AF157" s="22" t="n">
        <v>1</v>
      </c>
      <c r="AG157" s="43" t="n">
        <v>7470747498</v>
      </c>
      <c r="AH157" s="163" t="n">
        <v>894730714457</v>
      </c>
      <c r="AI157" s="26" t="s">
        <v>43</v>
      </c>
      <c r="AJ157" s="26" t="s">
        <v>44</v>
      </c>
      <c r="AK157" s="164" t="n">
        <v>34191388115</v>
      </c>
      <c r="AL157" s="26" t="s">
        <v>74</v>
      </c>
    </row>
    <row r="158" s="23" customFormat="true" ht="20.25" hidden="false" customHeight="true" outlineLevel="0" collapsed="false">
      <c r="A158" s="43" t="n">
        <v>153</v>
      </c>
      <c r="B158" s="84" t="n">
        <v>1157</v>
      </c>
      <c r="C158" s="44" t="s">
        <v>145</v>
      </c>
      <c r="D158" s="43" t="s">
        <v>3427</v>
      </c>
      <c r="E158" s="43" t="s">
        <v>3428</v>
      </c>
      <c r="F158" s="44" t="s">
        <v>3429</v>
      </c>
      <c r="G158" s="22" t="s">
        <v>36</v>
      </c>
      <c r="H158" s="22" t="s">
        <v>20</v>
      </c>
      <c r="I158" s="22" t="s">
        <v>36</v>
      </c>
      <c r="J158" s="45" t="n">
        <v>0.4908</v>
      </c>
      <c r="K158" s="22"/>
      <c r="L158" s="22"/>
      <c r="M158" s="22"/>
      <c r="N158" s="22" t="n">
        <v>1</v>
      </c>
      <c r="O158" s="22"/>
      <c r="P158" s="22"/>
      <c r="Q158" s="22"/>
      <c r="R158" s="22"/>
      <c r="S158" s="22" t="n">
        <f aca="false">SUM(K158+M158+O158+Q158+0)</f>
        <v>0</v>
      </c>
      <c r="T158" s="22" t="n">
        <f aca="false">SUM(L158+N158+P158+R158+0)</f>
        <v>1</v>
      </c>
      <c r="U158" s="22" t="n">
        <f aca="false">SUM(S158+T158+0)</f>
        <v>1</v>
      </c>
      <c r="V158" s="22" t="n">
        <v>1</v>
      </c>
      <c r="W158" s="22" t="n">
        <v>1</v>
      </c>
      <c r="X158" s="22" t="n">
        <v>1</v>
      </c>
      <c r="Y158" s="22"/>
      <c r="Z158" s="22"/>
      <c r="AA158" s="22"/>
      <c r="AB158" s="22"/>
      <c r="AC158" s="22" t="n">
        <v>1</v>
      </c>
      <c r="AD158" s="22" t="n">
        <v>1</v>
      </c>
      <c r="AE158" s="22"/>
      <c r="AF158" s="22" t="n">
        <v>1</v>
      </c>
      <c r="AG158" s="43" t="n">
        <v>9669509925</v>
      </c>
      <c r="AH158" s="163" t="n">
        <v>380665529621</v>
      </c>
      <c r="AI158" s="26" t="s">
        <v>1665</v>
      </c>
      <c r="AJ158" s="26"/>
      <c r="AK158" s="164" t="n">
        <v>77039256719</v>
      </c>
      <c r="AL158" s="26" t="s">
        <v>81</v>
      </c>
    </row>
    <row r="159" s="23" customFormat="true" ht="20.25" hidden="false" customHeight="true" outlineLevel="0" collapsed="false">
      <c r="A159" s="43" t="n">
        <v>154</v>
      </c>
      <c r="B159" s="84" t="n">
        <v>1158</v>
      </c>
      <c r="C159" s="44" t="s">
        <v>145</v>
      </c>
      <c r="D159" s="43" t="s">
        <v>3430</v>
      </c>
      <c r="E159" s="43" t="s">
        <v>3431</v>
      </c>
      <c r="F159" s="44" t="s">
        <v>3388</v>
      </c>
      <c r="G159" s="22" t="s">
        <v>36</v>
      </c>
      <c r="H159" s="22" t="s">
        <v>19</v>
      </c>
      <c r="I159" s="22" t="s">
        <v>36</v>
      </c>
      <c r="J159" s="45" t="n">
        <v>0.5608</v>
      </c>
      <c r="K159" s="22" t="n">
        <v>1</v>
      </c>
      <c r="L159" s="22"/>
      <c r="M159" s="22"/>
      <c r="N159" s="22"/>
      <c r="O159" s="22"/>
      <c r="P159" s="22"/>
      <c r="Q159" s="22"/>
      <c r="R159" s="22"/>
      <c r="S159" s="22" t="n">
        <f aca="false">SUM(K159+M159+O159+Q159+0)</f>
        <v>1</v>
      </c>
      <c r="T159" s="22" t="n">
        <f aca="false">SUM(L159+N159+P159+R159+0)</f>
        <v>0</v>
      </c>
      <c r="U159" s="22" t="n">
        <f aca="false">SUM(S159+T159+0)</f>
        <v>1</v>
      </c>
      <c r="V159" s="22" t="n">
        <v>1</v>
      </c>
      <c r="W159" s="22" t="n">
        <v>1</v>
      </c>
      <c r="X159" s="22" t="n">
        <v>1</v>
      </c>
      <c r="Y159" s="22" t="n">
        <v>1</v>
      </c>
      <c r="Z159" s="22"/>
      <c r="AA159" s="22" t="n">
        <v>1</v>
      </c>
      <c r="AB159" s="22"/>
      <c r="AC159" s="22"/>
      <c r="AD159" s="22"/>
      <c r="AE159" s="22"/>
      <c r="AF159" s="22" t="n">
        <v>1</v>
      </c>
      <c r="AG159" s="43" t="n">
        <v>6263524601</v>
      </c>
      <c r="AH159" s="163" t="n">
        <v>397269366262</v>
      </c>
      <c r="AI159" s="26" t="s">
        <v>43</v>
      </c>
      <c r="AJ159" s="26" t="s">
        <v>44</v>
      </c>
      <c r="AK159" s="164" t="n">
        <v>34341263459</v>
      </c>
      <c r="AL159" s="26" t="s">
        <v>74</v>
      </c>
    </row>
    <row r="160" s="23" customFormat="true" ht="20.25" hidden="false" customHeight="true" outlineLevel="0" collapsed="false">
      <c r="A160" s="43" t="n">
        <v>155</v>
      </c>
      <c r="B160" s="84" t="n">
        <v>1159</v>
      </c>
      <c r="C160" s="44" t="s">
        <v>145</v>
      </c>
      <c r="D160" s="43" t="s">
        <v>3432</v>
      </c>
      <c r="E160" s="43" t="s">
        <v>3433</v>
      </c>
      <c r="F160" s="44" t="s">
        <v>1564</v>
      </c>
      <c r="G160" s="22" t="s">
        <v>36</v>
      </c>
      <c r="H160" s="22" t="s">
        <v>20</v>
      </c>
      <c r="I160" s="22" t="s">
        <v>36</v>
      </c>
      <c r="J160" s="45" t="n">
        <v>0.6302</v>
      </c>
      <c r="K160" s="22"/>
      <c r="L160" s="22"/>
      <c r="M160" s="22"/>
      <c r="N160" s="22" t="n">
        <v>1</v>
      </c>
      <c r="O160" s="22"/>
      <c r="P160" s="22"/>
      <c r="Q160" s="22"/>
      <c r="R160" s="22"/>
      <c r="S160" s="22" t="n">
        <f aca="false">SUM(K160+M160+O160+Q160+0)</f>
        <v>0</v>
      </c>
      <c r="T160" s="22" t="n">
        <f aca="false">SUM(L160+N160+P160+R160+0)</f>
        <v>1</v>
      </c>
      <c r="U160" s="22" t="n">
        <f aca="false">SUM(S160+T160+0)</f>
        <v>1</v>
      </c>
      <c r="V160" s="22" t="n">
        <v>1</v>
      </c>
      <c r="W160" s="22" t="n">
        <v>1</v>
      </c>
      <c r="X160" s="22"/>
      <c r="Y160" s="22" t="n">
        <v>1</v>
      </c>
      <c r="Z160" s="22"/>
      <c r="AA160" s="22"/>
      <c r="AB160" s="22" t="n">
        <v>1</v>
      </c>
      <c r="AC160" s="22"/>
      <c r="AD160" s="22" t="n">
        <v>1</v>
      </c>
      <c r="AE160" s="22"/>
      <c r="AF160" s="22" t="n">
        <v>1</v>
      </c>
      <c r="AG160" s="43" t="n">
        <v>7049632230</v>
      </c>
      <c r="AH160" s="163" t="n">
        <v>573975064518</v>
      </c>
      <c r="AI160" s="26" t="s">
        <v>3270</v>
      </c>
      <c r="AJ160" s="26" t="s">
        <v>52</v>
      </c>
      <c r="AK160" s="164" t="n">
        <v>22500110031407</v>
      </c>
      <c r="AL160" s="26" t="s">
        <v>1670</v>
      </c>
    </row>
    <row r="161" s="23" customFormat="true" ht="20.25" hidden="false" customHeight="true" outlineLevel="0" collapsed="false">
      <c r="A161" s="43" t="n">
        <v>156</v>
      </c>
      <c r="B161" s="84" t="n">
        <v>1160</v>
      </c>
      <c r="C161" s="44" t="s">
        <v>145</v>
      </c>
      <c r="D161" s="43" t="s">
        <v>3434</v>
      </c>
      <c r="E161" s="43" t="s">
        <v>1785</v>
      </c>
      <c r="F161" s="44" t="s">
        <v>3435</v>
      </c>
      <c r="G161" s="22" t="s">
        <v>36</v>
      </c>
      <c r="H161" s="22" t="s">
        <v>21</v>
      </c>
      <c r="I161" s="22" t="s">
        <v>36</v>
      </c>
      <c r="J161" s="45" t="n">
        <v>0.6404</v>
      </c>
      <c r="K161" s="22"/>
      <c r="L161" s="22"/>
      <c r="M161" s="22"/>
      <c r="N161" s="22"/>
      <c r="O161" s="22" t="n">
        <v>1</v>
      </c>
      <c r="P161" s="22"/>
      <c r="Q161" s="22"/>
      <c r="R161" s="22"/>
      <c r="S161" s="22" t="n">
        <f aca="false">SUM(K161+M161+O161+Q161+0)</f>
        <v>1</v>
      </c>
      <c r="T161" s="22" t="n">
        <f aca="false">SUM(L161+N161+P161+R161+0)</f>
        <v>0</v>
      </c>
      <c r="U161" s="22" t="n">
        <f aca="false">SUM(S161+T161+0)</f>
        <v>1</v>
      </c>
      <c r="V161" s="22" t="n">
        <v>1</v>
      </c>
      <c r="W161" s="22" t="n">
        <v>1</v>
      </c>
      <c r="X161" s="22" t="n">
        <v>1</v>
      </c>
      <c r="Y161" s="22" t="n">
        <v>1</v>
      </c>
      <c r="Z161" s="22"/>
      <c r="AA161" s="22"/>
      <c r="AB161" s="22" t="n">
        <v>1</v>
      </c>
      <c r="AC161" s="22"/>
      <c r="AD161" s="22"/>
      <c r="AE161" s="22"/>
      <c r="AF161" s="22" t="n">
        <v>1</v>
      </c>
      <c r="AG161" s="43" t="n">
        <v>9630738391</v>
      </c>
      <c r="AH161" s="163" t="n">
        <v>335029587763</v>
      </c>
      <c r="AI161" s="26" t="s">
        <v>3270</v>
      </c>
      <c r="AJ161" s="26" t="s">
        <v>52</v>
      </c>
      <c r="AK161" s="164" t="n">
        <v>22500110034842</v>
      </c>
      <c r="AL161" s="26" t="s">
        <v>1670</v>
      </c>
    </row>
    <row r="162" s="23" customFormat="true" ht="20.25" hidden="false" customHeight="true" outlineLevel="0" collapsed="false">
      <c r="A162" s="43" t="n">
        <v>157</v>
      </c>
      <c r="B162" s="84" t="n">
        <v>1161</v>
      </c>
      <c r="C162" s="44" t="s">
        <v>145</v>
      </c>
      <c r="D162" s="43" t="s">
        <v>3436</v>
      </c>
      <c r="E162" s="43" t="s">
        <v>3437</v>
      </c>
      <c r="F162" s="44" t="s">
        <v>3438</v>
      </c>
      <c r="G162" s="22" t="s">
        <v>36</v>
      </c>
      <c r="H162" s="22" t="s">
        <v>20</v>
      </c>
      <c r="I162" s="22" t="s">
        <v>36</v>
      </c>
      <c r="J162" s="45" t="n">
        <v>0.6</v>
      </c>
      <c r="K162" s="22"/>
      <c r="L162" s="22"/>
      <c r="M162" s="22"/>
      <c r="N162" s="22" t="n">
        <v>1</v>
      </c>
      <c r="O162" s="22"/>
      <c r="P162" s="22"/>
      <c r="Q162" s="22"/>
      <c r="R162" s="22"/>
      <c r="S162" s="22" t="n">
        <f aca="false">SUM(K162+M162+O162+Q162+0)</f>
        <v>0</v>
      </c>
      <c r="T162" s="22" t="n">
        <f aca="false">SUM(L162+N162+P162+R162+0)</f>
        <v>1</v>
      </c>
      <c r="U162" s="22" t="n">
        <f aca="false">SUM(S162+T162+0)</f>
        <v>1</v>
      </c>
      <c r="V162" s="22" t="n">
        <v>1</v>
      </c>
      <c r="W162" s="22" t="n">
        <v>1</v>
      </c>
      <c r="X162" s="22" t="n">
        <v>1</v>
      </c>
      <c r="Y162" s="22" t="n">
        <v>1</v>
      </c>
      <c r="Z162" s="22"/>
      <c r="AA162" s="22"/>
      <c r="AB162" s="22"/>
      <c r="AC162" s="22"/>
      <c r="AD162" s="22" t="n">
        <v>1</v>
      </c>
      <c r="AE162" s="22"/>
      <c r="AF162" s="22" t="n">
        <v>1</v>
      </c>
      <c r="AG162" s="43" t="n">
        <v>9754117430</v>
      </c>
      <c r="AH162" s="163" t="n">
        <v>268853633258</v>
      </c>
      <c r="AI162" s="26" t="s">
        <v>43</v>
      </c>
      <c r="AJ162" s="26" t="s">
        <v>44</v>
      </c>
      <c r="AK162" s="164" t="n">
        <v>33970914641</v>
      </c>
      <c r="AL162" s="26" t="s">
        <v>74</v>
      </c>
    </row>
    <row r="163" s="23" customFormat="true" ht="20.25" hidden="false" customHeight="true" outlineLevel="0" collapsed="false">
      <c r="A163" s="43" t="n">
        <v>158</v>
      </c>
      <c r="B163" s="84" t="n">
        <v>1162</v>
      </c>
      <c r="C163" s="44" t="s">
        <v>145</v>
      </c>
      <c r="D163" s="43" t="s">
        <v>1332</v>
      </c>
      <c r="E163" s="43" t="s">
        <v>942</v>
      </c>
      <c r="F163" s="44" t="s">
        <v>3439</v>
      </c>
      <c r="G163" s="22" t="s">
        <v>36</v>
      </c>
      <c r="H163" s="22" t="s">
        <v>19</v>
      </c>
      <c r="I163" s="22" t="s">
        <v>36</v>
      </c>
      <c r="J163" s="45" t="n">
        <v>0.6706</v>
      </c>
      <c r="K163" s="22" t="n">
        <v>1</v>
      </c>
      <c r="L163" s="22"/>
      <c r="M163" s="22"/>
      <c r="N163" s="22"/>
      <c r="O163" s="22"/>
      <c r="P163" s="22"/>
      <c r="Q163" s="22"/>
      <c r="R163" s="22"/>
      <c r="S163" s="22" t="n">
        <f aca="false">SUM(K163+M163+O163+Q163+0)</f>
        <v>1</v>
      </c>
      <c r="T163" s="22" t="n">
        <f aca="false">SUM(L163+N163+P163+R163+0)</f>
        <v>0</v>
      </c>
      <c r="U163" s="22" t="n">
        <f aca="false">SUM(S163+T163+0)</f>
        <v>1</v>
      </c>
      <c r="V163" s="22" t="n">
        <v>1</v>
      </c>
      <c r="W163" s="22" t="n">
        <v>1</v>
      </c>
      <c r="X163" s="22" t="n">
        <v>1</v>
      </c>
      <c r="Y163" s="22" t="n">
        <v>1</v>
      </c>
      <c r="Z163" s="22"/>
      <c r="AA163" s="22"/>
      <c r="AB163" s="22"/>
      <c r="AC163" s="22"/>
      <c r="AD163" s="22" t="n">
        <v>1</v>
      </c>
      <c r="AE163" s="22"/>
      <c r="AF163" s="22" t="n">
        <v>1</v>
      </c>
      <c r="AG163" s="43" t="n">
        <v>6261313809</v>
      </c>
      <c r="AH163" s="163" t="n">
        <v>915138779809</v>
      </c>
      <c r="AI163" s="26" t="s">
        <v>43</v>
      </c>
      <c r="AJ163" s="26" t="s">
        <v>44</v>
      </c>
      <c r="AK163" s="164" t="n">
        <v>34195033825</v>
      </c>
      <c r="AL163" s="26" t="s">
        <v>74</v>
      </c>
    </row>
    <row r="164" s="23" customFormat="true" ht="20.25" hidden="false" customHeight="true" outlineLevel="0" collapsed="false">
      <c r="A164" s="43" t="n">
        <v>159</v>
      </c>
      <c r="B164" s="84" t="n">
        <v>1163</v>
      </c>
      <c r="C164" s="44" t="s">
        <v>145</v>
      </c>
      <c r="D164" s="43" t="s">
        <v>693</v>
      </c>
      <c r="E164" s="43" t="s">
        <v>3440</v>
      </c>
      <c r="F164" s="44" t="s">
        <v>1027</v>
      </c>
      <c r="G164" s="22" t="s">
        <v>36</v>
      </c>
      <c r="H164" s="22" t="s">
        <v>19</v>
      </c>
      <c r="I164" s="22" t="s">
        <v>36</v>
      </c>
      <c r="J164" s="45" t="n">
        <v>0.5506</v>
      </c>
      <c r="K164" s="22"/>
      <c r="L164" s="22" t="n">
        <v>1</v>
      </c>
      <c r="M164" s="22"/>
      <c r="N164" s="22"/>
      <c r="O164" s="22"/>
      <c r="P164" s="22"/>
      <c r="Q164" s="22"/>
      <c r="R164" s="22"/>
      <c r="S164" s="22" t="n">
        <f aca="false">SUM(K164+M164+O164+Q164+0)</f>
        <v>0</v>
      </c>
      <c r="T164" s="22" t="n">
        <f aca="false">SUM(L164+N164+P164+R164+0)</f>
        <v>1</v>
      </c>
      <c r="U164" s="22" t="n">
        <f aca="false">SUM(S164+T164+0)</f>
        <v>1</v>
      </c>
      <c r="V164" s="22" t="n">
        <v>1</v>
      </c>
      <c r="W164" s="22" t="n">
        <v>1</v>
      </c>
      <c r="X164" s="22" t="n">
        <v>1</v>
      </c>
      <c r="Y164" s="22" t="n">
        <v>1</v>
      </c>
      <c r="Z164" s="22"/>
      <c r="AA164" s="22"/>
      <c r="AB164" s="22"/>
      <c r="AC164" s="22"/>
      <c r="AD164" s="22" t="n">
        <v>1</v>
      </c>
      <c r="AE164" s="22"/>
      <c r="AF164" s="22" t="n">
        <v>1</v>
      </c>
      <c r="AG164" s="43" t="n">
        <v>9285332361</v>
      </c>
      <c r="AH164" s="163" t="n">
        <v>924424122588</v>
      </c>
      <c r="AI164" s="26" t="s">
        <v>43</v>
      </c>
      <c r="AJ164" s="26" t="s">
        <v>44</v>
      </c>
      <c r="AK164" s="164" t="n">
        <v>34048827830</v>
      </c>
      <c r="AL164" s="26" t="s">
        <v>74</v>
      </c>
    </row>
    <row r="165" s="23" customFormat="true" ht="20.25" hidden="false" customHeight="true" outlineLevel="0" collapsed="false">
      <c r="A165" s="43" t="n">
        <v>160</v>
      </c>
      <c r="B165" s="84" t="n">
        <v>1164</v>
      </c>
      <c r="C165" s="44" t="s">
        <v>145</v>
      </c>
      <c r="D165" s="43" t="s">
        <v>925</v>
      </c>
      <c r="E165" s="43" t="s">
        <v>79</v>
      </c>
      <c r="F165" s="44" t="s">
        <v>3119</v>
      </c>
      <c r="G165" s="22" t="s">
        <v>36</v>
      </c>
      <c r="H165" s="22" t="s">
        <v>19</v>
      </c>
      <c r="I165" s="22" t="s">
        <v>36</v>
      </c>
      <c r="J165" s="45" t="n">
        <v>0.6006</v>
      </c>
      <c r="K165" s="22" t="n">
        <v>1</v>
      </c>
      <c r="L165" s="22"/>
      <c r="M165" s="22"/>
      <c r="N165" s="22"/>
      <c r="O165" s="22"/>
      <c r="P165" s="22"/>
      <c r="Q165" s="22"/>
      <c r="R165" s="22"/>
      <c r="S165" s="22" t="n">
        <f aca="false">SUM(K165+M165+O165+Q165+0)</f>
        <v>1</v>
      </c>
      <c r="T165" s="22" t="n">
        <f aca="false">SUM(L165+N165+P165+R165+0)</f>
        <v>0</v>
      </c>
      <c r="U165" s="22" t="n">
        <f aca="false">SUM(S165+T165+0)</f>
        <v>1</v>
      </c>
      <c r="V165" s="22" t="n">
        <v>1</v>
      </c>
      <c r="W165" s="22" t="n">
        <v>1</v>
      </c>
      <c r="X165" s="22" t="n">
        <v>1</v>
      </c>
      <c r="Y165" s="22" t="n">
        <v>1</v>
      </c>
      <c r="Z165" s="22"/>
      <c r="AA165" s="22" t="n">
        <v>1</v>
      </c>
      <c r="AB165" s="22"/>
      <c r="AC165" s="22"/>
      <c r="AD165" s="22"/>
      <c r="AE165" s="22"/>
      <c r="AF165" s="22" t="n">
        <v>1</v>
      </c>
      <c r="AG165" s="43" t="n">
        <v>9926138053</v>
      </c>
      <c r="AH165" s="163" t="n">
        <v>990441256623</v>
      </c>
      <c r="AI165" s="26" t="s">
        <v>43</v>
      </c>
      <c r="AJ165" s="26" t="s">
        <v>44</v>
      </c>
      <c r="AK165" s="164" t="n">
        <v>35379829540</v>
      </c>
      <c r="AL165" s="26" t="s">
        <v>74</v>
      </c>
    </row>
    <row r="166" s="23" customFormat="true" ht="20.25" hidden="false" customHeight="true" outlineLevel="0" collapsed="false">
      <c r="A166" s="43" t="n">
        <v>161</v>
      </c>
      <c r="B166" s="84" t="n">
        <v>1165</v>
      </c>
      <c r="C166" s="44" t="s">
        <v>145</v>
      </c>
      <c r="D166" s="43" t="s">
        <v>3441</v>
      </c>
      <c r="E166" s="43" t="s">
        <v>3442</v>
      </c>
      <c r="F166" s="44" t="s">
        <v>77</v>
      </c>
      <c r="G166" s="22" t="s">
        <v>36</v>
      </c>
      <c r="H166" s="22" t="s">
        <v>21</v>
      </c>
      <c r="I166" s="22" t="s">
        <v>36</v>
      </c>
      <c r="J166" s="45" t="n">
        <v>0.7304</v>
      </c>
      <c r="K166" s="22"/>
      <c r="L166" s="22"/>
      <c r="M166" s="22"/>
      <c r="N166" s="22"/>
      <c r="O166" s="22" t="n">
        <v>1</v>
      </c>
      <c r="P166" s="22"/>
      <c r="Q166" s="22"/>
      <c r="R166" s="22"/>
      <c r="S166" s="22" t="n">
        <f aca="false">SUM(K166+M166+O166+Q166+0)</f>
        <v>1</v>
      </c>
      <c r="T166" s="22" t="n">
        <f aca="false">SUM(L166+N166+P166+R166+0)</f>
        <v>0</v>
      </c>
      <c r="U166" s="22" t="n">
        <f aca="false">SUM(S166+T166+0)</f>
        <v>1</v>
      </c>
      <c r="V166" s="22" t="n">
        <v>1</v>
      </c>
      <c r="W166" s="22" t="n">
        <v>1</v>
      </c>
      <c r="X166" s="22" t="n">
        <v>1</v>
      </c>
      <c r="Y166" s="22" t="n">
        <v>1</v>
      </c>
      <c r="Z166" s="22"/>
      <c r="AA166" s="22"/>
      <c r="AB166" s="22"/>
      <c r="AC166" s="22" t="n">
        <v>1</v>
      </c>
      <c r="AD166" s="22"/>
      <c r="AE166" s="22"/>
      <c r="AF166" s="22" t="n">
        <v>1</v>
      </c>
      <c r="AG166" s="43" t="n">
        <v>6263134065</v>
      </c>
      <c r="AH166" s="163" t="n">
        <v>684751324565</v>
      </c>
      <c r="AI166" s="26" t="s">
        <v>43</v>
      </c>
      <c r="AJ166" s="26" t="s">
        <v>44</v>
      </c>
      <c r="AK166" s="164" t="n">
        <v>34358913761</v>
      </c>
      <c r="AL166" s="26" t="s">
        <v>74</v>
      </c>
    </row>
    <row r="167" s="23" customFormat="true" ht="20.25" hidden="false" customHeight="true" outlineLevel="0" collapsed="false">
      <c r="A167" s="43" t="n">
        <v>162</v>
      </c>
      <c r="B167" s="84" t="n">
        <v>1166</v>
      </c>
      <c r="C167" s="44" t="s">
        <v>145</v>
      </c>
      <c r="D167" s="43" t="s">
        <v>2806</v>
      </c>
      <c r="E167" s="43" t="s">
        <v>3443</v>
      </c>
      <c r="F167" s="44" t="s">
        <v>1244</v>
      </c>
      <c r="G167" s="22" t="s">
        <v>36</v>
      </c>
      <c r="H167" s="22" t="s">
        <v>19</v>
      </c>
      <c r="I167" s="22" t="s">
        <v>36</v>
      </c>
      <c r="J167" s="45" t="n">
        <v>0.6004</v>
      </c>
      <c r="K167" s="22"/>
      <c r="L167" s="22" t="n">
        <v>1</v>
      </c>
      <c r="M167" s="22"/>
      <c r="N167" s="22"/>
      <c r="O167" s="22"/>
      <c r="P167" s="22"/>
      <c r="Q167" s="22"/>
      <c r="R167" s="22"/>
      <c r="S167" s="22" t="n">
        <f aca="false">SUM(K167+M167+O167+Q167+0)</f>
        <v>0</v>
      </c>
      <c r="T167" s="22" t="n">
        <f aca="false">SUM(L167+N167+P167+R167+0)</f>
        <v>1</v>
      </c>
      <c r="U167" s="22" t="n">
        <f aca="false">SUM(S167+T167+0)</f>
        <v>1</v>
      </c>
      <c r="V167" s="22" t="n">
        <v>1</v>
      </c>
      <c r="W167" s="22" t="n">
        <v>1</v>
      </c>
      <c r="X167" s="22" t="n">
        <v>1</v>
      </c>
      <c r="Y167" s="22"/>
      <c r="Z167" s="22"/>
      <c r="AA167" s="22" t="n">
        <v>1</v>
      </c>
      <c r="AB167" s="22"/>
      <c r="AC167" s="22" t="n">
        <v>1</v>
      </c>
      <c r="AD167" s="22"/>
      <c r="AE167" s="22"/>
      <c r="AF167" s="22" t="n">
        <v>1</v>
      </c>
      <c r="AG167" s="43" t="n">
        <v>8889321568</v>
      </c>
      <c r="AH167" s="163" t="n">
        <v>856287739554</v>
      </c>
      <c r="AI167" s="26" t="s">
        <v>43</v>
      </c>
      <c r="AJ167" s="26" t="s">
        <v>44</v>
      </c>
      <c r="AK167" s="164" t="n">
        <v>34269454060</v>
      </c>
      <c r="AL167" s="26" t="s">
        <v>74</v>
      </c>
    </row>
    <row r="168" s="23" customFormat="true" ht="20.25" hidden="false" customHeight="true" outlineLevel="0" collapsed="false">
      <c r="A168" s="43" t="n">
        <v>163</v>
      </c>
      <c r="B168" s="84" t="n">
        <v>1167</v>
      </c>
      <c r="C168" s="44" t="s">
        <v>145</v>
      </c>
      <c r="D168" s="43" t="s">
        <v>3444</v>
      </c>
      <c r="E168" s="43" t="s">
        <v>3445</v>
      </c>
      <c r="F168" s="44" t="s">
        <v>3446</v>
      </c>
      <c r="G168" s="22" t="s">
        <v>36</v>
      </c>
      <c r="H168" s="22" t="s">
        <v>21</v>
      </c>
      <c r="I168" s="22" t="s">
        <v>36</v>
      </c>
      <c r="J168" s="45" t="n">
        <v>0.6106</v>
      </c>
      <c r="K168" s="22"/>
      <c r="L168" s="22"/>
      <c r="M168" s="22"/>
      <c r="N168" s="22"/>
      <c r="O168" s="22" t="n">
        <v>1</v>
      </c>
      <c r="P168" s="22"/>
      <c r="Q168" s="22"/>
      <c r="R168" s="22"/>
      <c r="S168" s="22" t="n">
        <f aca="false">SUM(K168+M168+O168+Q168+0)</f>
        <v>1</v>
      </c>
      <c r="T168" s="22" t="n">
        <f aca="false">SUM(L168+N168+P168+R168+0)</f>
        <v>0</v>
      </c>
      <c r="U168" s="22" t="n">
        <f aca="false">SUM(S168+T168+0)</f>
        <v>1</v>
      </c>
      <c r="V168" s="22" t="n">
        <v>1</v>
      </c>
      <c r="W168" s="22" t="n">
        <v>1</v>
      </c>
      <c r="X168" s="22" t="n">
        <v>1</v>
      </c>
      <c r="Y168" s="22" t="n">
        <v>1</v>
      </c>
      <c r="Z168" s="22"/>
      <c r="AA168" s="22" t="n">
        <v>1</v>
      </c>
      <c r="AB168" s="22"/>
      <c r="AC168" s="22"/>
      <c r="AD168" s="22"/>
      <c r="AE168" s="22"/>
      <c r="AF168" s="22" t="n">
        <v>1</v>
      </c>
      <c r="AG168" s="43" t="n">
        <v>7389638058</v>
      </c>
      <c r="AH168" s="163" t="n">
        <v>706577361827</v>
      </c>
      <c r="AI168" s="26" t="s">
        <v>43</v>
      </c>
      <c r="AJ168" s="26" t="s">
        <v>44</v>
      </c>
      <c r="AK168" s="164" t="n">
        <v>34048829043</v>
      </c>
      <c r="AL168" s="26" t="s">
        <v>74</v>
      </c>
    </row>
    <row r="169" s="23" customFormat="true" ht="20.25" hidden="false" customHeight="true" outlineLevel="0" collapsed="false">
      <c r="A169" s="43" t="n">
        <v>164</v>
      </c>
      <c r="B169" s="84" t="n">
        <v>1168</v>
      </c>
      <c r="C169" s="44" t="s">
        <v>145</v>
      </c>
      <c r="D169" s="43" t="s">
        <v>3447</v>
      </c>
      <c r="E169" s="43" t="s">
        <v>706</v>
      </c>
      <c r="F169" s="44" t="s">
        <v>1168</v>
      </c>
      <c r="G169" s="22" t="s">
        <v>36</v>
      </c>
      <c r="H169" s="22" t="s">
        <v>19</v>
      </c>
      <c r="I169" s="22" t="s">
        <v>36</v>
      </c>
      <c r="J169" s="45" t="n">
        <v>0.5104</v>
      </c>
      <c r="K169" s="22"/>
      <c r="L169" s="22" t="n">
        <v>1</v>
      </c>
      <c r="M169" s="22"/>
      <c r="N169" s="22"/>
      <c r="O169" s="22"/>
      <c r="P169" s="22"/>
      <c r="Q169" s="22"/>
      <c r="R169" s="22"/>
      <c r="S169" s="22" t="n">
        <f aca="false">SUM(K169+M169+O169+Q169+0)</f>
        <v>0</v>
      </c>
      <c r="T169" s="22" t="n">
        <f aca="false">SUM(L169+N169+P169+R169+0)</f>
        <v>1</v>
      </c>
      <c r="U169" s="22" t="n">
        <f aca="false">SUM(S169+T169+0)</f>
        <v>1</v>
      </c>
      <c r="V169" s="22" t="n">
        <v>1</v>
      </c>
      <c r="W169" s="22" t="n">
        <v>1</v>
      </c>
      <c r="X169" s="22" t="n">
        <v>1</v>
      </c>
      <c r="Y169" s="22" t="n">
        <v>1</v>
      </c>
      <c r="Z169" s="22"/>
      <c r="AA169" s="22"/>
      <c r="AB169" s="22"/>
      <c r="AC169" s="22"/>
      <c r="AD169" s="22" t="n">
        <v>1</v>
      </c>
      <c r="AE169" s="22"/>
      <c r="AF169" s="22" t="n">
        <v>1</v>
      </c>
      <c r="AG169" s="43" t="n">
        <v>7693943779</v>
      </c>
      <c r="AH169" s="163" t="n">
        <v>617859002863</v>
      </c>
      <c r="AI169" s="26" t="s">
        <v>1665</v>
      </c>
      <c r="AJ169" s="26"/>
      <c r="AK169" s="164"/>
      <c r="AL169" s="26"/>
    </row>
    <row r="170" s="23" customFormat="true" ht="20.25" hidden="false" customHeight="true" outlineLevel="0" collapsed="false">
      <c r="A170" s="43" t="n">
        <v>165</v>
      </c>
      <c r="B170" s="84" t="n">
        <v>1169</v>
      </c>
      <c r="C170" s="44" t="s">
        <v>170</v>
      </c>
      <c r="D170" s="43" t="s">
        <v>3448</v>
      </c>
      <c r="E170" s="43" t="s">
        <v>3449</v>
      </c>
      <c r="F170" s="44" t="s">
        <v>3450</v>
      </c>
      <c r="G170" s="22" t="s">
        <v>36</v>
      </c>
      <c r="H170" s="22" t="s">
        <v>21</v>
      </c>
      <c r="I170" s="22" t="s">
        <v>36</v>
      </c>
      <c r="J170" s="45" t="n">
        <v>0.61</v>
      </c>
      <c r="K170" s="22"/>
      <c r="L170" s="22"/>
      <c r="M170" s="22"/>
      <c r="N170" s="22"/>
      <c r="O170" s="22"/>
      <c r="P170" s="22" t="n">
        <v>1</v>
      </c>
      <c r="Q170" s="22"/>
      <c r="R170" s="22"/>
      <c r="S170" s="22" t="n">
        <f aca="false">SUM(K170+M170+O170+Q170+0)</f>
        <v>0</v>
      </c>
      <c r="T170" s="22" t="n">
        <f aca="false">SUM(L170+N170+P170+R170+0)</f>
        <v>1</v>
      </c>
      <c r="U170" s="22" t="n">
        <f aca="false">SUM(S170+T170+0)</f>
        <v>1</v>
      </c>
      <c r="V170" s="22" t="n">
        <v>1</v>
      </c>
      <c r="W170" s="22" t="n">
        <v>1</v>
      </c>
      <c r="X170" s="22"/>
      <c r="Y170" s="22" t="n">
        <v>1</v>
      </c>
      <c r="Z170" s="22"/>
      <c r="AA170" s="22"/>
      <c r="AB170" s="22"/>
      <c r="AC170" s="22"/>
      <c r="AD170" s="22" t="n">
        <v>1</v>
      </c>
      <c r="AE170" s="22" t="n">
        <v>1</v>
      </c>
      <c r="AF170" s="22" t="n">
        <v>1</v>
      </c>
      <c r="AG170" s="43" t="n">
        <v>9893603583</v>
      </c>
      <c r="AH170" s="163" t="n">
        <v>987507552989</v>
      </c>
      <c r="AI170" s="26" t="s">
        <v>3194</v>
      </c>
      <c r="AJ170" s="26" t="s">
        <v>44</v>
      </c>
      <c r="AK170" s="164"/>
      <c r="AL170" s="26"/>
    </row>
    <row r="171" s="23" customFormat="true" ht="20.25" hidden="false" customHeight="true" outlineLevel="0" collapsed="false">
      <c r="A171" s="43" t="n">
        <v>166</v>
      </c>
      <c r="B171" s="84" t="n">
        <v>1170</v>
      </c>
      <c r="C171" s="44" t="s">
        <v>170</v>
      </c>
      <c r="D171" s="43" t="s">
        <v>1535</v>
      </c>
      <c r="E171" s="43" t="s">
        <v>3451</v>
      </c>
      <c r="F171" s="44" t="s">
        <v>3452</v>
      </c>
      <c r="G171" s="22" t="s">
        <v>36</v>
      </c>
      <c r="H171" s="22" t="s">
        <v>19</v>
      </c>
      <c r="I171" s="22" t="s">
        <v>36</v>
      </c>
      <c r="J171" s="45" t="n">
        <v>0.5208</v>
      </c>
      <c r="K171" s="22"/>
      <c r="L171" s="22" t="n">
        <v>1</v>
      </c>
      <c r="M171" s="22"/>
      <c r="N171" s="22"/>
      <c r="O171" s="22"/>
      <c r="P171" s="22"/>
      <c r="Q171" s="22"/>
      <c r="R171" s="22"/>
      <c r="S171" s="22" t="n">
        <f aca="false">SUM(K171+M171+O171+Q171+0)</f>
        <v>0</v>
      </c>
      <c r="T171" s="22" t="n">
        <f aca="false">SUM(L171+N171+P171+R171+0)</f>
        <v>1</v>
      </c>
      <c r="U171" s="22" t="n">
        <f aca="false">SUM(S171+T171+0)</f>
        <v>1</v>
      </c>
      <c r="V171" s="22" t="n">
        <v>1</v>
      </c>
      <c r="W171" s="22" t="n">
        <v>1</v>
      </c>
      <c r="X171" s="22" t="n">
        <v>1</v>
      </c>
      <c r="Y171" s="22" t="n">
        <v>1</v>
      </c>
      <c r="Z171" s="22"/>
      <c r="AA171" s="22"/>
      <c r="AB171" s="22"/>
      <c r="AC171" s="22"/>
      <c r="AD171" s="22"/>
      <c r="AE171" s="22" t="n">
        <v>1</v>
      </c>
      <c r="AF171" s="22" t="n">
        <v>1</v>
      </c>
      <c r="AG171" s="43" t="n">
        <v>9111670456</v>
      </c>
      <c r="AH171" s="163" t="n">
        <v>674164745177</v>
      </c>
      <c r="AI171" s="26" t="s">
        <v>267</v>
      </c>
      <c r="AJ171" s="26" t="s">
        <v>58</v>
      </c>
      <c r="AK171" s="164" t="n">
        <v>7389001500005260</v>
      </c>
      <c r="AL171" s="26" t="s">
        <v>268</v>
      </c>
    </row>
    <row r="172" s="23" customFormat="true" ht="20.25" hidden="false" customHeight="true" outlineLevel="0" collapsed="false">
      <c r="A172" s="43" t="n">
        <v>167</v>
      </c>
      <c r="B172" s="84" t="n">
        <v>1171</v>
      </c>
      <c r="C172" s="44" t="s">
        <v>170</v>
      </c>
      <c r="D172" s="43" t="s">
        <v>765</v>
      </c>
      <c r="E172" s="43" t="s">
        <v>3453</v>
      </c>
      <c r="F172" s="44" t="s">
        <v>3454</v>
      </c>
      <c r="G172" s="22" t="s">
        <v>36</v>
      </c>
      <c r="H172" s="22" t="s">
        <v>19</v>
      </c>
      <c r="I172" s="22" t="s">
        <v>36</v>
      </c>
      <c r="J172" s="45" t="n">
        <v>0.58</v>
      </c>
      <c r="K172" s="22"/>
      <c r="L172" s="22" t="n">
        <v>1</v>
      </c>
      <c r="M172" s="22"/>
      <c r="N172" s="22"/>
      <c r="O172" s="22"/>
      <c r="P172" s="22"/>
      <c r="Q172" s="22"/>
      <c r="R172" s="22"/>
      <c r="S172" s="22" t="n">
        <f aca="false">SUM(K172+M172+O172+Q172+0)</f>
        <v>0</v>
      </c>
      <c r="T172" s="22" t="n">
        <f aca="false">SUM(L172+N172+P172+R172+0)</f>
        <v>1</v>
      </c>
      <c r="U172" s="22" t="n">
        <f aca="false">SUM(S172+T172+0)</f>
        <v>1</v>
      </c>
      <c r="V172" s="22" t="n">
        <v>1</v>
      </c>
      <c r="W172" s="22" t="n">
        <v>1</v>
      </c>
      <c r="X172" s="22"/>
      <c r="Y172" s="22"/>
      <c r="Z172" s="22"/>
      <c r="AA172" s="22"/>
      <c r="AB172" s="22"/>
      <c r="AC172" s="22" t="n">
        <v>1</v>
      </c>
      <c r="AD172" s="22" t="n">
        <v>1</v>
      </c>
      <c r="AE172" s="22" t="n">
        <v>1</v>
      </c>
      <c r="AF172" s="22" t="n">
        <v>1</v>
      </c>
      <c r="AG172" s="43" t="n">
        <v>9926200257</v>
      </c>
      <c r="AH172" s="163" t="n">
        <v>282153014983</v>
      </c>
      <c r="AI172" s="26" t="s">
        <v>267</v>
      </c>
      <c r="AJ172" s="26" t="s">
        <v>58</v>
      </c>
      <c r="AK172" s="164" t="n">
        <v>7389000100054830</v>
      </c>
      <c r="AL172" s="26" t="s">
        <v>268</v>
      </c>
    </row>
    <row r="173" s="23" customFormat="true" ht="20.25" hidden="false" customHeight="true" outlineLevel="0" collapsed="false">
      <c r="A173" s="43" t="n">
        <v>168</v>
      </c>
      <c r="B173" s="84" t="n">
        <v>1172</v>
      </c>
      <c r="C173" s="44" t="s">
        <v>170</v>
      </c>
      <c r="D173" s="43" t="s">
        <v>3455</v>
      </c>
      <c r="E173" s="43" t="s">
        <v>3456</v>
      </c>
      <c r="F173" s="44" t="s">
        <v>672</v>
      </c>
      <c r="G173" s="22" t="s">
        <v>36</v>
      </c>
      <c r="H173" s="22" t="s">
        <v>19</v>
      </c>
      <c r="I173" s="22" t="s">
        <v>36</v>
      </c>
      <c r="J173" s="45" t="n">
        <v>0.56</v>
      </c>
      <c r="K173" s="22"/>
      <c r="L173" s="22" t="n">
        <v>1</v>
      </c>
      <c r="M173" s="22"/>
      <c r="N173" s="22"/>
      <c r="O173" s="22"/>
      <c r="P173" s="22"/>
      <c r="Q173" s="22"/>
      <c r="R173" s="22"/>
      <c r="S173" s="22" t="n">
        <f aca="false">SUM(K173+M173+O173+Q173+0)</f>
        <v>0</v>
      </c>
      <c r="T173" s="22" t="n">
        <f aca="false">SUM(L173+N173+P173+R173+0)</f>
        <v>1</v>
      </c>
      <c r="U173" s="22" t="n">
        <f aca="false">SUM(S173+T173+0)</f>
        <v>1</v>
      </c>
      <c r="V173" s="22" t="n">
        <v>1</v>
      </c>
      <c r="W173" s="22" t="n">
        <v>1</v>
      </c>
      <c r="X173" s="22"/>
      <c r="Y173" s="22" t="n">
        <v>1</v>
      </c>
      <c r="Z173" s="22"/>
      <c r="AA173" s="22"/>
      <c r="AB173" s="22"/>
      <c r="AC173" s="22"/>
      <c r="AD173" s="22" t="n">
        <v>1</v>
      </c>
      <c r="AE173" s="22" t="n">
        <v>1</v>
      </c>
      <c r="AF173" s="22" t="n">
        <v>1</v>
      </c>
      <c r="AG173" s="43" t="n">
        <v>6264335696</v>
      </c>
      <c r="AH173" s="163" t="n">
        <v>467491087564</v>
      </c>
      <c r="AI173" s="26" t="s">
        <v>267</v>
      </c>
      <c r="AJ173" s="26"/>
      <c r="AK173" s="164" t="n">
        <v>2678001700093890</v>
      </c>
      <c r="AL173" s="26" t="s">
        <v>666</v>
      </c>
    </row>
    <row r="174" s="23" customFormat="true" ht="20.25" hidden="false" customHeight="true" outlineLevel="0" collapsed="false">
      <c r="A174" s="43" t="n">
        <v>169</v>
      </c>
      <c r="B174" s="84" t="n">
        <v>1173</v>
      </c>
      <c r="C174" s="44" t="s">
        <v>170</v>
      </c>
      <c r="D174" s="43" t="s">
        <v>3457</v>
      </c>
      <c r="E174" s="43" t="s">
        <v>3458</v>
      </c>
      <c r="F174" s="44" t="s">
        <v>1262</v>
      </c>
      <c r="G174" s="22" t="s">
        <v>36</v>
      </c>
      <c r="H174" s="22" t="s">
        <v>19</v>
      </c>
      <c r="I174" s="22" t="s">
        <v>36</v>
      </c>
      <c r="J174" s="45" t="n">
        <v>0.5006</v>
      </c>
      <c r="K174" s="22"/>
      <c r="L174" s="22" t="n">
        <v>1</v>
      </c>
      <c r="M174" s="22"/>
      <c r="N174" s="22"/>
      <c r="O174" s="22"/>
      <c r="P174" s="22"/>
      <c r="Q174" s="22"/>
      <c r="R174" s="22"/>
      <c r="S174" s="22" t="n">
        <f aca="false">SUM(K174+M174+O174+Q174+0)</f>
        <v>0</v>
      </c>
      <c r="T174" s="22" t="n">
        <f aca="false">SUM(L174+N174+P174+R174+0)</f>
        <v>1</v>
      </c>
      <c r="U174" s="22" t="n">
        <f aca="false">SUM(S174+T174+0)</f>
        <v>1</v>
      </c>
      <c r="V174" s="22" t="n">
        <v>1</v>
      </c>
      <c r="W174" s="22" t="n">
        <v>1</v>
      </c>
      <c r="X174" s="22"/>
      <c r="Y174" s="22" t="n">
        <v>1</v>
      </c>
      <c r="Z174" s="22"/>
      <c r="AA174" s="22" t="n">
        <v>1</v>
      </c>
      <c r="AB174" s="22"/>
      <c r="AC174" s="22"/>
      <c r="AD174" s="22"/>
      <c r="AE174" s="22" t="n">
        <v>1</v>
      </c>
      <c r="AF174" s="22" t="n">
        <v>1</v>
      </c>
      <c r="AG174" s="43" t="n">
        <v>6263000745</v>
      </c>
      <c r="AH174" s="163" t="n">
        <v>229797578860</v>
      </c>
      <c r="AI174" s="26" t="s">
        <v>43</v>
      </c>
      <c r="AJ174" s="26" t="s">
        <v>44</v>
      </c>
      <c r="AK174" s="164" t="n">
        <v>35279900232</v>
      </c>
      <c r="AL174" s="26" t="s">
        <v>74</v>
      </c>
    </row>
    <row r="175" s="23" customFormat="true" ht="20.25" hidden="false" customHeight="true" outlineLevel="0" collapsed="false">
      <c r="A175" s="43" t="n">
        <v>170</v>
      </c>
      <c r="B175" s="84" t="n">
        <v>1174</v>
      </c>
      <c r="C175" s="44" t="s">
        <v>170</v>
      </c>
      <c r="D175" s="43" t="s">
        <v>3459</v>
      </c>
      <c r="E175" s="43" t="s">
        <v>2251</v>
      </c>
      <c r="F175" s="44" t="s">
        <v>3460</v>
      </c>
      <c r="G175" s="22" t="s">
        <v>36</v>
      </c>
      <c r="H175" s="22" t="s">
        <v>21</v>
      </c>
      <c r="I175" s="22" t="s">
        <v>36</v>
      </c>
      <c r="J175" s="45" t="n">
        <v>0.65</v>
      </c>
      <c r="K175" s="22"/>
      <c r="L175" s="22"/>
      <c r="M175" s="22"/>
      <c r="N175" s="22"/>
      <c r="O175" s="22"/>
      <c r="P175" s="22" t="n">
        <v>1</v>
      </c>
      <c r="Q175" s="22"/>
      <c r="R175" s="22"/>
      <c r="S175" s="22" t="n">
        <f aca="false">SUM(K175+M175+O175+Q175+0)</f>
        <v>0</v>
      </c>
      <c r="T175" s="22" t="n">
        <f aca="false">SUM(L175+N175+P175+R175+0)</f>
        <v>1</v>
      </c>
      <c r="U175" s="22" t="n">
        <f aca="false">SUM(S175+T175+0)</f>
        <v>1</v>
      </c>
      <c r="V175" s="22" t="n">
        <v>1</v>
      </c>
      <c r="W175" s="22" t="n">
        <v>1</v>
      </c>
      <c r="X175" s="22" t="n">
        <v>1</v>
      </c>
      <c r="Y175" s="22" t="n">
        <v>1</v>
      </c>
      <c r="Z175" s="22"/>
      <c r="AA175" s="22"/>
      <c r="AB175" s="22"/>
      <c r="AC175" s="22" t="n">
        <v>1</v>
      </c>
      <c r="AD175" s="22"/>
      <c r="AE175" s="22"/>
      <c r="AF175" s="22" t="n">
        <v>1</v>
      </c>
      <c r="AG175" s="43" t="n">
        <v>7024331048</v>
      </c>
      <c r="AH175" s="163" t="n">
        <v>315162542210</v>
      </c>
      <c r="AI175" s="26" t="s">
        <v>43</v>
      </c>
      <c r="AJ175" s="26" t="s">
        <v>44</v>
      </c>
      <c r="AK175" s="164" t="n">
        <v>34048825312</v>
      </c>
      <c r="AL175" s="26" t="s">
        <v>74</v>
      </c>
    </row>
    <row r="176" s="23" customFormat="true" ht="20.25" hidden="false" customHeight="true" outlineLevel="0" collapsed="false">
      <c r="A176" s="43" t="n">
        <v>171</v>
      </c>
      <c r="B176" s="84" t="n">
        <v>1175</v>
      </c>
      <c r="C176" s="44" t="s">
        <v>170</v>
      </c>
      <c r="D176" s="43" t="s">
        <v>3461</v>
      </c>
      <c r="E176" s="43" t="s">
        <v>3462</v>
      </c>
      <c r="F176" s="44" t="s">
        <v>915</v>
      </c>
      <c r="G176" s="22" t="s">
        <v>36</v>
      </c>
      <c r="H176" s="22" t="s">
        <v>19</v>
      </c>
      <c r="I176" s="22" t="s">
        <v>36</v>
      </c>
      <c r="J176" s="45" t="n">
        <v>0.6302</v>
      </c>
      <c r="K176" s="22" t="n">
        <v>1</v>
      </c>
      <c r="L176" s="22"/>
      <c r="M176" s="22"/>
      <c r="N176" s="22"/>
      <c r="O176" s="22"/>
      <c r="P176" s="22"/>
      <c r="Q176" s="22"/>
      <c r="R176" s="22"/>
      <c r="S176" s="22" t="n">
        <f aca="false">SUM(K176+M176+O176+Q176+0)</f>
        <v>1</v>
      </c>
      <c r="T176" s="22" t="n">
        <f aca="false">SUM(L176+N176+P176+R176+0)</f>
        <v>0</v>
      </c>
      <c r="U176" s="22" t="n">
        <f aca="false">SUM(S176+T176+0)</f>
        <v>1</v>
      </c>
      <c r="V176" s="22" t="n">
        <v>1</v>
      </c>
      <c r="W176" s="22" t="n">
        <v>1</v>
      </c>
      <c r="X176" s="22" t="n">
        <v>1</v>
      </c>
      <c r="Y176" s="22"/>
      <c r="Z176" s="22"/>
      <c r="AA176" s="22" t="n">
        <v>1</v>
      </c>
      <c r="AB176" s="22" t="n">
        <v>1</v>
      </c>
      <c r="AC176" s="22"/>
      <c r="AD176" s="22"/>
      <c r="AE176" s="22"/>
      <c r="AF176" s="22" t="n">
        <v>1</v>
      </c>
      <c r="AG176" s="43" t="n">
        <v>7354252097</v>
      </c>
      <c r="AH176" s="163" t="n">
        <v>880880067445</v>
      </c>
      <c r="AI176" s="26" t="s">
        <v>43</v>
      </c>
      <c r="AJ176" s="26"/>
      <c r="AK176" s="164"/>
      <c r="AL176" s="26"/>
    </row>
    <row r="177" s="23" customFormat="true" ht="20.25" hidden="false" customHeight="true" outlineLevel="0" collapsed="false">
      <c r="A177" s="43" t="n">
        <v>172</v>
      </c>
      <c r="B177" s="84" t="n">
        <v>1176</v>
      </c>
      <c r="C177" s="44" t="s">
        <v>170</v>
      </c>
      <c r="D177" s="43" t="s">
        <v>3463</v>
      </c>
      <c r="E177" s="43" t="s">
        <v>313</v>
      </c>
      <c r="F177" s="44" t="s">
        <v>3293</v>
      </c>
      <c r="G177" s="22" t="s">
        <v>36</v>
      </c>
      <c r="H177" s="22" t="s">
        <v>19</v>
      </c>
      <c r="I177" s="22" t="s">
        <v>36</v>
      </c>
      <c r="J177" s="45" t="s">
        <v>3464</v>
      </c>
      <c r="K177" s="22"/>
      <c r="L177" s="22" t="n">
        <v>1</v>
      </c>
      <c r="M177" s="22"/>
      <c r="N177" s="22"/>
      <c r="O177" s="22"/>
      <c r="P177" s="22"/>
      <c r="Q177" s="22"/>
      <c r="R177" s="22"/>
      <c r="S177" s="22" t="n">
        <f aca="false">SUM(K177+M177+O177+Q177+0)</f>
        <v>0</v>
      </c>
      <c r="T177" s="22" t="n">
        <f aca="false">SUM(L177+N177+P177+R177+0)</f>
        <v>1</v>
      </c>
      <c r="U177" s="22" t="n">
        <f aca="false">SUM(S177+T177+0)</f>
        <v>1</v>
      </c>
      <c r="V177" s="22" t="n">
        <v>1</v>
      </c>
      <c r="W177" s="22" t="n">
        <v>1</v>
      </c>
      <c r="X177" s="22" t="n">
        <v>1</v>
      </c>
      <c r="Y177" s="22" t="n">
        <v>1</v>
      </c>
      <c r="Z177" s="22"/>
      <c r="AA177" s="22" t="n">
        <v>1</v>
      </c>
      <c r="AB177" s="22"/>
      <c r="AC177" s="22"/>
      <c r="AD177" s="22"/>
      <c r="AE177" s="22"/>
      <c r="AF177" s="22" t="n">
        <v>1</v>
      </c>
      <c r="AG177" s="43" t="n">
        <v>7746833131</v>
      </c>
      <c r="AH177" s="163" t="n">
        <v>819370020768</v>
      </c>
      <c r="AI177" s="26" t="s">
        <v>267</v>
      </c>
      <c r="AJ177" s="26"/>
      <c r="AK177" s="164" t="n">
        <v>7389001500005240</v>
      </c>
      <c r="AL177" s="26"/>
    </row>
    <row r="178" s="23" customFormat="true" ht="20.25" hidden="false" customHeight="true" outlineLevel="0" collapsed="false">
      <c r="A178" s="43" t="n">
        <v>173</v>
      </c>
      <c r="B178" s="84" t="n">
        <v>1177</v>
      </c>
      <c r="C178" s="44" t="s">
        <v>170</v>
      </c>
      <c r="D178" s="43" t="s">
        <v>3465</v>
      </c>
      <c r="E178" s="43" t="s">
        <v>3466</v>
      </c>
      <c r="F178" s="44" t="s">
        <v>3279</v>
      </c>
      <c r="G178" s="22" t="s">
        <v>36</v>
      </c>
      <c r="H178" s="22" t="s">
        <v>21</v>
      </c>
      <c r="I178" s="22" t="s">
        <v>36</v>
      </c>
      <c r="J178" s="45" t="n">
        <v>0.76</v>
      </c>
      <c r="K178" s="22"/>
      <c r="L178" s="22"/>
      <c r="M178" s="22"/>
      <c r="N178" s="22"/>
      <c r="O178" s="22" t="n">
        <v>1</v>
      </c>
      <c r="P178" s="22"/>
      <c r="Q178" s="22"/>
      <c r="R178" s="22"/>
      <c r="S178" s="22" t="n">
        <f aca="false">SUM(K178+M178+O178+Q178+0)</f>
        <v>1</v>
      </c>
      <c r="T178" s="22" t="n">
        <f aca="false">SUM(L178+N178+P178+R178+0)</f>
        <v>0</v>
      </c>
      <c r="U178" s="22" t="n">
        <f aca="false">SUM(S178+T178+0)</f>
        <v>1</v>
      </c>
      <c r="V178" s="22" t="n">
        <v>1</v>
      </c>
      <c r="W178" s="22" t="n">
        <v>1</v>
      </c>
      <c r="X178" s="22" t="n">
        <v>1</v>
      </c>
      <c r="Y178" s="22"/>
      <c r="Z178" s="22"/>
      <c r="AA178" s="22"/>
      <c r="AB178" s="22" t="n">
        <v>1</v>
      </c>
      <c r="AC178" s="22"/>
      <c r="AD178" s="22" t="n">
        <v>1</v>
      </c>
      <c r="AE178" s="22"/>
      <c r="AF178" s="22" t="n">
        <v>1</v>
      </c>
      <c r="AG178" s="43" t="n">
        <v>8225089630</v>
      </c>
      <c r="AH178" s="163" t="n">
        <v>610450722138</v>
      </c>
      <c r="AI178" s="26" t="s">
        <v>3113</v>
      </c>
      <c r="AJ178" s="26" t="s">
        <v>58</v>
      </c>
      <c r="AK178" s="164" t="n">
        <v>337101000005033</v>
      </c>
      <c r="AL178" s="26"/>
    </row>
    <row r="179" s="23" customFormat="true" ht="20.25" hidden="false" customHeight="true" outlineLevel="0" collapsed="false">
      <c r="A179" s="43" t="n">
        <v>174</v>
      </c>
      <c r="B179" s="84" t="n">
        <v>1178</v>
      </c>
      <c r="C179" s="44" t="s">
        <v>170</v>
      </c>
      <c r="D179" s="43" t="s">
        <v>3467</v>
      </c>
      <c r="E179" s="43" t="s">
        <v>3468</v>
      </c>
      <c r="F179" s="44" t="s">
        <v>3469</v>
      </c>
      <c r="G179" s="22" t="s">
        <v>36</v>
      </c>
      <c r="H179" s="22" t="s">
        <v>22</v>
      </c>
      <c r="I179" s="22" t="s">
        <v>36</v>
      </c>
      <c r="J179" s="45" t="n">
        <v>0.71</v>
      </c>
      <c r="K179" s="22"/>
      <c r="L179" s="22"/>
      <c r="M179" s="22"/>
      <c r="N179" s="22"/>
      <c r="O179" s="22"/>
      <c r="P179" s="22"/>
      <c r="Q179" s="22"/>
      <c r="R179" s="22" t="n">
        <v>1</v>
      </c>
      <c r="S179" s="22" t="n">
        <f aca="false">SUM(K179+M179+O179+Q179+0)</f>
        <v>0</v>
      </c>
      <c r="T179" s="22" t="n">
        <f aca="false">SUM(L179+N179+P179+R179+0)</f>
        <v>1</v>
      </c>
      <c r="U179" s="22" t="n">
        <f aca="false">SUM(S179+T179+0)</f>
        <v>1</v>
      </c>
      <c r="V179" s="22" t="n">
        <v>1</v>
      </c>
      <c r="W179" s="22" t="n">
        <v>1</v>
      </c>
      <c r="X179" s="22" t="n">
        <v>1</v>
      </c>
      <c r="Y179" s="22" t="n">
        <v>1</v>
      </c>
      <c r="Z179" s="22"/>
      <c r="AA179" s="22"/>
      <c r="AB179" s="22"/>
      <c r="AC179" s="22" t="n">
        <v>1</v>
      </c>
      <c r="AD179" s="22"/>
      <c r="AE179" s="22"/>
      <c r="AF179" s="22" t="n">
        <v>1</v>
      </c>
      <c r="AG179" s="43" t="n">
        <v>6263380489</v>
      </c>
      <c r="AH179" s="163" t="n">
        <v>743877832855</v>
      </c>
      <c r="AI179" s="26" t="s">
        <v>69</v>
      </c>
      <c r="AJ179" s="26" t="s">
        <v>44</v>
      </c>
      <c r="AK179" s="164" t="n">
        <v>3913809901</v>
      </c>
      <c r="AL179" s="26" t="s">
        <v>70</v>
      </c>
    </row>
    <row r="180" s="23" customFormat="true" ht="20.25" hidden="false" customHeight="true" outlineLevel="0" collapsed="false">
      <c r="A180" s="43" t="n">
        <v>175</v>
      </c>
      <c r="B180" s="84" t="n">
        <v>1179</v>
      </c>
      <c r="C180" s="44" t="s">
        <v>170</v>
      </c>
      <c r="D180" s="43" t="s">
        <v>3470</v>
      </c>
      <c r="E180" s="43" t="s">
        <v>749</v>
      </c>
      <c r="F180" s="44" t="s">
        <v>3266</v>
      </c>
      <c r="G180" s="22" t="s">
        <v>36</v>
      </c>
      <c r="H180" s="22" t="s">
        <v>21</v>
      </c>
      <c r="I180" s="22" t="s">
        <v>36</v>
      </c>
      <c r="J180" s="45" t="n">
        <v>0.736</v>
      </c>
      <c r="K180" s="22"/>
      <c r="L180" s="22"/>
      <c r="M180" s="22"/>
      <c r="N180" s="22"/>
      <c r="O180" s="22" t="n">
        <v>1</v>
      </c>
      <c r="P180" s="22"/>
      <c r="Q180" s="22"/>
      <c r="R180" s="22"/>
      <c r="S180" s="22" t="n">
        <f aca="false">SUM(K180+M180+O180+Q180+0)</f>
        <v>1</v>
      </c>
      <c r="T180" s="22" t="n">
        <f aca="false">SUM(L180+N180+P180+R180+0)</f>
        <v>0</v>
      </c>
      <c r="U180" s="22" t="n">
        <f aca="false">SUM(S180+T180+0)</f>
        <v>1</v>
      </c>
      <c r="V180" s="22" t="n">
        <v>1</v>
      </c>
      <c r="W180" s="22" t="n">
        <v>1</v>
      </c>
      <c r="X180" s="22"/>
      <c r="Y180" s="22" t="n">
        <v>1</v>
      </c>
      <c r="Z180" s="22"/>
      <c r="AA180" s="22"/>
      <c r="AB180" s="22" t="n">
        <v>1</v>
      </c>
      <c r="AC180" s="22"/>
      <c r="AD180" s="22" t="n">
        <v>1</v>
      </c>
      <c r="AE180" s="22"/>
      <c r="AF180" s="22" t="n">
        <v>1</v>
      </c>
      <c r="AG180" s="43" t="n">
        <v>9977047216</v>
      </c>
      <c r="AH180" s="163" t="n">
        <v>510758197088</v>
      </c>
      <c r="AI180" s="26" t="s">
        <v>3471</v>
      </c>
      <c r="AJ180" s="26" t="s">
        <v>58</v>
      </c>
      <c r="AK180" s="164" t="n">
        <v>337101000000446</v>
      </c>
      <c r="AL180" s="26" t="s">
        <v>59</v>
      </c>
    </row>
    <row r="181" s="23" customFormat="true" ht="20.25" hidden="false" customHeight="true" outlineLevel="0" collapsed="false">
      <c r="A181" s="43" t="n">
        <v>176</v>
      </c>
      <c r="B181" s="84" t="n">
        <v>1180</v>
      </c>
      <c r="C181" s="44" t="s">
        <v>170</v>
      </c>
      <c r="D181" s="43" t="s">
        <v>3472</v>
      </c>
      <c r="E181" s="43" t="s">
        <v>3473</v>
      </c>
      <c r="F181" s="44" t="s">
        <v>1715</v>
      </c>
      <c r="G181" s="22" t="s">
        <v>36</v>
      </c>
      <c r="H181" s="22" t="s">
        <v>20</v>
      </c>
      <c r="I181" s="22" t="s">
        <v>36</v>
      </c>
      <c r="J181" s="45" t="n">
        <v>0.4404</v>
      </c>
      <c r="K181" s="22"/>
      <c r="L181" s="22"/>
      <c r="M181" s="22"/>
      <c r="N181" s="22" t="n">
        <v>1</v>
      </c>
      <c r="O181" s="22"/>
      <c r="P181" s="22"/>
      <c r="Q181" s="22"/>
      <c r="R181" s="22"/>
      <c r="S181" s="22" t="n">
        <f aca="false">SUM(K181+M181+O181+Q181+0)</f>
        <v>0</v>
      </c>
      <c r="T181" s="22" t="n">
        <f aca="false">SUM(L181+N181+P181+R181+0)</f>
        <v>1</v>
      </c>
      <c r="U181" s="22" t="n">
        <f aca="false">SUM(S181+T181+0)</f>
        <v>1</v>
      </c>
      <c r="V181" s="22" t="n">
        <v>1</v>
      </c>
      <c r="W181" s="22" t="n">
        <v>1</v>
      </c>
      <c r="X181" s="22" t="n">
        <v>1</v>
      </c>
      <c r="Y181" s="22" t="n">
        <v>1</v>
      </c>
      <c r="Z181" s="22"/>
      <c r="AA181" s="22"/>
      <c r="AB181" s="22"/>
      <c r="AC181" s="22"/>
      <c r="AD181" s="22" t="n">
        <v>1</v>
      </c>
      <c r="AE181" s="22"/>
      <c r="AF181" s="22" t="n">
        <v>1</v>
      </c>
      <c r="AG181" s="43" t="n">
        <v>9589415642</v>
      </c>
      <c r="AH181" s="163" t="n">
        <v>755032634104</v>
      </c>
      <c r="AI181" s="26" t="s">
        <v>43</v>
      </c>
      <c r="AJ181" s="26" t="s">
        <v>44</v>
      </c>
      <c r="AK181" s="164" t="n">
        <v>33401220697</v>
      </c>
      <c r="AL181" s="26" t="s">
        <v>74</v>
      </c>
    </row>
    <row r="182" s="23" customFormat="true" ht="20.25" hidden="false" customHeight="true" outlineLevel="0" collapsed="false">
      <c r="A182" s="43" t="n">
        <v>177</v>
      </c>
      <c r="B182" s="84" t="n">
        <v>1181</v>
      </c>
      <c r="C182" s="44" t="s">
        <v>170</v>
      </c>
      <c r="D182" s="43" t="s">
        <v>3474</v>
      </c>
      <c r="E182" s="43" t="s">
        <v>3475</v>
      </c>
      <c r="F182" s="44" t="s">
        <v>3476</v>
      </c>
      <c r="G182" s="22" t="s">
        <v>36</v>
      </c>
      <c r="H182" s="22" t="s">
        <v>20</v>
      </c>
      <c r="I182" s="22" t="s">
        <v>36</v>
      </c>
      <c r="J182" s="45" t="n">
        <v>0.6302</v>
      </c>
      <c r="K182" s="22"/>
      <c r="L182" s="22"/>
      <c r="M182" s="22"/>
      <c r="N182" s="22" t="n">
        <v>1</v>
      </c>
      <c r="O182" s="22"/>
      <c r="P182" s="22"/>
      <c r="Q182" s="22"/>
      <c r="R182" s="22"/>
      <c r="S182" s="22" t="n">
        <f aca="false">SUM(K182+M182+O182+Q182+0)</f>
        <v>0</v>
      </c>
      <c r="T182" s="22" t="n">
        <f aca="false">SUM(L182+N182+P182+R182+0)</f>
        <v>1</v>
      </c>
      <c r="U182" s="22" t="n">
        <f aca="false">SUM(S182+T182+0)</f>
        <v>1</v>
      </c>
      <c r="V182" s="22" t="n">
        <v>1</v>
      </c>
      <c r="W182" s="22" t="n">
        <v>1</v>
      </c>
      <c r="X182" s="22" t="n">
        <v>1</v>
      </c>
      <c r="Y182" s="22" t="n">
        <v>1</v>
      </c>
      <c r="Z182" s="22"/>
      <c r="AA182" s="22"/>
      <c r="AB182" s="22"/>
      <c r="AC182" s="22"/>
      <c r="AD182" s="22" t="n">
        <v>1</v>
      </c>
      <c r="AE182" s="22"/>
      <c r="AF182" s="22" t="n">
        <v>1</v>
      </c>
      <c r="AG182" s="43" t="n">
        <v>9009409052</v>
      </c>
      <c r="AH182" s="163" t="n">
        <v>371451525670</v>
      </c>
      <c r="AI182" s="26" t="s">
        <v>69</v>
      </c>
      <c r="AJ182" s="26" t="s">
        <v>44</v>
      </c>
      <c r="AK182" s="164" t="n">
        <v>3358590580</v>
      </c>
      <c r="AL182" s="26" t="s">
        <v>70</v>
      </c>
    </row>
    <row r="183" s="23" customFormat="true" ht="20.25" hidden="false" customHeight="true" outlineLevel="0" collapsed="false">
      <c r="A183" s="43" t="n">
        <v>178</v>
      </c>
      <c r="B183" s="84" t="n">
        <v>1182</v>
      </c>
      <c r="C183" s="44" t="s">
        <v>170</v>
      </c>
      <c r="D183" s="43" t="s">
        <v>3477</v>
      </c>
      <c r="E183" s="43" t="s">
        <v>3478</v>
      </c>
      <c r="F183" s="44" t="s">
        <v>3479</v>
      </c>
      <c r="G183" s="22" t="s">
        <v>36</v>
      </c>
      <c r="H183" s="22" t="s">
        <v>22</v>
      </c>
      <c r="I183" s="22" t="s">
        <v>36</v>
      </c>
      <c r="J183" s="45" t="n">
        <v>0.6104</v>
      </c>
      <c r="K183" s="22"/>
      <c r="L183" s="22"/>
      <c r="M183" s="22"/>
      <c r="N183" s="22"/>
      <c r="O183" s="22"/>
      <c r="P183" s="22"/>
      <c r="Q183" s="22"/>
      <c r="R183" s="22" t="n">
        <v>1</v>
      </c>
      <c r="S183" s="22" t="n">
        <f aca="false">SUM(K183+M183+O183+Q183+0)</f>
        <v>0</v>
      </c>
      <c r="T183" s="22" t="n">
        <f aca="false">SUM(L183+N183+P183+R183+0)</f>
        <v>1</v>
      </c>
      <c r="U183" s="22" t="n">
        <f aca="false">SUM(S183+T183+0)</f>
        <v>1</v>
      </c>
      <c r="V183" s="22" t="n">
        <v>1</v>
      </c>
      <c r="W183" s="22" t="n">
        <v>1</v>
      </c>
      <c r="X183" s="22"/>
      <c r="Y183" s="22"/>
      <c r="Z183" s="22"/>
      <c r="AA183" s="22" t="n">
        <v>1</v>
      </c>
      <c r="AB183" s="22" t="n">
        <v>1</v>
      </c>
      <c r="AC183" s="22"/>
      <c r="AD183" s="22" t="n">
        <v>1</v>
      </c>
      <c r="AE183" s="22"/>
      <c r="AF183" s="22" t="n">
        <v>1</v>
      </c>
      <c r="AG183" s="43"/>
      <c r="AH183" s="163" t="n">
        <v>744122722663</v>
      </c>
      <c r="AI183" s="26" t="s">
        <v>43</v>
      </c>
      <c r="AJ183" s="26" t="s">
        <v>44</v>
      </c>
      <c r="AK183" s="164" t="n">
        <v>34926189356</v>
      </c>
      <c r="AL183" s="26" t="s">
        <v>74</v>
      </c>
    </row>
    <row r="184" s="23" customFormat="true" ht="20.25" hidden="false" customHeight="true" outlineLevel="0" collapsed="false">
      <c r="A184" s="43" t="n">
        <v>179</v>
      </c>
      <c r="B184" s="84" t="n">
        <v>1183</v>
      </c>
      <c r="C184" s="44" t="s">
        <v>170</v>
      </c>
      <c r="D184" s="43" t="s">
        <v>3480</v>
      </c>
      <c r="E184" s="43" t="s">
        <v>76</v>
      </c>
      <c r="F184" s="44" t="s">
        <v>1917</v>
      </c>
      <c r="G184" s="22" t="s">
        <v>36</v>
      </c>
      <c r="H184" s="22" t="s">
        <v>19</v>
      </c>
      <c r="I184" s="22" t="s">
        <v>36</v>
      </c>
      <c r="J184" s="45" t="n">
        <v>0.5602</v>
      </c>
      <c r="K184" s="22" t="n">
        <v>1</v>
      </c>
      <c r="L184" s="22"/>
      <c r="M184" s="22"/>
      <c r="N184" s="22"/>
      <c r="O184" s="22"/>
      <c r="P184" s="22"/>
      <c r="Q184" s="22"/>
      <c r="R184" s="22"/>
      <c r="S184" s="22" t="n">
        <f aca="false">SUM(K184+M184+O184+Q184+0)</f>
        <v>1</v>
      </c>
      <c r="T184" s="22" t="n">
        <f aca="false">SUM(L184+N184+P184+R184+0)</f>
        <v>0</v>
      </c>
      <c r="U184" s="22" t="n">
        <f aca="false">SUM(S184+T184+0)</f>
        <v>1</v>
      </c>
      <c r="V184" s="22" t="n">
        <v>1</v>
      </c>
      <c r="W184" s="22" t="n">
        <v>1</v>
      </c>
      <c r="X184" s="22"/>
      <c r="Y184" s="22" t="n">
        <v>1</v>
      </c>
      <c r="Z184" s="22"/>
      <c r="AA184" s="22"/>
      <c r="AB184" s="22" t="n">
        <v>1</v>
      </c>
      <c r="AC184" s="22" t="n">
        <v>1</v>
      </c>
      <c r="AD184" s="22"/>
      <c r="AE184" s="22"/>
      <c r="AF184" s="22" t="n">
        <v>1</v>
      </c>
      <c r="AG184" s="43" t="n">
        <v>7771898860</v>
      </c>
      <c r="AH184" s="163" t="n">
        <v>505838299655</v>
      </c>
      <c r="AI184" s="26" t="s">
        <v>43</v>
      </c>
      <c r="AJ184" s="26" t="s">
        <v>44</v>
      </c>
      <c r="AK184" s="164" t="n">
        <v>34195035380</v>
      </c>
      <c r="AL184" s="26" t="s">
        <v>74</v>
      </c>
    </row>
    <row r="185" s="23" customFormat="true" ht="20.25" hidden="false" customHeight="true" outlineLevel="0" collapsed="false">
      <c r="A185" s="43" t="n">
        <v>180</v>
      </c>
      <c r="B185" s="84" t="n">
        <v>1184</v>
      </c>
      <c r="C185" s="44" t="s">
        <v>170</v>
      </c>
      <c r="D185" s="43" t="s">
        <v>3481</v>
      </c>
      <c r="E185" s="43" t="s">
        <v>3482</v>
      </c>
      <c r="F185" s="44" t="s">
        <v>3483</v>
      </c>
      <c r="G185" s="22" t="s">
        <v>36</v>
      </c>
      <c r="H185" s="22" t="s">
        <v>19</v>
      </c>
      <c r="I185" s="22" t="s">
        <v>36</v>
      </c>
      <c r="J185" s="45" t="n">
        <v>0.6406</v>
      </c>
      <c r="K185" s="22"/>
      <c r="L185" s="22" t="n">
        <v>1</v>
      </c>
      <c r="M185" s="22"/>
      <c r="N185" s="22"/>
      <c r="O185" s="22"/>
      <c r="P185" s="22"/>
      <c r="Q185" s="22"/>
      <c r="R185" s="22"/>
      <c r="S185" s="22" t="n">
        <f aca="false">SUM(K185+M185+O185+Q185+0)</f>
        <v>0</v>
      </c>
      <c r="T185" s="22" t="n">
        <f aca="false">SUM(L185+N185+P185+R185+0)</f>
        <v>1</v>
      </c>
      <c r="U185" s="22" t="n">
        <f aca="false">SUM(S185+T185+0)</f>
        <v>1</v>
      </c>
      <c r="V185" s="22" t="n">
        <v>1</v>
      </c>
      <c r="W185" s="22" t="n">
        <v>1</v>
      </c>
      <c r="X185" s="22" t="n">
        <v>1</v>
      </c>
      <c r="Y185" s="22" t="n">
        <v>1</v>
      </c>
      <c r="Z185" s="22"/>
      <c r="AA185" s="22"/>
      <c r="AB185" s="22"/>
      <c r="AC185" s="22"/>
      <c r="AD185" s="22" t="n">
        <v>1</v>
      </c>
      <c r="AE185" s="22"/>
      <c r="AF185" s="22" t="n">
        <v>1</v>
      </c>
      <c r="AG185" s="43" t="n">
        <v>7647859069</v>
      </c>
      <c r="AH185" s="163" t="n">
        <v>338433338610</v>
      </c>
      <c r="AI185" s="26" t="s">
        <v>3194</v>
      </c>
      <c r="AJ185" s="26" t="s">
        <v>64</v>
      </c>
      <c r="AK185" s="164" t="n">
        <v>106810034680</v>
      </c>
      <c r="AL185" s="26"/>
    </row>
    <row r="186" s="23" customFormat="true" ht="20.25" hidden="false" customHeight="true" outlineLevel="0" collapsed="false">
      <c r="A186" s="43" t="n">
        <v>181</v>
      </c>
      <c r="B186" s="84" t="n">
        <v>1185</v>
      </c>
      <c r="C186" s="44" t="s">
        <v>170</v>
      </c>
      <c r="D186" s="43" t="s">
        <v>3484</v>
      </c>
      <c r="E186" s="43" t="s">
        <v>3485</v>
      </c>
      <c r="F186" s="44" t="s">
        <v>3486</v>
      </c>
      <c r="G186" s="22" t="s">
        <v>36</v>
      </c>
      <c r="H186" s="22" t="s">
        <v>20</v>
      </c>
      <c r="I186" s="22" t="s">
        <v>36</v>
      </c>
      <c r="J186" s="45" t="n">
        <v>0.5108</v>
      </c>
      <c r="K186" s="22"/>
      <c r="L186" s="22"/>
      <c r="M186" s="22"/>
      <c r="N186" s="22" t="n">
        <v>1</v>
      </c>
      <c r="O186" s="22"/>
      <c r="P186" s="22"/>
      <c r="Q186" s="22"/>
      <c r="R186" s="22"/>
      <c r="S186" s="22" t="n">
        <f aca="false">SUM(K186+M186+O186+Q186+0)</f>
        <v>0</v>
      </c>
      <c r="T186" s="22" t="n">
        <f aca="false">SUM(L186+N186+P186+R186+0)</f>
        <v>1</v>
      </c>
      <c r="U186" s="22" t="n">
        <f aca="false">SUM(S186+T186+0)</f>
        <v>1</v>
      </c>
      <c r="V186" s="22" t="n">
        <v>1</v>
      </c>
      <c r="W186" s="22" t="n">
        <v>1</v>
      </c>
      <c r="X186" s="22" t="n">
        <v>1</v>
      </c>
      <c r="Y186" s="22" t="n">
        <v>1</v>
      </c>
      <c r="Z186" s="22"/>
      <c r="AA186" s="22"/>
      <c r="AB186" s="22"/>
      <c r="AC186" s="22"/>
      <c r="AD186" s="22" t="n">
        <v>1</v>
      </c>
      <c r="AE186" s="22"/>
      <c r="AF186" s="22" t="n">
        <v>1</v>
      </c>
      <c r="AG186" s="43" t="n">
        <v>7415618695</v>
      </c>
      <c r="AH186" s="163" t="n">
        <v>899729524243</v>
      </c>
      <c r="AI186" s="26" t="s">
        <v>43</v>
      </c>
      <c r="AJ186" s="26" t="s">
        <v>44</v>
      </c>
      <c r="AK186" s="164" t="n">
        <v>33392561500</v>
      </c>
      <c r="AL186" s="26" t="s">
        <v>74</v>
      </c>
    </row>
    <row r="187" s="23" customFormat="true" ht="20.25" hidden="false" customHeight="true" outlineLevel="0" collapsed="false">
      <c r="A187" s="43" t="n">
        <v>182</v>
      </c>
      <c r="B187" s="84" t="n">
        <v>1186</v>
      </c>
      <c r="C187" s="44" t="s">
        <v>170</v>
      </c>
      <c r="D187" s="43" t="s">
        <v>554</v>
      </c>
      <c r="E187" s="43" t="s">
        <v>1547</v>
      </c>
      <c r="F187" s="44" t="s">
        <v>1104</v>
      </c>
      <c r="G187" s="22" t="s">
        <v>36</v>
      </c>
      <c r="H187" s="22" t="s">
        <v>21</v>
      </c>
      <c r="I187" s="22" t="s">
        <v>36</v>
      </c>
      <c r="J187" s="45" t="n">
        <v>0.6406</v>
      </c>
      <c r="K187" s="22"/>
      <c r="L187" s="22"/>
      <c r="M187" s="22"/>
      <c r="N187" s="22"/>
      <c r="O187" s="22"/>
      <c r="P187" s="22" t="n">
        <v>1</v>
      </c>
      <c r="Q187" s="22"/>
      <c r="R187" s="22"/>
      <c r="S187" s="22" t="n">
        <f aca="false">SUM(K187+M187+O187+Q187+0)</f>
        <v>0</v>
      </c>
      <c r="T187" s="22" t="n">
        <f aca="false">SUM(L187+N187+P187+R187+0)</f>
        <v>1</v>
      </c>
      <c r="U187" s="22" t="n">
        <f aca="false">SUM(S187+T187+0)</f>
        <v>1</v>
      </c>
      <c r="V187" s="22" t="n">
        <v>1</v>
      </c>
      <c r="W187" s="22" t="n">
        <v>1</v>
      </c>
      <c r="X187" s="22" t="n">
        <v>1</v>
      </c>
      <c r="Y187" s="22" t="n">
        <v>1</v>
      </c>
      <c r="Z187" s="22"/>
      <c r="AA187" s="22"/>
      <c r="AB187" s="22"/>
      <c r="AC187" s="22"/>
      <c r="AD187" s="22" t="n">
        <v>1</v>
      </c>
      <c r="AE187" s="22"/>
      <c r="AF187" s="22" t="n">
        <v>1</v>
      </c>
      <c r="AG187" s="43" t="n">
        <v>7617243239</v>
      </c>
      <c r="AH187" s="163" t="n">
        <v>705677145203</v>
      </c>
      <c r="AI187" s="26"/>
      <c r="AJ187" s="26"/>
      <c r="AK187" s="164"/>
      <c r="AL187" s="26"/>
    </row>
    <row r="188" s="23" customFormat="true" ht="20.25" hidden="false" customHeight="true" outlineLevel="0" collapsed="false">
      <c r="A188" s="43" t="n">
        <v>183</v>
      </c>
      <c r="B188" s="84" t="n">
        <v>1187</v>
      </c>
      <c r="C188" s="44" t="s">
        <v>170</v>
      </c>
      <c r="D188" s="43" t="s">
        <v>1057</v>
      </c>
      <c r="E188" s="43" t="s">
        <v>3487</v>
      </c>
      <c r="F188" s="44" t="s">
        <v>3488</v>
      </c>
      <c r="G188" s="22" t="s">
        <v>36</v>
      </c>
      <c r="H188" s="22" t="s">
        <v>21</v>
      </c>
      <c r="I188" s="22" t="s">
        <v>36</v>
      </c>
      <c r="J188" s="45" t="n">
        <v>0.6006</v>
      </c>
      <c r="K188" s="22"/>
      <c r="L188" s="22"/>
      <c r="M188" s="22"/>
      <c r="N188" s="22"/>
      <c r="O188" s="22"/>
      <c r="P188" s="22" t="n">
        <v>1</v>
      </c>
      <c r="Q188" s="22"/>
      <c r="R188" s="22"/>
      <c r="S188" s="22" t="n">
        <f aca="false">SUM(K188+M188+O188+Q188+0)</f>
        <v>0</v>
      </c>
      <c r="T188" s="22" t="n">
        <f aca="false">SUM(L188+N188+P188+R188+0)</f>
        <v>1</v>
      </c>
      <c r="U188" s="22" t="n">
        <f aca="false">SUM(S188+T188+0)</f>
        <v>1</v>
      </c>
      <c r="V188" s="22" t="n">
        <v>1</v>
      </c>
      <c r="W188" s="22" t="n">
        <v>1</v>
      </c>
      <c r="X188" s="22" t="n">
        <v>1</v>
      </c>
      <c r="Y188" s="22" t="n">
        <v>1</v>
      </c>
      <c r="Z188" s="22"/>
      <c r="AA188" s="22"/>
      <c r="AB188" s="22"/>
      <c r="AC188" s="22"/>
      <c r="AD188" s="22" t="n">
        <v>1</v>
      </c>
      <c r="AE188" s="22"/>
      <c r="AF188" s="22" t="n">
        <v>1</v>
      </c>
      <c r="AG188" s="43" t="n">
        <v>9630605042</v>
      </c>
      <c r="AH188" s="163" t="n">
        <v>740739488212</v>
      </c>
      <c r="AI188" s="26"/>
      <c r="AJ188" s="26"/>
      <c r="AK188" s="164"/>
      <c r="AL188" s="26"/>
    </row>
    <row r="189" s="23" customFormat="true" ht="20.25" hidden="false" customHeight="true" outlineLevel="0" collapsed="false">
      <c r="A189" s="43" t="n">
        <v>184</v>
      </c>
      <c r="B189" s="84" t="n">
        <v>1188</v>
      </c>
      <c r="C189" s="44" t="s">
        <v>166</v>
      </c>
      <c r="D189" s="43" t="s">
        <v>3489</v>
      </c>
      <c r="E189" s="43" t="s">
        <v>224</v>
      </c>
      <c r="F189" s="44" t="s">
        <v>3490</v>
      </c>
      <c r="G189" s="22" t="s">
        <v>36</v>
      </c>
      <c r="H189" s="22" t="s">
        <v>19</v>
      </c>
      <c r="I189" s="22" t="s">
        <v>36</v>
      </c>
      <c r="J189" s="45" t="n">
        <v>0.5906</v>
      </c>
      <c r="K189" s="22"/>
      <c r="L189" s="22" t="n">
        <v>1</v>
      </c>
      <c r="M189" s="22"/>
      <c r="N189" s="22"/>
      <c r="O189" s="22"/>
      <c r="P189" s="22"/>
      <c r="Q189" s="22"/>
      <c r="R189" s="22"/>
      <c r="S189" s="22" t="n">
        <f aca="false">SUM(K189+M189+O189+Q189+0)</f>
        <v>0</v>
      </c>
      <c r="T189" s="22" t="n">
        <f aca="false">SUM(L189+N189+P189+R189+0)</f>
        <v>1</v>
      </c>
      <c r="U189" s="22" t="n">
        <f aca="false">SUM(S189+T189+0)</f>
        <v>1</v>
      </c>
      <c r="V189" s="22" t="n">
        <v>1</v>
      </c>
      <c r="W189" s="22" t="n">
        <v>1</v>
      </c>
      <c r="X189" s="22"/>
      <c r="Y189" s="22" t="n">
        <v>1</v>
      </c>
      <c r="Z189" s="22"/>
      <c r="AA189" s="22"/>
      <c r="AB189" s="22"/>
      <c r="AC189" s="22"/>
      <c r="AD189" s="22" t="n">
        <v>1</v>
      </c>
      <c r="AE189" s="22" t="n">
        <v>1</v>
      </c>
      <c r="AF189" s="22" t="n">
        <v>1</v>
      </c>
      <c r="AG189" s="43" t="n">
        <v>9111350843</v>
      </c>
      <c r="AH189" s="163" t="n">
        <v>563688373782</v>
      </c>
      <c r="AI189" s="26" t="s">
        <v>43</v>
      </c>
      <c r="AJ189" s="26" t="s">
        <v>44</v>
      </c>
      <c r="AK189" s="164" t="n">
        <v>34195034965</v>
      </c>
      <c r="AL189" s="26" t="s">
        <v>74</v>
      </c>
    </row>
    <row r="190" s="23" customFormat="true" ht="20.25" hidden="false" customHeight="true" outlineLevel="0" collapsed="false">
      <c r="A190" s="43" t="n">
        <v>185</v>
      </c>
      <c r="B190" s="84" t="n">
        <v>1189</v>
      </c>
      <c r="C190" s="44" t="s">
        <v>166</v>
      </c>
      <c r="D190" s="43" t="s">
        <v>3491</v>
      </c>
      <c r="E190" s="43" t="s">
        <v>3492</v>
      </c>
      <c r="F190" s="44" t="s">
        <v>1812</v>
      </c>
      <c r="G190" s="22" t="s">
        <v>36</v>
      </c>
      <c r="H190" s="22" t="s">
        <v>20</v>
      </c>
      <c r="I190" s="22" t="s">
        <v>36</v>
      </c>
      <c r="J190" s="45" t="n">
        <v>0.5404</v>
      </c>
      <c r="K190" s="22"/>
      <c r="L190" s="22"/>
      <c r="M190" s="22"/>
      <c r="N190" s="22" t="n">
        <v>1</v>
      </c>
      <c r="O190" s="22"/>
      <c r="P190" s="22"/>
      <c r="Q190" s="22"/>
      <c r="R190" s="22"/>
      <c r="S190" s="22" t="n">
        <f aca="false">SUM(K190+M190+O190+Q190+0)</f>
        <v>0</v>
      </c>
      <c r="T190" s="22" t="n">
        <f aca="false">SUM(L190+N190+P190+R190+0)</f>
        <v>1</v>
      </c>
      <c r="U190" s="22" t="n">
        <f aca="false">SUM(S190+T190+0)</f>
        <v>1</v>
      </c>
      <c r="V190" s="22" t="n">
        <v>1</v>
      </c>
      <c r="W190" s="22" t="n">
        <v>1</v>
      </c>
      <c r="X190" s="22"/>
      <c r="Y190" s="22" t="n">
        <v>1</v>
      </c>
      <c r="Z190" s="22"/>
      <c r="AA190" s="22"/>
      <c r="AB190" s="22"/>
      <c r="AC190" s="22"/>
      <c r="AD190" s="22" t="n">
        <v>1</v>
      </c>
      <c r="AE190" s="22" t="n">
        <v>1</v>
      </c>
      <c r="AF190" s="22" t="n">
        <v>1</v>
      </c>
      <c r="AG190" s="43" t="n">
        <v>7772998976</v>
      </c>
      <c r="AH190" s="163" t="n">
        <v>240113877115</v>
      </c>
      <c r="AI190" s="26" t="s">
        <v>1665</v>
      </c>
      <c r="AJ190" s="26"/>
      <c r="AK190" s="164" t="n">
        <v>77017323502</v>
      </c>
      <c r="AL190" s="26"/>
    </row>
    <row r="191" s="23" customFormat="true" ht="20.25" hidden="false" customHeight="true" outlineLevel="0" collapsed="false">
      <c r="A191" s="43" t="n">
        <v>186</v>
      </c>
      <c r="B191" s="84" t="n">
        <v>1190</v>
      </c>
      <c r="C191" s="44" t="s">
        <v>166</v>
      </c>
      <c r="D191" s="43" t="s">
        <v>3493</v>
      </c>
      <c r="E191" s="43" t="s">
        <v>3494</v>
      </c>
      <c r="F191" s="44" t="s">
        <v>3495</v>
      </c>
      <c r="G191" s="22" t="s">
        <v>36</v>
      </c>
      <c r="H191" s="22" t="s">
        <v>19</v>
      </c>
      <c r="I191" s="22" t="s">
        <v>36</v>
      </c>
      <c r="J191" s="45" t="n">
        <v>0.71</v>
      </c>
      <c r="K191" s="22"/>
      <c r="L191" s="22" t="n">
        <v>1</v>
      </c>
      <c r="M191" s="22"/>
      <c r="N191" s="22"/>
      <c r="O191" s="22"/>
      <c r="P191" s="22"/>
      <c r="Q191" s="22"/>
      <c r="R191" s="22"/>
      <c r="S191" s="22" t="n">
        <f aca="false">SUM(K191+M191+O191+Q191+0)</f>
        <v>0</v>
      </c>
      <c r="T191" s="22" t="n">
        <f aca="false">SUM(L191+N191+P191+R191+0)</f>
        <v>1</v>
      </c>
      <c r="U191" s="22" t="n">
        <f aca="false">SUM(S191+T191+0)</f>
        <v>1</v>
      </c>
      <c r="V191" s="22" t="n">
        <v>1</v>
      </c>
      <c r="W191" s="22" t="n">
        <v>1</v>
      </c>
      <c r="X191" s="22" t="n">
        <v>1</v>
      </c>
      <c r="Y191" s="22"/>
      <c r="Z191" s="22"/>
      <c r="AA191" s="22" t="n">
        <v>1</v>
      </c>
      <c r="AB191" s="22" t="n">
        <v>1</v>
      </c>
      <c r="AC191" s="22"/>
      <c r="AD191" s="22"/>
      <c r="AE191" s="22"/>
      <c r="AF191" s="22" t="n">
        <v>1</v>
      </c>
      <c r="AG191" s="43" t="n">
        <v>7869749584</v>
      </c>
      <c r="AH191" s="163" t="n">
        <v>490168384770</v>
      </c>
      <c r="AI191" s="26" t="s">
        <v>43</v>
      </c>
      <c r="AJ191" s="26"/>
      <c r="AK191" s="164" t="n">
        <v>34134032223</v>
      </c>
      <c r="AL191" s="26" t="s">
        <v>3496</v>
      </c>
    </row>
    <row r="192" s="23" customFormat="true" ht="20.25" hidden="false" customHeight="true" outlineLevel="0" collapsed="false">
      <c r="A192" s="43" t="n">
        <v>187</v>
      </c>
      <c r="B192" s="84" t="n">
        <v>1191</v>
      </c>
      <c r="C192" s="44" t="s">
        <v>166</v>
      </c>
      <c r="D192" s="43" t="s">
        <v>3497</v>
      </c>
      <c r="E192" s="43" t="s">
        <v>76</v>
      </c>
      <c r="F192" s="44" t="s">
        <v>363</v>
      </c>
      <c r="G192" s="22" t="s">
        <v>36</v>
      </c>
      <c r="H192" s="22" t="s">
        <v>21</v>
      </c>
      <c r="I192" s="22" t="s">
        <v>36</v>
      </c>
      <c r="J192" s="45" t="n">
        <v>0.7006</v>
      </c>
      <c r="K192" s="22"/>
      <c r="L192" s="22"/>
      <c r="M192" s="22" t="n">
        <v>1</v>
      </c>
      <c r="N192" s="22"/>
      <c r="O192" s="22"/>
      <c r="P192" s="22"/>
      <c r="Q192" s="22"/>
      <c r="R192" s="22"/>
      <c r="S192" s="22" t="n">
        <f aca="false">SUM(K192+M192+O192+Q192+0)</f>
        <v>1</v>
      </c>
      <c r="T192" s="22" t="n">
        <f aca="false">SUM(L192+N192+P192+R192+0)</f>
        <v>0</v>
      </c>
      <c r="U192" s="22" t="n">
        <f aca="false">SUM(S192+T192+0)</f>
        <v>1</v>
      </c>
      <c r="V192" s="22" t="n">
        <v>1</v>
      </c>
      <c r="W192" s="22" t="n">
        <v>1</v>
      </c>
      <c r="X192" s="22" t="n">
        <v>1</v>
      </c>
      <c r="Y192" s="22"/>
      <c r="Z192" s="22"/>
      <c r="AA192" s="22" t="n">
        <v>1</v>
      </c>
      <c r="AB192" s="22" t="n">
        <v>1</v>
      </c>
      <c r="AC192" s="22"/>
      <c r="AD192" s="22"/>
      <c r="AE192" s="22"/>
      <c r="AF192" s="22" t="n">
        <v>1</v>
      </c>
      <c r="AG192" s="43" t="n">
        <v>9109468320</v>
      </c>
      <c r="AH192" s="163" t="n">
        <v>206389814799</v>
      </c>
      <c r="AI192" s="26" t="s">
        <v>43</v>
      </c>
      <c r="AJ192" s="26"/>
      <c r="AK192" s="164" t="n">
        <v>34238487105</v>
      </c>
      <c r="AL192" s="26" t="s">
        <v>291</v>
      </c>
    </row>
    <row r="193" s="23" customFormat="true" ht="20.25" hidden="false" customHeight="true" outlineLevel="0" collapsed="false">
      <c r="A193" s="43" t="n">
        <v>188</v>
      </c>
      <c r="B193" s="84" t="n">
        <v>1192</v>
      </c>
      <c r="C193" s="44" t="s">
        <v>166</v>
      </c>
      <c r="D193" s="43" t="s">
        <v>3498</v>
      </c>
      <c r="E193" s="43" t="s">
        <v>3499</v>
      </c>
      <c r="F193" s="44" t="s">
        <v>3500</v>
      </c>
      <c r="G193" s="22" t="s">
        <v>36</v>
      </c>
      <c r="H193" s="22" t="s">
        <v>21</v>
      </c>
      <c r="I193" s="22" t="s">
        <v>36</v>
      </c>
      <c r="J193" s="45" t="n">
        <v>0.6902</v>
      </c>
      <c r="K193" s="22"/>
      <c r="L193" s="22"/>
      <c r="M193" s="22"/>
      <c r="N193" s="22"/>
      <c r="O193" s="22" t="n">
        <v>1</v>
      </c>
      <c r="P193" s="22"/>
      <c r="Q193" s="22"/>
      <c r="R193" s="22"/>
      <c r="S193" s="22" t="n">
        <f aca="false">SUM(K193+M193+O193+Q193+0)</f>
        <v>1</v>
      </c>
      <c r="T193" s="22" t="n">
        <f aca="false">SUM(L193+N193+P193+R193+0)</f>
        <v>0</v>
      </c>
      <c r="U193" s="22" t="n">
        <f aca="false">SUM(S193+T193+0)</f>
        <v>1</v>
      </c>
      <c r="V193" s="22" t="n">
        <v>1</v>
      </c>
      <c r="W193" s="22" t="n">
        <v>1</v>
      </c>
      <c r="X193" s="22" t="n">
        <v>1</v>
      </c>
      <c r="Y193" s="22" t="n">
        <v>1</v>
      </c>
      <c r="Z193" s="22"/>
      <c r="AA193" s="22"/>
      <c r="AB193" s="22"/>
      <c r="AC193" s="22" t="n">
        <v>1</v>
      </c>
      <c r="AD193" s="22"/>
      <c r="AE193" s="22"/>
      <c r="AF193" s="22" t="n">
        <v>1</v>
      </c>
      <c r="AG193" s="43" t="n">
        <v>9755210301</v>
      </c>
      <c r="AH193" s="163" t="n">
        <v>720681825381</v>
      </c>
      <c r="AI193" s="26" t="s">
        <v>43</v>
      </c>
      <c r="AJ193" s="26"/>
      <c r="AK193" s="164" t="n">
        <v>34358913716</v>
      </c>
      <c r="AL193" s="26"/>
    </row>
    <row r="194" s="23" customFormat="true" ht="20.25" hidden="false" customHeight="true" outlineLevel="0" collapsed="false">
      <c r="A194" s="43" t="n">
        <v>189</v>
      </c>
      <c r="B194" s="84" t="n">
        <v>1193</v>
      </c>
      <c r="C194" s="44" t="s">
        <v>166</v>
      </c>
      <c r="D194" s="43" t="s">
        <v>3501</v>
      </c>
      <c r="E194" s="43" t="s">
        <v>868</v>
      </c>
      <c r="F194" s="44" t="s">
        <v>1613</v>
      </c>
      <c r="G194" s="22" t="s">
        <v>36</v>
      </c>
      <c r="H194" s="22" t="s">
        <v>19</v>
      </c>
      <c r="I194" s="22" t="s">
        <v>36</v>
      </c>
      <c r="J194" s="45" t="n">
        <v>0.6904</v>
      </c>
      <c r="K194" s="22" t="n">
        <v>1</v>
      </c>
      <c r="L194" s="22"/>
      <c r="M194" s="22"/>
      <c r="N194" s="22"/>
      <c r="O194" s="22"/>
      <c r="P194" s="22"/>
      <c r="Q194" s="22"/>
      <c r="R194" s="22"/>
      <c r="S194" s="22" t="n">
        <f aca="false">SUM(K194+M194+O194+Q194+0)</f>
        <v>1</v>
      </c>
      <c r="T194" s="22" t="n">
        <f aca="false">SUM(L194+N194+P194+R194+0)</f>
        <v>0</v>
      </c>
      <c r="U194" s="22" t="n">
        <f aca="false">SUM(S194+T194+0)</f>
        <v>1</v>
      </c>
      <c r="V194" s="22" t="n">
        <v>1</v>
      </c>
      <c r="W194" s="22" t="n">
        <v>1</v>
      </c>
      <c r="X194" s="22"/>
      <c r="Y194" s="22" t="n">
        <v>1</v>
      </c>
      <c r="Z194" s="22"/>
      <c r="AA194" s="22"/>
      <c r="AB194" s="22" t="n">
        <v>1</v>
      </c>
      <c r="AC194" s="22" t="n">
        <v>1</v>
      </c>
      <c r="AD194" s="22"/>
      <c r="AE194" s="22"/>
      <c r="AF194" s="22" t="n">
        <v>1</v>
      </c>
      <c r="AG194" s="43" t="n">
        <v>8827805135</v>
      </c>
      <c r="AH194" s="163" t="n">
        <v>605469367666</v>
      </c>
      <c r="AI194" s="26" t="s">
        <v>57</v>
      </c>
      <c r="AJ194" s="26"/>
      <c r="AK194" s="164" t="n">
        <v>337101000006178</v>
      </c>
      <c r="AL194" s="26" t="s">
        <v>59</v>
      </c>
    </row>
    <row r="195" s="23" customFormat="true" ht="20.25" hidden="false" customHeight="true" outlineLevel="0" collapsed="false">
      <c r="A195" s="43" t="n">
        <v>190</v>
      </c>
      <c r="B195" s="84" t="n">
        <v>1194</v>
      </c>
      <c r="C195" s="44" t="s">
        <v>166</v>
      </c>
      <c r="D195" s="43" t="s">
        <v>3502</v>
      </c>
      <c r="E195" s="43" t="s">
        <v>868</v>
      </c>
      <c r="F195" s="44" t="s">
        <v>3412</v>
      </c>
      <c r="G195" s="22" t="s">
        <v>36</v>
      </c>
      <c r="H195" s="22" t="s">
        <v>20</v>
      </c>
      <c r="I195" s="22" t="s">
        <v>36</v>
      </c>
      <c r="J195" s="45" t="n">
        <v>0.4908</v>
      </c>
      <c r="K195" s="22"/>
      <c r="L195" s="22"/>
      <c r="M195" s="22"/>
      <c r="N195" s="22" t="n">
        <v>1</v>
      </c>
      <c r="O195" s="22"/>
      <c r="P195" s="22"/>
      <c r="Q195" s="22"/>
      <c r="R195" s="22"/>
      <c r="S195" s="22" t="n">
        <f aca="false">SUM(K195+M195+O195+Q195+0)</f>
        <v>0</v>
      </c>
      <c r="T195" s="22" t="n">
        <f aca="false">SUM(L195+N195+P195+R195+0)</f>
        <v>1</v>
      </c>
      <c r="U195" s="22" t="n">
        <f aca="false">SUM(S195+T195+0)</f>
        <v>1</v>
      </c>
      <c r="V195" s="22" t="n">
        <v>1</v>
      </c>
      <c r="W195" s="22" t="n">
        <v>1</v>
      </c>
      <c r="X195" s="22" t="n">
        <v>1</v>
      </c>
      <c r="Y195" s="22" t="n">
        <v>1</v>
      </c>
      <c r="Z195" s="22"/>
      <c r="AA195" s="22"/>
      <c r="AB195" s="22"/>
      <c r="AC195" s="22" t="n">
        <v>1</v>
      </c>
      <c r="AD195" s="22"/>
      <c r="AE195" s="22"/>
      <c r="AF195" s="22" t="n">
        <v>1</v>
      </c>
      <c r="AG195" s="43" t="n">
        <v>9009954689</v>
      </c>
      <c r="AH195" s="163" t="n">
        <v>479550336649</v>
      </c>
      <c r="AI195" s="26" t="s">
        <v>43</v>
      </c>
      <c r="AJ195" s="26" t="s">
        <v>44</v>
      </c>
      <c r="AK195" s="164" t="n">
        <v>34072491140</v>
      </c>
      <c r="AL195" s="26" t="s">
        <v>74</v>
      </c>
    </row>
    <row r="196" s="23" customFormat="true" ht="20.25" hidden="false" customHeight="true" outlineLevel="0" collapsed="false">
      <c r="A196" s="43" t="n">
        <v>191</v>
      </c>
      <c r="B196" s="84" t="n">
        <v>1195</v>
      </c>
      <c r="C196" s="44" t="s">
        <v>166</v>
      </c>
      <c r="D196" s="43" t="s">
        <v>3503</v>
      </c>
      <c r="E196" s="43" t="s">
        <v>275</v>
      </c>
      <c r="F196" s="44" t="s">
        <v>3504</v>
      </c>
      <c r="G196" s="22" t="s">
        <v>36</v>
      </c>
      <c r="H196" s="22" t="s">
        <v>19</v>
      </c>
      <c r="I196" s="22" t="s">
        <v>36</v>
      </c>
      <c r="J196" s="45" t="n">
        <v>0.6205</v>
      </c>
      <c r="K196" s="22"/>
      <c r="L196" s="22" t="n">
        <v>1</v>
      </c>
      <c r="M196" s="22"/>
      <c r="N196" s="22"/>
      <c r="O196" s="22"/>
      <c r="P196" s="22"/>
      <c r="Q196" s="22"/>
      <c r="R196" s="22"/>
      <c r="S196" s="22" t="n">
        <f aca="false">SUM(K196+M196+O196+Q196+0)</f>
        <v>0</v>
      </c>
      <c r="T196" s="22" t="n">
        <f aca="false">SUM(L196+N196+P196+R196+0)</f>
        <v>1</v>
      </c>
      <c r="U196" s="22" t="n">
        <f aca="false">SUM(S196+T196+0)</f>
        <v>1</v>
      </c>
      <c r="V196" s="22" t="n">
        <v>1</v>
      </c>
      <c r="W196" s="22" t="n">
        <v>1</v>
      </c>
      <c r="X196" s="22" t="n">
        <v>1</v>
      </c>
      <c r="Y196" s="22" t="n">
        <v>1</v>
      </c>
      <c r="Z196" s="22"/>
      <c r="AA196" s="22"/>
      <c r="AB196" s="22"/>
      <c r="AC196" s="22"/>
      <c r="AD196" s="22" t="n">
        <v>1</v>
      </c>
      <c r="AE196" s="22"/>
      <c r="AF196" s="22" t="n">
        <v>1</v>
      </c>
      <c r="AG196" s="43" t="n">
        <v>9109770129</v>
      </c>
      <c r="AH196" s="163" t="n">
        <v>746384399097</v>
      </c>
      <c r="AI196" s="26" t="s">
        <v>69</v>
      </c>
      <c r="AJ196" s="26" t="s">
        <v>44</v>
      </c>
      <c r="AK196" s="164" t="n">
        <v>3292561630</v>
      </c>
      <c r="AL196" s="26" t="s">
        <v>70</v>
      </c>
    </row>
    <row r="197" s="23" customFormat="true" ht="20.25" hidden="false" customHeight="true" outlineLevel="0" collapsed="false">
      <c r="A197" s="43" t="n">
        <v>192</v>
      </c>
      <c r="B197" s="84" t="n">
        <v>1196</v>
      </c>
      <c r="C197" s="44" t="s">
        <v>166</v>
      </c>
      <c r="D197" s="43" t="s">
        <v>2427</v>
      </c>
      <c r="E197" s="43" t="s">
        <v>3505</v>
      </c>
      <c r="F197" s="44" t="s">
        <v>3506</v>
      </c>
      <c r="G197" s="22" t="s">
        <v>36</v>
      </c>
      <c r="H197" s="22" t="s">
        <v>19</v>
      </c>
      <c r="I197" s="22" t="s">
        <v>36</v>
      </c>
      <c r="J197" s="45" t="n">
        <v>0.5604</v>
      </c>
      <c r="K197" s="22"/>
      <c r="L197" s="22" t="n">
        <v>1</v>
      </c>
      <c r="M197" s="22"/>
      <c r="N197" s="22"/>
      <c r="O197" s="22"/>
      <c r="P197" s="22"/>
      <c r="Q197" s="22"/>
      <c r="R197" s="22"/>
      <c r="S197" s="22" t="n">
        <f aca="false">SUM(K197+M197+O197+Q197+0)</f>
        <v>0</v>
      </c>
      <c r="T197" s="22" t="n">
        <f aca="false">SUM(L197+N197+P197+R197+0)</f>
        <v>1</v>
      </c>
      <c r="U197" s="22" t="n">
        <f aca="false">SUM(S197+T197+0)</f>
        <v>1</v>
      </c>
      <c r="V197" s="22" t="n">
        <v>1</v>
      </c>
      <c r="W197" s="22" t="n">
        <v>1</v>
      </c>
      <c r="X197" s="22" t="n">
        <v>1</v>
      </c>
      <c r="Y197" s="22" t="n">
        <v>1</v>
      </c>
      <c r="Z197" s="22"/>
      <c r="AA197" s="22"/>
      <c r="AB197" s="22"/>
      <c r="AC197" s="22"/>
      <c r="AD197" s="22" t="n">
        <v>1</v>
      </c>
      <c r="AE197" s="22"/>
      <c r="AF197" s="22" t="n">
        <v>1</v>
      </c>
      <c r="AG197" s="43" t="n">
        <v>9753010774</v>
      </c>
      <c r="AH197" s="163" t="n">
        <v>998032382648</v>
      </c>
      <c r="AI197" s="26" t="s">
        <v>43</v>
      </c>
      <c r="AJ197" s="26" t="s">
        <v>44</v>
      </c>
      <c r="AK197" s="164" t="n">
        <v>34195035017</v>
      </c>
      <c r="AL197" s="26" t="s">
        <v>74</v>
      </c>
    </row>
    <row r="198" s="23" customFormat="true" ht="20.25" hidden="false" customHeight="true" outlineLevel="0" collapsed="false">
      <c r="A198" s="43" t="n">
        <v>193</v>
      </c>
      <c r="B198" s="84" t="n">
        <v>1197</v>
      </c>
      <c r="C198" s="44" t="s">
        <v>166</v>
      </c>
      <c r="D198" s="43" t="s">
        <v>3507</v>
      </c>
      <c r="E198" s="43" t="s">
        <v>3508</v>
      </c>
      <c r="F198" s="44" t="s">
        <v>1317</v>
      </c>
      <c r="G198" s="22" t="s">
        <v>36</v>
      </c>
      <c r="H198" s="22" t="s">
        <v>20</v>
      </c>
      <c r="I198" s="22" t="s">
        <v>36</v>
      </c>
      <c r="J198" s="45" t="n">
        <v>0.4608</v>
      </c>
      <c r="K198" s="22"/>
      <c r="L198" s="22"/>
      <c r="M198" s="22"/>
      <c r="N198" s="22" t="n">
        <v>1</v>
      </c>
      <c r="O198" s="22"/>
      <c r="P198" s="22"/>
      <c r="Q198" s="22"/>
      <c r="R198" s="22"/>
      <c r="S198" s="22" t="n">
        <f aca="false">SUM(K198+M198+O198+Q198+0)</f>
        <v>0</v>
      </c>
      <c r="T198" s="22" t="n">
        <f aca="false">SUM(L198+N198+P198+R198+0)</f>
        <v>1</v>
      </c>
      <c r="U198" s="22" t="n">
        <f aca="false">SUM(S198+T198+0)</f>
        <v>1</v>
      </c>
      <c r="V198" s="22" t="n">
        <v>1</v>
      </c>
      <c r="W198" s="22" t="n">
        <v>1</v>
      </c>
      <c r="X198" s="22" t="n">
        <v>1</v>
      </c>
      <c r="Y198" s="22" t="n">
        <v>1</v>
      </c>
      <c r="Z198" s="22"/>
      <c r="AA198" s="22"/>
      <c r="AB198" s="22"/>
      <c r="AC198" s="22"/>
      <c r="AD198" s="22" t="n">
        <v>1</v>
      </c>
      <c r="AE198" s="22"/>
      <c r="AF198" s="22" t="n">
        <v>1</v>
      </c>
      <c r="AG198" s="43" t="n">
        <v>7869386459</v>
      </c>
      <c r="AH198" s="163" t="n">
        <v>546570681873</v>
      </c>
      <c r="AI198" s="26" t="s">
        <v>69</v>
      </c>
      <c r="AJ198" s="26" t="s">
        <v>44</v>
      </c>
      <c r="AK198" s="164" t="n">
        <v>3307500119</v>
      </c>
      <c r="AL198" s="26" t="s">
        <v>70</v>
      </c>
    </row>
    <row r="199" s="23" customFormat="true" ht="20.25" hidden="false" customHeight="true" outlineLevel="0" collapsed="false">
      <c r="A199" s="43" t="n">
        <v>194</v>
      </c>
      <c r="B199" s="84" t="n">
        <v>1198</v>
      </c>
      <c r="C199" s="44" t="s">
        <v>166</v>
      </c>
      <c r="D199" s="43" t="s">
        <v>3509</v>
      </c>
      <c r="E199" s="43" t="s">
        <v>1554</v>
      </c>
      <c r="F199" s="44" t="s">
        <v>3109</v>
      </c>
      <c r="G199" s="22" t="s">
        <v>36</v>
      </c>
      <c r="H199" s="22" t="s">
        <v>19</v>
      </c>
      <c r="I199" s="22" t="s">
        <v>36</v>
      </c>
      <c r="J199" s="45" t="n">
        <v>0.55</v>
      </c>
      <c r="K199" s="22"/>
      <c r="L199" s="22" t="n">
        <v>1</v>
      </c>
      <c r="M199" s="22"/>
      <c r="N199" s="22"/>
      <c r="O199" s="22"/>
      <c r="P199" s="22"/>
      <c r="Q199" s="22"/>
      <c r="R199" s="22"/>
      <c r="S199" s="22" t="n">
        <f aca="false">SUM(K199+M199+O199+Q199+0)</f>
        <v>0</v>
      </c>
      <c r="T199" s="22" t="n">
        <f aca="false">SUM(L199+N199+P199+R199+0)</f>
        <v>1</v>
      </c>
      <c r="U199" s="22" t="n">
        <f aca="false">SUM(S199+T199+0)</f>
        <v>1</v>
      </c>
      <c r="V199" s="22" t="n">
        <v>1</v>
      </c>
      <c r="W199" s="22" t="n">
        <v>1</v>
      </c>
      <c r="X199" s="22" t="n">
        <v>1</v>
      </c>
      <c r="Y199" s="22" t="n">
        <v>1</v>
      </c>
      <c r="Z199" s="22"/>
      <c r="AA199" s="22"/>
      <c r="AB199" s="22"/>
      <c r="AC199" s="22"/>
      <c r="AD199" s="22" t="n">
        <v>1</v>
      </c>
      <c r="AE199" s="22"/>
      <c r="AF199" s="22" t="n">
        <v>1</v>
      </c>
      <c r="AG199" s="43" t="n">
        <v>7869416808</v>
      </c>
      <c r="AH199" s="163" t="n">
        <v>311407239477</v>
      </c>
      <c r="AI199" s="26" t="s">
        <v>3194</v>
      </c>
      <c r="AJ199" s="26"/>
      <c r="AK199" s="164" t="n">
        <v>106810038777</v>
      </c>
      <c r="AL199" s="26"/>
    </row>
    <row r="200" s="23" customFormat="true" ht="20.25" hidden="false" customHeight="true" outlineLevel="0" collapsed="false">
      <c r="A200" s="43" t="n">
        <v>195</v>
      </c>
      <c r="B200" s="84" t="n">
        <v>1199</v>
      </c>
      <c r="C200" s="44" t="s">
        <v>166</v>
      </c>
      <c r="D200" s="43" t="s">
        <v>3510</v>
      </c>
      <c r="E200" s="43" t="s">
        <v>709</v>
      </c>
      <c r="F200" s="44" t="s">
        <v>3511</v>
      </c>
      <c r="G200" s="22" t="s">
        <v>36</v>
      </c>
      <c r="H200" s="22" t="s">
        <v>21</v>
      </c>
      <c r="I200" s="22" t="s">
        <v>36</v>
      </c>
      <c r="J200" s="45" t="n">
        <v>0.6406</v>
      </c>
      <c r="K200" s="22"/>
      <c r="L200" s="22"/>
      <c r="M200" s="22"/>
      <c r="N200" s="22"/>
      <c r="O200" s="22" t="n">
        <v>1</v>
      </c>
      <c r="P200" s="22"/>
      <c r="Q200" s="22"/>
      <c r="R200" s="22"/>
      <c r="S200" s="22" t="n">
        <f aca="false">SUM(K200+M200+O200+Q200+0)</f>
        <v>1</v>
      </c>
      <c r="T200" s="22" t="n">
        <f aca="false">SUM(L200+N200+P200+R200+0)</f>
        <v>0</v>
      </c>
      <c r="U200" s="22" t="n">
        <f aca="false">SUM(S200+T200+0)</f>
        <v>1</v>
      </c>
      <c r="V200" s="22" t="n">
        <v>1</v>
      </c>
      <c r="W200" s="22" t="n">
        <v>1</v>
      </c>
      <c r="X200" s="22" t="n">
        <v>1</v>
      </c>
      <c r="Y200" s="22"/>
      <c r="Z200" s="22"/>
      <c r="AA200" s="22"/>
      <c r="AB200" s="22" t="n">
        <v>1</v>
      </c>
      <c r="AC200" s="22"/>
      <c r="AD200" s="22" t="n">
        <v>1</v>
      </c>
      <c r="AE200" s="22"/>
      <c r="AF200" s="22" t="n">
        <v>1</v>
      </c>
      <c r="AG200" s="43" t="n">
        <v>7440651195</v>
      </c>
      <c r="AH200" s="163" t="n">
        <v>421688966199</v>
      </c>
      <c r="AI200" s="26" t="s">
        <v>43</v>
      </c>
      <c r="AJ200" s="26"/>
      <c r="AK200" s="164" t="n">
        <v>34238486826</v>
      </c>
      <c r="AL200" s="26" t="s">
        <v>291</v>
      </c>
    </row>
    <row r="201" s="23" customFormat="true" ht="20.25" hidden="false" customHeight="true" outlineLevel="0" collapsed="false">
      <c r="A201" s="43" t="n">
        <v>196</v>
      </c>
      <c r="B201" s="84" t="n">
        <v>1200</v>
      </c>
      <c r="C201" s="44" t="s">
        <v>166</v>
      </c>
      <c r="D201" s="43" t="s">
        <v>3028</v>
      </c>
      <c r="E201" s="43" t="s">
        <v>3512</v>
      </c>
      <c r="F201" s="44" t="s">
        <v>3513</v>
      </c>
      <c r="G201" s="22" t="s">
        <v>36</v>
      </c>
      <c r="H201" s="22" t="s">
        <v>21</v>
      </c>
      <c r="I201" s="22" t="s">
        <v>36</v>
      </c>
      <c r="J201" s="45" t="n">
        <v>0.6208</v>
      </c>
      <c r="K201" s="22"/>
      <c r="L201" s="22"/>
      <c r="M201" s="22"/>
      <c r="N201" s="22"/>
      <c r="O201" s="22" t="n">
        <v>1</v>
      </c>
      <c r="P201" s="22"/>
      <c r="Q201" s="22"/>
      <c r="R201" s="22"/>
      <c r="S201" s="22" t="n">
        <f aca="false">SUM(K201+M201+O201+Q201+0)</f>
        <v>1</v>
      </c>
      <c r="T201" s="22" t="n">
        <f aca="false">SUM(L201+N201+P201+R201+0)</f>
        <v>0</v>
      </c>
      <c r="U201" s="22" t="n">
        <f aca="false">SUM(S201+T201+0)</f>
        <v>1</v>
      </c>
      <c r="V201" s="22" t="n">
        <v>1</v>
      </c>
      <c r="W201" s="22" t="n">
        <v>1</v>
      </c>
      <c r="X201" s="22" t="n">
        <v>1</v>
      </c>
      <c r="Y201" s="22" t="n">
        <v>1</v>
      </c>
      <c r="Z201" s="22"/>
      <c r="AA201" s="22"/>
      <c r="AB201" s="22"/>
      <c r="AC201" s="22" t="n">
        <v>1</v>
      </c>
      <c r="AD201" s="22"/>
      <c r="AE201" s="22"/>
      <c r="AF201" s="22" t="n">
        <v>1</v>
      </c>
      <c r="AG201" s="43" t="n">
        <v>8225089210</v>
      </c>
      <c r="AH201" s="163" t="n">
        <v>244177903705</v>
      </c>
      <c r="AI201" s="26" t="s">
        <v>43</v>
      </c>
      <c r="AJ201" s="26" t="s">
        <v>44</v>
      </c>
      <c r="AK201" s="164" t="n">
        <v>35133696766</v>
      </c>
      <c r="AL201" s="26" t="s">
        <v>3514</v>
      </c>
    </row>
    <row r="202" s="23" customFormat="true" ht="20.25" hidden="false" customHeight="true" outlineLevel="0" collapsed="false">
      <c r="A202" s="43" t="n">
        <v>197</v>
      </c>
      <c r="B202" s="84" t="n">
        <v>1201</v>
      </c>
      <c r="C202" s="44" t="s">
        <v>166</v>
      </c>
      <c r="D202" s="43" t="s">
        <v>3515</v>
      </c>
      <c r="E202" s="43" t="s">
        <v>3516</v>
      </c>
      <c r="F202" s="44" t="s">
        <v>3237</v>
      </c>
      <c r="G202" s="22" t="s">
        <v>36</v>
      </c>
      <c r="H202" s="22" t="s">
        <v>19</v>
      </c>
      <c r="I202" s="22" t="s">
        <v>36</v>
      </c>
      <c r="J202" s="45" t="n">
        <v>0.72</v>
      </c>
      <c r="K202" s="22" t="n">
        <v>1</v>
      </c>
      <c r="L202" s="22"/>
      <c r="M202" s="22"/>
      <c r="N202" s="22"/>
      <c r="O202" s="22"/>
      <c r="P202" s="22"/>
      <c r="Q202" s="22"/>
      <c r="R202" s="22"/>
      <c r="S202" s="22" t="n">
        <f aca="false">SUM(K202+M202+O202+Q202+0)</f>
        <v>1</v>
      </c>
      <c r="T202" s="22" t="n">
        <f aca="false">SUM(L202+N202+P202+R202+0)</f>
        <v>0</v>
      </c>
      <c r="U202" s="22" t="n">
        <f aca="false">SUM(S202+T202+0)</f>
        <v>1</v>
      </c>
      <c r="V202" s="22" t="n">
        <v>1</v>
      </c>
      <c r="W202" s="22" t="n">
        <v>1</v>
      </c>
      <c r="X202" s="22" t="n">
        <v>1</v>
      </c>
      <c r="Y202" s="22" t="n">
        <v>1</v>
      </c>
      <c r="Z202" s="22"/>
      <c r="AA202" s="22"/>
      <c r="AB202" s="22" t="n">
        <v>1</v>
      </c>
      <c r="AC202" s="22"/>
      <c r="AD202" s="22"/>
      <c r="AE202" s="22"/>
      <c r="AF202" s="22" t="n">
        <v>1</v>
      </c>
      <c r="AG202" s="43" t="n">
        <v>7049373039</v>
      </c>
      <c r="AH202" s="163" t="n">
        <v>751867227775</v>
      </c>
      <c r="AI202" s="26"/>
      <c r="AJ202" s="26"/>
      <c r="AK202" s="164"/>
      <c r="AL202" s="26"/>
    </row>
    <row r="203" s="23" customFormat="true" ht="20.25" hidden="false" customHeight="true" outlineLevel="0" collapsed="false">
      <c r="A203" s="43" t="n">
        <v>198</v>
      </c>
      <c r="B203" s="84" t="n">
        <v>1202</v>
      </c>
      <c r="C203" s="44" t="s">
        <v>193</v>
      </c>
      <c r="D203" s="43" t="s">
        <v>1625</v>
      </c>
      <c r="E203" s="43" t="s">
        <v>3074</v>
      </c>
      <c r="F203" s="44" t="s">
        <v>141</v>
      </c>
      <c r="G203" s="22" t="s">
        <v>36</v>
      </c>
      <c r="H203" s="22" t="s">
        <v>19</v>
      </c>
      <c r="I203" s="22" t="s">
        <v>36</v>
      </c>
      <c r="J203" s="45" t="n">
        <v>0.5506</v>
      </c>
      <c r="K203" s="22" t="n">
        <v>1</v>
      </c>
      <c r="L203" s="22"/>
      <c r="M203" s="22"/>
      <c r="N203" s="22"/>
      <c r="O203" s="22"/>
      <c r="P203" s="22"/>
      <c r="Q203" s="22"/>
      <c r="R203" s="22"/>
      <c r="S203" s="22" t="n">
        <f aca="false">SUM(K203+M203+O203+Q203+0)</f>
        <v>1</v>
      </c>
      <c r="T203" s="22" t="n">
        <f aca="false">SUM(L203+N203+P203+R203+0)</f>
        <v>0</v>
      </c>
      <c r="U203" s="22" t="n">
        <f aca="false">SUM(S203+T203+0)</f>
        <v>1</v>
      </c>
      <c r="V203" s="22" t="n">
        <v>1</v>
      </c>
      <c r="W203" s="22" t="n">
        <v>1</v>
      </c>
      <c r="X203" s="22" t="n">
        <v>1</v>
      </c>
      <c r="Y203" s="22" t="n">
        <v>1</v>
      </c>
      <c r="Z203" s="22"/>
      <c r="AA203" s="22"/>
      <c r="AB203" s="22" t="n">
        <v>1</v>
      </c>
      <c r="AC203" s="22"/>
      <c r="AD203" s="22"/>
      <c r="AE203" s="22"/>
      <c r="AF203" s="22" t="n">
        <v>1</v>
      </c>
      <c r="AG203" s="43" t="n">
        <v>9171053367</v>
      </c>
      <c r="AH203" s="163" t="n">
        <v>471744598685</v>
      </c>
      <c r="AI203" s="26" t="s">
        <v>43</v>
      </c>
      <c r="AJ203" s="26" t="s">
        <v>44</v>
      </c>
      <c r="AK203" s="164" t="n">
        <v>34214674421</v>
      </c>
      <c r="AL203" s="26" t="s">
        <v>74</v>
      </c>
    </row>
    <row r="204" s="23" customFormat="true" ht="20.25" hidden="false" customHeight="true" outlineLevel="0" collapsed="false">
      <c r="A204" s="43" t="n">
        <v>199</v>
      </c>
      <c r="B204" s="84" t="n">
        <v>1203</v>
      </c>
      <c r="C204" s="44" t="s">
        <v>226</v>
      </c>
      <c r="D204" s="43" t="s">
        <v>3420</v>
      </c>
      <c r="E204" s="43" t="s">
        <v>3517</v>
      </c>
      <c r="F204" s="44" t="s">
        <v>3321</v>
      </c>
      <c r="G204" s="22" t="s">
        <v>36</v>
      </c>
      <c r="H204" s="22" t="s">
        <v>19</v>
      </c>
      <c r="I204" s="22" t="s">
        <v>36</v>
      </c>
      <c r="J204" s="45" t="n">
        <v>0.5</v>
      </c>
      <c r="K204" s="22"/>
      <c r="L204" s="22" t="n">
        <v>1</v>
      </c>
      <c r="M204" s="22"/>
      <c r="N204" s="22"/>
      <c r="O204" s="22"/>
      <c r="P204" s="22"/>
      <c r="Q204" s="22"/>
      <c r="R204" s="22"/>
      <c r="S204" s="22" t="n">
        <f aca="false">SUM(K204+M204+O204+Q204+0)</f>
        <v>0</v>
      </c>
      <c r="T204" s="22" t="n">
        <f aca="false">SUM(L204+N204+P204+R204+0)</f>
        <v>1</v>
      </c>
      <c r="U204" s="22" t="n">
        <f aca="false">SUM(S204+T204+0)</f>
        <v>1</v>
      </c>
      <c r="V204" s="22" t="n">
        <v>1</v>
      </c>
      <c r="W204" s="22" t="n">
        <v>1</v>
      </c>
      <c r="X204" s="22"/>
      <c r="Y204" s="22" t="n">
        <v>1</v>
      </c>
      <c r="Z204" s="22"/>
      <c r="AA204" s="22"/>
      <c r="AB204" s="22" t="n">
        <v>1</v>
      </c>
      <c r="AC204" s="22"/>
      <c r="AD204" s="22"/>
      <c r="AE204" s="22" t="n">
        <v>1</v>
      </c>
      <c r="AF204" s="22" t="n">
        <v>1</v>
      </c>
      <c r="AG204" s="43" t="n">
        <v>9754270878</v>
      </c>
      <c r="AH204" s="163" t="n">
        <v>206169525288</v>
      </c>
      <c r="AI204" s="26" t="s">
        <v>3270</v>
      </c>
      <c r="AJ204" s="26"/>
      <c r="AK204" s="164" t="n">
        <v>22500110031315</v>
      </c>
      <c r="AL204" s="26" t="s">
        <v>1670</v>
      </c>
    </row>
    <row r="205" s="23" customFormat="true" ht="20.25" hidden="false" customHeight="true" outlineLevel="0" collapsed="false">
      <c r="A205" s="43" t="n">
        <v>200</v>
      </c>
      <c r="B205" s="84" t="n">
        <v>1204</v>
      </c>
      <c r="C205" s="44" t="s">
        <v>226</v>
      </c>
      <c r="D205" s="43" t="s">
        <v>3518</v>
      </c>
      <c r="E205" s="43" t="s">
        <v>3519</v>
      </c>
      <c r="F205" s="44" t="s">
        <v>3520</v>
      </c>
      <c r="G205" s="22" t="s">
        <v>36</v>
      </c>
      <c r="H205" s="22" t="s">
        <v>19</v>
      </c>
      <c r="I205" s="22" t="s">
        <v>36</v>
      </c>
      <c r="J205" s="45" t="n">
        <v>0.4908</v>
      </c>
      <c r="K205" s="22"/>
      <c r="L205" s="22" t="n">
        <v>1</v>
      </c>
      <c r="M205" s="22"/>
      <c r="N205" s="22"/>
      <c r="O205" s="22"/>
      <c r="P205" s="22"/>
      <c r="Q205" s="22"/>
      <c r="R205" s="22"/>
      <c r="S205" s="22" t="n">
        <f aca="false">SUM(K205+M205+O205+Q205+0)</f>
        <v>0</v>
      </c>
      <c r="T205" s="22" t="n">
        <f aca="false">SUM(L205+N205+P205+R205+0)</f>
        <v>1</v>
      </c>
      <c r="U205" s="22" t="n">
        <f aca="false">SUM(S205+T205+0)</f>
        <v>1</v>
      </c>
      <c r="V205" s="22" t="n">
        <v>1</v>
      </c>
      <c r="W205" s="22" t="n">
        <v>1</v>
      </c>
      <c r="X205" s="22"/>
      <c r="Y205" s="22"/>
      <c r="Z205" s="22"/>
      <c r="AA205" s="22"/>
      <c r="AB205" s="22" t="n">
        <v>1</v>
      </c>
      <c r="AC205" s="22"/>
      <c r="AD205" s="22" t="n">
        <v>1</v>
      </c>
      <c r="AE205" s="22" t="n">
        <v>1</v>
      </c>
      <c r="AF205" s="22" t="n">
        <v>1</v>
      </c>
      <c r="AG205" s="43" t="n">
        <v>9300521155</v>
      </c>
      <c r="AH205" s="163" t="n">
        <v>372305301937</v>
      </c>
      <c r="AI205" s="26" t="s">
        <v>267</v>
      </c>
      <c r="AJ205" s="26"/>
      <c r="AK205" s="164" t="n">
        <v>2678001500010310</v>
      </c>
      <c r="AL205" s="26"/>
    </row>
    <row r="206" s="23" customFormat="true" ht="20.25" hidden="false" customHeight="true" outlineLevel="0" collapsed="false">
      <c r="A206" s="43" t="n">
        <v>201</v>
      </c>
      <c r="B206" s="84" t="n">
        <v>1205</v>
      </c>
      <c r="C206" s="44" t="s">
        <v>226</v>
      </c>
      <c r="D206" s="43" t="s">
        <v>3521</v>
      </c>
      <c r="E206" s="43" t="s">
        <v>276</v>
      </c>
      <c r="F206" s="44" t="s">
        <v>3522</v>
      </c>
      <c r="G206" s="22" t="s">
        <v>36</v>
      </c>
      <c r="H206" s="22" t="s">
        <v>21</v>
      </c>
      <c r="I206" s="22" t="s">
        <v>36</v>
      </c>
      <c r="J206" s="45" t="n">
        <v>0.6308</v>
      </c>
      <c r="K206" s="22"/>
      <c r="L206" s="22"/>
      <c r="M206" s="22"/>
      <c r="N206" s="22"/>
      <c r="O206" s="22" t="n">
        <v>1</v>
      </c>
      <c r="P206" s="22"/>
      <c r="Q206" s="22"/>
      <c r="R206" s="22"/>
      <c r="S206" s="22" t="n">
        <f aca="false">SUM(K206+M206+O206+Q206+0)</f>
        <v>1</v>
      </c>
      <c r="T206" s="22" t="n">
        <f aca="false">SUM(L206+N206+P206+R206+0)</f>
        <v>0</v>
      </c>
      <c r="U206" s="22" t="n">
        <f aca="false">SUM(S206+T206+0)</f>
        <v>1</v>
      </c>
      <c r="V206" s="22" t="n">
        <v>1</v>
      </c>
      <c r="W206" s="22" t="n">
        <v>1</v>
      </c>
      <c r="X206" s="22" t="n">
        <v>1</v>
      </c>
      <c r="Y206" s="22" t="n">
        <v>1</v>
      </c>
      <c r="Z206" s="22"/>
      <c r="AA206" s="22"/>
      <c r="AB206" s="22"/>
      <c r="AC206" s="22"/>
      <c r="AD206" s="22" t="n">
        <v>1</v>
      </c>
      <c r="AE206" s="22"/>
      <c r="AF206" s="22" t="n">
        <v>1</v>
      </c>
      <c r="AG206" s="43" t="n">
        <v>9993046698</v>
      </c>
      <c r="AH206" s="163" t="n">
        <v>497855404540</v>
      </c>
      <c r="AI206" s="26" t="s">
        <v>3194</v>
      </c>
      <c r="AJ206" s="26" t="s">
        <v>64</v>
      </c>
      <c r="AK206" s="164" t="n">
        <v>1068100361113</v>
      </c>
      <c r="AL206" s="26"/>
    </row>
    <row r="207" s="23" customFormat="true" ht="20.25" hidden="false" customHeight="true" outlineLevel="0" collapsed="false">
      <c r="A207" s="43" t="n">
        <v>202</v>
      </c>
      <c r="B207" s="84" t="n">
        <v>1206</v>
      </c>
      <c r="C207" s="44" t="s">
        <v>226</v>
      </c>
      <c r="D207" s="43" t="s">
        <v>642</v>
      </c>
      <c r="E207" s="43" t="s">
        <v>1389</v>
      </c>
      <c r="F207" s="44" t="s">
        <v>3245</v>
      </c>
      <c r="G207" s="22" t="s">
        <v>36</v>
      </c>
      <c r="H207" s="22" t="s">
        <v>19</v>
      </c>
      <c r="I207" s="22" t="s">
        <v>36</v>
      </c>
      <c r="J207" s="45" t="n">
        <v>0.51</v>
      </c>
      <c r="K207" s="22" t="n">
        <v>1</v>
      </c>
      <c r="L207" s="22"/>
      <c r="M207" s="22"/>
      <c r="N207" s="22"/>
      <c r="O207" s="22"/>
      <c r="P207" s="22"/>
      <c r="Q207" s="22"/>
      <c r="R207" s="22"/>
      <c r="S207" s="22" t="n">
        <f aca="false">SUM(K207+M207+O207+Q207+0)</f>
        <v>1</v>
      </c>
      <c r="T207" s="22" t="n">
        <f aca="false">SUM(L207+N207+P207+R207+0)</f>
        <v>0</v>
      </c>
      <c r="U207" s="22" t="n">
        <f aca="false">SUM(S207+T207+0)</f>
        <v>1</v>
      </c>
      <c r="V207" s="22" t="n">
        <v>1</v>
      </c>
      <c r="W207" s="22" t="n">
        <v>1</v>
      </c>
      <c r="X207" s="22" t="n">
        <v>1</v>
      </c>
      <c r="Y207" s="22"/>
      <c r="Z207" s="22"/>
      <c r="AA207" s="22"/>
      <c r="AB207" s="22" t="n">
        <v>1</v>
      </c>
      <c r="AC207" s="22"/>
      <c r="AD207" s="22" t="n">
        <v>1</v>
      </c>
      <c r="AE207" s="22"/>
      <c r="AF207" s="22" t="n">
        <v>1</v>
      </c>
      <c r="AG207" s="43" t="n">
        <v>7610381446</v>
      </c>
      <c r="AH207" s="163" t="n">
        <v>618504905089</v>
      </c>
      <c r="AI207" s="26" t="s">
        <v>1665</v>
      </c>
      <c r="AJ207" s="26"/>
      <c r="AK207" s="164" t="n">
        <v>77013459866</v>
      </c>
      <c r="AL207" s="26" t="s">
        <v>81</v>
      </c>
    </row>
    <row r="208" s="23" customFormat="true" ht="20.25" hidden="false" customHeight="true" outlineLevel="0" collapsed="false">
      <c r="A208" s="43" t="n">
        <v>203</v>
      </c>
      <c r="B208" s="84" t="n">
        <v>1207</v>
      </c>
      <c r="C208" s="44" t="s">
        <v>226</v>
      </c>
      <c r="D208" s="43" t="s">
        <v>3523</v>
      </c>
      <c r="E208" s="43" t="s">
        <v>2154</v>
      </c>
      <c r="F208" s="44" t="s">
        <v>3524</v>
      </c>
      <c r="G208" s="22" t="s">
        <v>36</v>
      </c>
      <c r="H208" s="22" t="s">
        <v>19</v>
      </c>
      <c r="I208" s="22" t="s">
        <v>36</v>
      </c>
      <c r="J208" s="45" t="n">
        <v>0.54</v>
      </c>
      <c r="K208" s="22" t="n">
        <v>1</v>
      </c>
      <c r="L208" s="22"/>
      <c r="M208" s="22"/>
      <c r="N208" s="22"/>
      <c r="O208" s="22"/>
      <c r="P208" s="22"/>
      <c r="Q208" s="22"/>
      <c r="R208" s="22"/>
      <c r="S208" s="22" t="n">
        <f aca="false">SUM(K208+M208+O208+Q208+0)</f>
        <v>1</v>
      </c>
      <c r="T208" s="22" t="n">
        <f aca="false">SUM(L208+N208+P208+R208+0)</f>
        <v>0</v>
      </c>
      <c r="U208" s="22" t="n">
        <f aca="false">SUM(S208+T208+0)</f>
        <v>1</v>
      </c>
      <c r="V208" s="22" t="n">
        <v>1</v>
      </c>
      <c r="W208" s="22" t="n">
        <v>1</v>
      </c>
      <c r="X208" s="22" t="n">
        <v>1</v>
      </c>
      <c r="Y208" s="22"/>
      <c r="Z208" s="22"/>
      <c r="AA208" s="22"/>
      <c r="AB208" s="22" t="n">
        <v>1</v>
      </c>
      <c r="AC208" s="22"/>
      <c r="AD208" s="22" t="n">
        <v>1</v>
      </c>
      <c r="AE208" s="22"/>
      <c r="AF208" s="22" t="n">
        <v>1</v>
      </c>
      <c r="AG208" s="43" t="n">
        <v>7446651195</v>
      </c>
      <c r="AH208" s="163" t="n">
        <v>228196883187</v>
      </c>
      <c r="AI208" s="26" t="s">
        <v>43</v>
      </c>
      <c r="AJ208" s="26"/>
      <c r="AK208" s="164" t="n">
        <v>87729591851</v>
      </c>
      <c r="AL208" s="26"/>
    </row>
    <row r="209" s="23" customFormat="true" ht="20.25" hidden="false" customHeight="true" outlineLevel="0" collapsed="false">
      <c r="A209" s="43" t="n">
        <v>204</v>
      </c>
      <c r="B209" s="84" t="n">
        <v>1209</v>
      </c>
      <c r="C209" s="44" t="s">
        <v>226</v>
      </c>
      <c r="D209" s="43" t="s">
        <v>3525</v>
      </c>
      <c r="E209" s="43" t="s">
        <v>3526</v>
      </c>
      <c r="F209" s="44" t="s">
        <v>3163</v>
      </c>
      <c r="G209" s="22" t="s">
        <v>36</v>
      </c>
      <c r="H209" s="22" t="s">
        <v>19</v>
      </c>
      <c r="I209" s="22" t="s">
        <v>36</v>
      </c>
      <c r="J209" s="45" t="n">
        <v>0.5502</v>
      </c>
      <c r="K209" s="22" t="n">
        <v>1</v>
      </c>
      <c r="L209" s="22"/>
      <c r="M209" s="22"/>
      <c r="N209" s="22"/>
      <c r="O209" s="22"/>
      <c r="P209" s="22"/>
      <c r="Q209" s="22"/>
      <c r="R209" s="22"/>
      <c r="S209" s="22" t="n">
        <f aca="false">SUM(K209+M209+O209+Q209+0)</f>
        <v>1</v>
      </c>
      <c r="T209" s="22" t="n">
        <f aca="false">SUM(L209+N209+P209+R209+0)</f>
        <v>0</v>
      </c>
      <c r="U209" s="22" t="n">
        <f aca="false">SUM(S209+T209+0)</f>
        <v>1</v>
      </c>
      <c r="V209" s="22" t="n">
        <v>1</v>
      </c>
      <c r="W209" s="22" t="n">
        <v>1</v>
      </c>
      <c r="X209" s="22" t="n">
        <v>1</v>
      </c>
      <c r="Y209" s="22" t="n">
        <v>1</v>
      </c>
      <c r="Z209" s="22"/>
      <c r="AA209" s="22"/>
      <c r="AB209" s="22"/>
      <c r="AC209" s="22"/>
      <c r="AD209" s="22" t="n">
        <v>1</v>
      </c>
      <c r="AE209" s="22"/>
      <c r="AF209" s="22" t="n">
        <v>1</v>
      </c>
      <c r="AG209" s="43" t="n">
        <v>7746998019</v>
      </c>
      <c r="AH209" s="163" t="n">
        <v>305196531946</v>
      </c>
      <c r="AI209" s="26" t="s">
        <v>1665</v>
      </c>
      <c r="AJ209" s="26"/>
      <c r="AK209" s="164" t="n">
        <v>77016442827</v>
      </c>
      <c r="AL209" s="26" t="s">
        <v>81</v>
      </c>
    </row>
    <row r="210" s="23" customFormat="true" ht="20.25" hidden="false" customHeight="true" outlineLevel="0" collapsed="false">
      <c r="A210" s="43" t="n">
        <v>205</v>
      </c>
      <c r="B210" s="84" t="n">
        <v>1210</v>
      </c>
      <c r="C210" s="44" t="s">
        <v>226</v>
      </c>
      <c r="D210" s="43" t="s">
        <v>3527</v>
      </c>
      <c r="E210" s="43" t="s">
        <v>3528</v>
      </c>
      <c r="F210" s="44" t="s">
        <v>3529</v>
      </c>
      <c r="G210" s="22" t="s">
        <v>36</v>
      </c>
      <c r="H210" s="22" t="s">
        <v>21</v>
      </c>
      <c r="I210" s="22" t="s">
        <v>36</v>
      </c>
      <c r="J210" s="45" t="n">
        <v>0.71</v>
      </c>
      <c r="K210" s="22"/>
      <c r="L210" s="22"/>
      <c r="M210" s="22"/>
      <c r="N210" s="22"/>
      <c r="O210" s="22" t="n">
        <v>1</v>
      </c>
      <c r="P210" s="22"/>
      <c r="Q210" s="22"/>
      <c r="R210" s="22"/>
      <c r="S210" s="22" t="n">
        <f aca="false">SUM(K210+M210+O210+Q210+0)</f>
        <v>1</v>
      </c>
      <c r="T210" s="22" t="n">
        <f aca="false">SUM(L210+N210+P210+R210+0)</f>
        <v>0</v>
      </c>
      <c r="U210" s="22" t="n">
        <f aca="false">SUM(S210+T210+0)</f>
        <v>1</v>
      </c>
      <c r="V210" s="22" t="n">
        <v>1</v>
      </c>
      <c r="W210" s="22" t="n">
        <v>1</v>
      </c>
      <c r="X210" s="22" t="n">
        <v>1</v>
      </c>
      <c r="Y210" s="22" t="n">
        <v>1</v>
      </c>
      <c r="Z210" s="22"/>
      <c r="AA210" s="22"/>
      <c r="AB210" s="22"/>
      <c r="AC210" s="22" t="n">
        <v>1</v>
      </c>
      <c r="AD210" s="22"/>
      <c r="AE210" s="22"/>
      <c r="AF210" s="22" t="n">
        <v>1</v>
      </c>
      <c r="AG210" s="43"/>
      <c r="AH210" s="163" t="n">
        <v>770772231089</v>
      </c>
      <c r="AI210" s="26" t="s">
        <v>43</v>
      </c>
      <c r="AJ210" s="26" t="s">
        <v>287</v>
      </c>
      <c r="AK210" s="164" t="n">
        <v>34358914039</v>
      </c>
      <c r="AL210" s="26" t="s">
        <v>291</v>
      </c>
    </row>
    <row r="211" s="23" customFormat="true" ht="20.25" hidden="false" customHeight="true" outlineLevel="0" collapsed="false">
      <c r="A211" s="43" t="n">
        <v>206</v>
      </c>
      <c r="B211" s="84" t="n">
        <v>1211</v>
      </c>
      <c r="C211" s="44" t="s">
        <v>226</v>
      </c>
      <c r="D211" s="43" t="s">
        <v>717</v>
      </c>
      <c r="E211" s="43" t="s">
        <v>3530</v>
      </c>
      <c r="F211" s="44" t="s">
        <v>1324</v>
      </c>
      <c r="G211" s="22" t="s">
        <v>36</v>
      </c>
      <c r="H211" s="22" t="s">
        <v>19</v>
      </c>
      <c r="I211" s="22" t="s">
        <v>36</v>
      </c>
      <c r="J211" s="45" t="n">
        <v>0.58</v>
      </c>
      <c r="K211" s="22"/>
      <c r="L211" s="22" t="n">
        <v>1</v>
      </c>
      <c r="M211" s="22"/>
      <c r="N211" s="22"/>
      <c r="O211" s="22"/>
      <c r="P211" s="22"/>
      <c r="Q211" s="22"/>
      <c r="R211" s="22"/>
      <c r="S211" s="22" t="n">
        <f aca="false">SUM(K211+M211+O211+Q211+0)</f>
        <v>0</v>
      </c>
      <c r="T211" s="22" t="n">
        <f aca="false">SUM(L211+N211+P211+R211+0)</f>
        <v>1</v>
      </c>
      <c r="U211" s="22" t="n">
        <f aca="false">SUM(S211+T211+0)</f>
        <v>1</v>
      </c>
      <c r="V211" s="22" t="n">
        <v>1</v>
      </c>
      <c r="W211" s="22" t="n">
        <v>1</v>
      </c>
      <c r="X211" s="22" t="n">
        <v>1</v>
      </c>
      <c r="Y211" s="22"/>
      <c r="Z211" s="22"/>
      <c r="AA211" s="22"/>
      <c r="AB211" s="22" t="n">
        <v>1</v>
      </c>
      <c r="AC211" s="22"/>
      <c r="AD211" s="22" t="n">
        <v>1</v>
      </c>
      <c r="AE211" s="22"/>
      <c r="AF211" s="22" t="n">
        <v>1</v>
      </c>
      <c r="AG211" s="43" t="n">
        <v>9588376675</v>
      </c>
      <c r="AH211" s="163" t="n">
        <v>899669700656</v>
      </c>
      <c r="AI211" s="26" t="s">
        <v>43</v>
      </c>
      <c r="AJ211" s="26" t="s">
        <v>44</v>
      </c>
      <c r="AK211" s="164" t="n">
        <v>34269454128</v>
      </c>
      <c r="AL211" s="26" t="s">
        <v>74</v>
      </c>
    </row>
    <row r="212" s="23" customFormat="true" ht="20.25" hidden="false" customHeight="true" outlineLevel="0" collapsed="false">
      <c r="A212" s="43" t="n">
        <v>207</v>
      </c>
      <c r="B212" s="84" t="n">
        <v>1212</v>
      </c>
      <c r="C212" s="44" t="s">
        <v>226</v>
      </c>
      <c r="D212" s="43" t="s">
        <v>850</v>
      </c>
      <c r="E212" s="43" t="s">
        <v>3531</v>
      </c>
      <c r="F212" s="44" t="s">
        <v>3324</v>
      </c>
      <c r="G212" s="22" t="s">
        <v>36</v>
      </c>
      <c r="H212" s="22" t="s">
        <v>19</v>
      </c>
      <c r="I212" s="22" t="s">
        <v>36</v>
      </c>
      <c r="J212" s="45" t="n">
        <v>0.5206</v>
      </c>
      <c r="K212" s="22" t="n">
        <v>1</v>
      </c>
      <c r="L212" s="22"/>
      <c r="M212" s="22"/>
      <c r="N212" s="22"/>
      <c r="O212" s="22"/>
      <c r="P212" s="22"/>
      <c r="Q212" s="22"/>
      <c r="R212" s="22"/>
      <c r="S212" s="22" t="n">
        <f aca="false">SUM(K212+M212+O212+Q212+0)</f>
        <v>1</v>
      </c>
      <c r="T212" s="22" t="n">
        <f aca="false">SUM(L212+N212+P212+R212+0)</f>
        <v>0</v>
      </c>
      <c r="U212" s="22" t="n">
        <f aca="false">SUM(S212+T212+0)</f>
        <v>1</v>
      </c>
      <c r="V212" s="22" t="n">
        <v>1</v>
      </c>
      <c r="W212" s="22" t="n">
        <v>1</v>
      </c>
      <c r="X212" s="22" t="n">
        <v>1</v>
      </c>
      <c r="Y212" s="22" t="n">
        <v>1</v>
      </c>
      <c r="Z212" s="22"/>
      <c r="AA212" s="22"/>
      <c r="AB212" s="22" t="n">
        <v>1</v>
      </c>
      <c r="AC212" s="22"/>
      <c r="AD212" s="22"/>
      <c r="AE212" s="22"/>
      <c r="AF212" s="22" t="n">
        <v>1</v>
      </c>
      <c r="AG212" s="43" t="n">
        <v>6263867448</v>
      </c>
      <c r="AH212" s="163" t="n">
        <v>434702337155</v>
      </c>
      <c r="AI212" s="26" t="s">
        <v>1665</v>
      </c>
      <c r="AJ212" s="26"/>
      <c r="AK212" s="164" t="n">
        <v>77015594789</v>
      </c>
      <c r="AL212" s="26" t="s">
        <v>81</v>
      </c>
    </row>
    <row r="213" s="23" customFormat="true" ht="20.25" hidden="false" customHeight="true" outlineLevel="0" collapsed="false">
      <c r="A213" s="43" t="n">
        <v>208</v>
      </c>
      <c r="B213" s="84" t="n">
        <v>1213</v>
      </c>
      <c r="C213" s="44" t="s">
        <v>226</v>
      </c>
      <c r="D213" s="43" t="s">
        <v>826</v>
      </c>
      <c r="E213" s="43" t="s">
        <v>136</v>
      </c>
      <c r="F213" s="44" t="s">
        <v>290</v>
      </c>
      <c r="G213" s="22" t="s">
        <v>36</v>
      </c>
      <c r="H213" s="22" t="s">
        <v>19</v>
      </c>
      <c r="I213" s="22" t="s">
        <v>36</v>
      </c>
      <c r="J213" s="45" t="n">
        <v>0.4902</v>
      </c>
      <c r="K213" s="22"/>
      <c r="L213" s="22" t="n">
        <v>1</v>
      </c>
      <c r="M213" s="22"/>
      <c r="N213" s="22"/>
      <c r="O213" s="22"/>
      <c r="P213" s="22"/>
      <c r="Q213" s="22"/>
      <c r="R213" s="22"/>
      <c r="S213" s="22" t="n">
        <f aca="false">SUM(K213+M213+O213+Q213+0)</f>
        <v>0</v>
      </c>
      <c r="T213" s="22" t="n">
        <f aca="false">SUM(L213+N213+P213+R213+0)</f>
        <v>1</v>
      </c>
      <c r="U213" s="22" t="n">
        <f aca="false">SUM(S213+T213+0)</f>
        <v>1</v>
      </c>
      <c r="V213" s="22" t="n">
        <v>1</v>
      </c>
      <c r="W213" s="22" t="n">
        <v>1</v>
      </c>
      <c r="X213" s="22" t="n">
        <v>1</v>
      </c>
      <c r="Y213" s="22" t="n">
        <v>1</v>
      </c>
      <c r="Z213" s="22"/>
      <c r="AA213" s="22"/>
      <c r="AB213" s="22"/>
      <c r="AC213" s="22"/>
      <c r="AD213" s="22" t="n">
        <v>1</v>
      </c>
      <c r="AE213" s="22"/>
      <c r="AF213" s="22" t="n">
        <v>1</v>
      </c>
      <c r="AG213" s="43" t="n">
        <v>8269453692</v>
      </c>
      <c r="AH213" s="163" t="n">
        <v>713098894112</v>
      </c>
      <c r="AI213" s="26" t="s">
        <v>43</v>
      </c>
      <c r="AJ213" s="26" t="s">
        <v>44</v>
      </c>
      <c r="AK213" s="164" t="n">
        <v>34048834337</v>
      </c>
      <c r="AL213" s="26" t="s">
        <v>74</v>
      </c>
    </row>
    <row r="214" s="23" customFormat="true" ht="20.25" hidden="false" customHeight="true" outlineLevel="0" collapsed="false">
      <c r="A214" s="43" t="n">
        <v>209</v>
      </c>
      <c r="B214" s="84" t="n">
        <v>1214</v>
      </c>
      <c r="C214" s="44" t="s">
        <v>226</v>
      </c>
      <c r="D214" s="43" t="s">
        <v>3532</v>
      </c>
      <c r="E214" s="43" t="s">
        <v>3533</v>
      </c>
      <c r="F214" s="44" t="s">
        <v>3534</v>
      </c>
      <c r="G214" s="22" t="s">
        <v>36</v>
      </c>
      <c r="H214" s="22" t="s">
        <v>20</v>
      </c>
      <c r="I214" s="22" t="s">
        <v>36</v>
      </c>
      <c r="J214" s="45" t="n">
        <v>0.6106</v>
      </c>
      <c r="K214" s="22"/>
      <c r="L214" s="22"/>
      <c r="M214" s="22"/>
      <c r="N214" s="22" t="n">
        <v>1</v>
      </c>
      <c r="O214" s="22"/>
      <c r="P214" s="22"/>
      <c r="Q214" s="22"/>
      <c r="R214" s="22"/>
      <c r="S214" s="22" t="n">
        <f aca="false">SUM(K214+M214+O214+Q214+0)</f>
        <v>0</v>
      </c>
      <c r="T214" s="22" t="n">
        <f aca="false">SUM(L214+N214+P214+R214+0)</f>
        <v>1</v>
      </c>
      <c r="U214" s="22" t="n">
        <f aca="false">SUM(S214+T214+0)</f>
        <v>1</v>
      </c>
      <c r="V214" s="22" t="n">
        <v>1</v>
      </c>
      <c r="W214" s="22" t="n">
        <v>1</v>
      </c>
      <c r="X214" s="22" t="n">
        <v>1</v>
      </c>
      <c r="Y214" s="22" t="n">
        <v>1</v>
      </c>
      <c r="Z214" s="22"/>
      <c r="AA214" s="22"/>
      <c r="AB214" s="22" t="n">
        <v>1</v>
      </c>
      <c r="AC214" s="22"/>
      <c r="AD214" s="22"/>
      <c r="AE214" s="22"/>
      <c r="AF214" s="22" t="n">
        <v>1</v>
      </c>
      <c r="AG214" s="43" t="n">
        <v>6261716723</v>
      </c>
      <c r="AH214" s="163" t="n">
        <v>430441619396</v>
      </c>
      <c r="AI214" s="26" t="s">
        <v>43</v>
      </c>
      <c r="AJ214" s="26"/>
      <c r="AK214" s="164" t="n">
        <v>33591855720</v>
      </c>
      <c r="AL214" s="26" t="s">
        <v>3535</v>
      </c>
    </row>
    <row r="215" s="23" customFormat="true" ht="20.25" hidden="false" customHeight="true" outlineLevel="0" collapsed="false">
      <c r="A215" s="43" t="n">
        <v>210</v>
      </c>
      <c r="B215" s="84" t="n">
        <v>1215</v>
      </c>
      <c r="C215" s="44" t="s">
        <v>242</v>
      </c>
      <c r="D215" s="43" t="s">
        <v>3536</v>
      </c>
      <c r="E215" s="43" t="s">
        <v>3537</v>
      </c>
      <c r="F215" s="44" t="s">
        <v>3538</v>
      </c>
      <c r="G215" s="22" t="s">
        <v>36</v>
      </c>
      <c r="H215" s="22" t="s">
        <v>19</v>
      </c>
      <c r="I215" s="22" t="s">
        <v>36</v>
      </c>
      <c r="J215" s="45" t="n">
        <v>0.6208</v>
      </c>
      <c r="K215" s="22"/>
      <c r="L215" s="22" t="n">
        <v>1</v>
      </c>
      <c r="M215" s="22"/>
      <c r="N215" s="22"/>
      <c r="O215" s="22"/>
      <c r="P215" s="22"/>
      <c r="Q215" s="22"/>
      <c r="R215" s="22"/>
      <c r="S215" s="22" t="n">
        <f aca="false">SUM(K215+M215+O215+Q215+0)</f>
        <v>0</v>
      </c>
      <c r="T215" s="22" t="n">
        <f aca="false">SUM(L215+N215+P215+R215+0)</f>
        <v>1</v>
      </c>
      <c r="U215" s="22" t="n">
        <f aca="false">SUM(S215+T215+0)</f>
        <v>1</v>
      </c>
      <c r="V215" s="22" t="n">
        <v>1</v>
      </c>
      <c r="W215" s="22" t="n">
        <v>1</v>
      </c>
      <c r="X215" s="22" t="n">
        <v>1</v>
      </c>
      <c r="Y215" s="22" t="n">
        <v>1</v>
      </c>
      <c r="Z215" s="22"/>
      <c r="AA215" s="22"/>
      <c r="AB215" s="22" t="n">
        <v>1</v>
      </c>
      <c r="AC215" s="22"/>
      <c r="AD215" s="22"/>
      <c r="AE215" s="22"/>
      <c r="AF215" s="22" t="n">
        <v>1</v>
      </c>
      <c r="AG215" s="43" t="n">
        <v>9981190648</v>
      </c>
      <c r="AH215" s="163" t="n">
        <v>381515800396</v>
      </c>
      <c r="AI215" s="26" t="s">
        <v>57</v>
      </c>
      <c r="AJ215" s="26" t="s">
        <v>58</v>
      </c>
      <c r="AK215" s="164" t="n">
        <v>337101000005229</v>
      </c>
      <c r="AL215" s="26" t="s">
        <v>59</v>
      </c>
    </row>
    <row r="216" s="23" customFormat="true" ht="20.25" hidden="false" customHeight="true" outlineLevel="0" collapsed="false">
      <c r="A216" s="43" t="n">
        <v>211</v>
      </c>
      <c r="B216" s="84" t="n">
        <v>1216</v>
      </c>
      <c r="C216" s="44" t="s">
        <v>242</v>
      </c>
      <c r="D216" s="43" t="s">
        <v>1357</v>
      </c>
      <c r="E216" s="43" t="s">
        <v>3539</v>
      </c>
      <c r="F216" s="44" t="s">
        <v>159</v>
      </c>
      <c r="G216" s="22" t="s">
        <v>36</v>
      </c>
      <c r="H216" s="22" t="s">
        <v>21</v>
      </c>
      <c r="I216" s="22" t="s">
        <v>36</v>
      </c>
      <c r="J216" s="45" t="n">
        <v>0.5606</v>
      </c>
      <c r="K216" s="22"/>
      <c r="L216" s="22"/>
      <c r="M216" s="22"/>
      <c r="N216" s="22"/>
      <c r="O216" s="22"/>
      <c r="P216" s="22" t="n">
        <v>1</v>
      </c>
      <c r="Q216" s="22"/>
      <c r="R216" s="22"/>
      <c r="S216" s="22" t="n">
        <f aca="false">SUM(K216+M216+O216+Q216+0)</f>
        <v>0</v>
      </c>
      <c r="T216" s="22" t="n">
        <f aca="false">SUM(L216+N216+P216+R216+0)</f>
        <v>1</v>
      </c>
      <c r="U216" s="22" t="n">
        <f aca="false">SUM(S216+T216+0)</f>
        <v>1</v>
      </c>
      <c r="V216" s="22" t="n">
        <v>1</v>
      </c>
      <c r="W216" s="22" t="n">
        <v>1</v>
      </c>
      <c r="X216" s="22" t="n">
        <v>1</v>
      </c>
      <c r="Y216" s="22" t="n">
        <v>1</v>
      </c>
      <c r="Z216" s="22"/>
      <c r="AA216" s="22"/>
      <c r="AB216" s="22"/>
      <c r="AC216" s="22"/>
      <c r="AD216" s="22" t="n">
        <v>1</v>
      </c>
      <c r="AE216" s="22"/>
      <c r="AF216" s="22" t="n">
        <v>1</v>
      </c>
      <c r="AG216" s="43" t="n">
        <v>7440353519</v>
      </c>
      <c r="AH216" s="163" t="n">
        <v>318775074190</v>
      </c>
      <c r="AI216" s="26" t="s">
        <v>69</v>
      </c>
      <c r="AJ216" s="26" t="s">
        <v>44</v>
      </c>
      <c r="AK216" s="164" t="n">
        <v>3358600205</v>
      </c>
      <c r="AL216" s="26" t="s">
        <v>70</v>
      </c>
    </row>
    <row r="217" s="23" customFormat="true" ht="20.25" hidden="false" customHeight="true" outlineLevel="0" collapsed="false">
      <c r="A217" s="43" t="n">
        <v>212</v>
      </c>
      <c r="B217" s="84" t="n">
        <v>1217</v>
      </c>
      <c r="C217" s="44" t="s">
        <v>242</v>
      </c>
      <c r="D217" s="43" t="s">
        <v>3540</v>
      </c>
      <c r="E217" s="43" t="s">
        <v>2316</v>
      </c>
      <c r="F217" s="44" t="s">
        <v>3541</v>
      </c>
      <c r="G217" s="22" t="s">
        <v>36</v>
      </c>
      <c r="H217" s="22" t="s">
        <v>21</v>
      </c>
      <c r="I217" s="22" t="s">
        <v>36</v>
      </c>
      <c r="J217" s="45" t="n">
        <v>0.5802</v>
      </c>
      <c r="K217" s="22"/>
      <c r="L217" s="22"/>
      <c r="M217" s="22"/>
      <c r="N217" s="22"/>
      <c r="O217" s="22" t="n">
        <v>1</v>
      </c>
      <c r="P217" s="22"/>
      <c r="Q217" s="22"/>
      <c r="R217" s="22"/>
      <c r="S217" s="22" t="n">
        <f aca="false">SUM(K217+M217+O217+Q217+0)</f>
        <v>1</v>
      </c>
      <c r="T217" s="22" t="n">
        <f aca="false">SUM(L217+N217+P217+R217+0)</f>
        <v>0</v>
      </c>
      <c r="U217" s="22" t="n">
        <f aca="false">SUM(S217+T217+0)</f>
        <v>1</v>
      </c>
      <c r="V217" s="22" t="n">
        <v>1</v>
      </c>
      <c r="W217" s="22" t="n">
        <v>1</v>
      </c>
      <c r="X217" s="22" t="n">
        <v>1</v>
      </c>
      <c r="Y217" s="22" t="n">
        <v>1</v>
      </c>
      <c r="Z217" s="22"/>
      <c r="AA217" s="22"/>
      <c r="AB217" s="22"/>
      <c r="AC217" s="22"/>
      <c r="AD217" s="22" t="n">
        <v>1</v>
      </c>
      <c r="AE217" s="22"/>
      <c r="AF217" s="22" t="n">
        <v>1</v>
      </c>
      <c r="AG217" s="43"/>
      <c r="AH217" s="163" t="n">
        <v>372609385438</v>
      </c>
      <c r="AI217" s="26" t="s">
        <v>69</v>
      </c>
      <c r="AJ217" s="26" t="s">
        <v>44</v>
      </c>
      <c r="AK217" s="164" t="n">
        <v>3356529073</v>
      </c>
      <c r="AL217" s="26" t="s">
        <v>70</v>
      </c>
    </row>
    <row r="218" s="23" customFormat="true" ht="20.25" hidden="false" customHeight="true" outlineLevel="0" collapsed="false">
      <c r="A218" s="43" t="n">
        <v>213</v>
      </c>
      <c r="B218" s="84" t="n">
        <v>1218</v>
      </c>
      <c r="C218" s="44" t="s">
        <v>242</v>
      </c>
      <c r="D218" s="43" t="s">
        <v>3542</v>
      </c>
      <c r="E218" s="43" t="s">
        <v>105</v>
      </c>
      <c r="F218" s="44" t="s">
        <v>3543</v>
      </c>
      <c r="G218" s="22" t="s">
        <v>36</v>
      </c>
      <c r="H218" s="22" t="s">
        <v>21</v>
      </c>
      <c r="I218" s="22" t="s">
        <v>36</v>
      </c>
      <c r="J218" s="45" t="n">
        <v>0.5702</v>
      </c>
      <c r="K218" s="22"/>
      <c r="L218" s="22"/>
      <c r="M218" s="22"/>
      <c r="N218" s="22"/>
      <c r="O218" s="22"/>
      <c r="P218" s="22" t="n">
        <v>1</v>
      </c>
      <c r="Q218" s="22"/>
      <c r="R218" s="22"/>
      <c r="S218" s="22" t="n">
        <f aca="false">SUM(K218+M218+O218+Q218+0)</f>
        <v>0</v>
      </c>
      <c r="T218" s="22" t="n">
        <f aca="false">SUM(L218+N218+P218+R218+0)</f>
        <v>1</v>
      </c>
      <c r="U218" s="22" t="n">
        <f aca="false">SUM(S218+T218+0)</f>
        <v>1</v>
      </c>
      <c r="V218" s="22" t="n">
        <v>1</v>
      </c>
      <c r="W218" s="22" t="n">
        <v>1</v>
      </c>
      <c r="X218" s="22" t="n">
        <v>1</v>
      </c>
      <c r="Y218" s="22" t="n">
        <v>1</v>
      </c>
      <c r="Z218" s="22"/>
      <c r="AA218" s="22"/>
      <c r="AB218" s="22"/>
      <c r="AC218" s="22"/>
      <c r="AD218" s="22" t="n">
        <v>1</v>
      </c>
      <c r="AE218" s="22"/>
      <c r="AF218" s="22" t="n">
        <v>1</v>
      </c>
      <c r="AG218" s="43" t="n">
        <v>8085509764</v>
      </c>
      <c r="AH218" s="163" t="n">
        <v>801135746146</v>
      </c>
      <c r="AI218" s="26" t="s">
        <v>43</v>
      </c>
      <c r="AJ218" s="26" t="s">
        <v>44</v>
      </c>
      <c r="AK218" s="164" t="n">
        <v>34341265774</v>
      </c>
      <c r="AL218" s="26" t="s">
        <v>74</v>
      </c>
    </row>
    <row r="219" s="23" customFormat="true" ht="20.25" hidden="false" customHeight="true" outlineLevel="0" collapsed="false">
      <c r="A219" s="43" t="n">
        <v>214</v>
      </c>
      <c r="B219" s="84" t="n">
        <v>1219</v>
      </c>
      <c r="C219" s="44" t="s">
        <v>242</v>
      </c>
      <c r="D219" s="43" t="s">
        <v>3544</v>
      </c>
      <c r="E219" s="43" t="s">
        <v>3545</v>
      </c>
      <c r="F219" s="44" t="s">
        <v>3546</v>
      </c>
      <c r="G219" s="22" t="s">
        <v>36</v>
      </c>
      <c r="H219" s="22" t="s">
        <v>20</v>
      </c>
      <c r="I219" s="22" t="s">
        <v>36</v>
      </c>
      <c r="J219" s="45" t="n">
        <v>0.4704</v>
      </c>
      <c r="K219" s="22"/>
      <c r="L219" s="22"/>
      <c r="M219" s="22" t="n">
        <v>1</v>
      </c>
      <c r="N219" s="22"/>
      <c r="O219" s="22"/>
      <c r="P219" s="22"/>
      <c r="Q219" s="22"/>
      <c r="R219" s="22"/>
      <c r="S219" s="22" t="n">
        <f aca="false">SUM(K219+M219+O219+Q219+0)</f>
        <v>1</v>
      </c>
      <c r="T219" s="22" t="n">
        <f aca="false">SUM(L219+N219+P219+R219+0)</f>
        <v>0</v>
      </c>
      <c r="U219" s="22" t="n">
        <f aca="false">SUM(S219+T219+0)</f>
        <v>1</v>
      </c>
      <c r="V219" s="22" t="n">
        <v>1</v>
      </c>
      <c r="W219" s="22" t="n">
        <v>1</v>
      </c>
      <c r="X219" s="22"/>
      <c r="Y219" s="22"/>
      <c r="Z219" s="22"/>
      <c r="AA219" s="22"/>
      <c r="AB219" s="22" t="n">
        <v>1</v>
      </c>
      <c r="AC219" s="22" t="n">
        <v>1</v>
      </c>
      <c r="AD219" s="22" t="n">
        <v>1</v>
      </c>
      <c r="AE219" s="22"/>
      <c r="AF219" s="22" t="n">
        <v>1</v>
      </c>
      <c r="AG219" s="43" t="n">
        <v>8085441947</v>
      </c>
      <c r="AH219" s="163" t="n">
        <v>450683163813</v>
      </c>
      <c r="AI219" s="26" t="s">
        <v>1665</v>
      </c>
      <c r="AJ219" s="26"/>
      <c r="AK219" s="164" t="n">
        <v>77014711688</v>
      </c>
      <c r="AL219" s="26" t="s">
        <v>81</v>
      </c>
    </row>
    <row r="220" s="23" customFormat="true" ht="20.25" hidden="false" customHeight="true" outlineLevel="0" collapsed="false">
      <c r="A220" s="43" t="n">
        <v>215</v>
      </c>
      <c r="B220" s="84" t="n">
        <v>1220</v>
      </c>
      <c r="C220" s="44" t="s">
        <v>242</v>
      </c>
      <c r="D220" s="43" t="s">
        <v>3404</v>
      </c>
      <c r="E220" s="43" t="s">
        <v>3547</v>
      </c>
      <c r="F220" s="44" t="s">
        <v>3548</v>
      </c>
      <c r="G220" s="22" t="s">
        <v>36</v>
      </c>
      <c r="H220" s="22" t="s">
        <v>19</v>
      </c>
      <c r="I220" s="22" t="s">
        <v>36</v>
      </c>
      <c r="J220" s="45" t="n">
        <v>0.5202</v>
      </c>
      <c r="K220" s="22" t="n">
        <v>1</v>
      </c>
      <c r="L220" s="22"/>
      <c r="M220" s="22"/>
      <c r="N220" s="22"/>
      <c r="O220" s="22"/>
      <c r="P220" s="22"/>
      <c r="Q220" s="22"/>
      <c r="R220" s="22"/>
      <c r="S220" s="22" t="n">
        <f aca="false">SUM(K220+M220+O220+Q220+0)</f>
        <v>1</v>
      </c>
      <c r="T220" s="22" t="n">
        <f aca="false">SUM(L220+N220+P220+R220+0)</f>
        <v>0</v>
      </c>
      <c r="U220" s="22" t="n">
        <f aca="false">SUM(S220+T220+0)</f>
        <v>1</v>
      </c>
      <c r="V220" s="22" t="n">
        <v>1</v>
      </c>
      <c r="W220" s="22" t="n">
        <v>1</v>
      </c>
      <c r="X220" s="22" t="n">
        <v>1</v>
      </c>
      <c r="Y220" s="22" t="n">
        <v>1</v>
      </c>
      <c r="Z220" s="22"/>
      <c r="AA220" s="22" t="n">
        <v>1</v>
      </c>
      <c r="AB220" s="22"/>
      <c r="AC220" s="22"/>
      <c r="AD220" s="22"/>
      <c r="AE220" s="22"/>
      <c r="AF220" s="22" t="n">
        <v>1</v>
      </c>
      <c r="AG220" s="43" t="n">
        <v>9998675584</v>
      </c>
      <c r="AH220" s="163" t="n">
        <v>456634350532</v>
      </c>
      <c r="AI220" s="26" t="s">
        <v>43</v>
      </c>
      <c r="AJ220" s="26" t="s">
        <v>287</v>
      </c>
      <c r="AK220" s="164" t="n">
        <v>34290119205</v>
      </c>
      <c r="AL220" s="26" t="s">
        <v>74</v>
      </c>
    </row>
    <row r="221" s="23" customFormat="true" ht="20.25" hidden="false" customHeight="true" outlineLevel="0" collapsed="false">
      <c r="A221" s="43" t="n">
        <v>216</v>
      </c>
      <c r="B221" s="84" t="n">
        <v>1221</v>
      </c>
      <c r="C221" s="44" t="s">
        <v>242</v>
      </c>
      <c r="D221" s="43" t="s">
        <v>3549</v>
      </c>
      <c r="E221" s="43" t="s">
        <v>3550</v>
      </c>
      <c r="F221" s="44" t="s">
        <v>109</v>
      </c>
      <c r="G221" s="22" t="s">
        <v>36</v>
      </c>
      <c r="H221" s="22" t="s">
        <v>19</v>
      </c>
      <c r="I221" s="22" t="s">
        <v>36</v>
      </c>
      <c r="J221" s="45" t="n">
        <v>0.59</v>
      </c>
      <c r="K221" s="22" t="n">
        <v>1</v>
      </c>
      <c r="L221" s="22"/>
      <c r="M221" s="22"/>
      <c r="N221" s="22"/>
      <c r="O221" s="22"/>
      <c r="P221" s="22"/>
      <c r="Q221" s="22"/>
      <c r="R221" s="22"/>
      <c r="S221" s="22" t="n">
        <f aca="false">SUM(K221+M221+O221+Q221+0)</f>
        <v>1</v>
      </c>
      <c r="T221" s="22" t="n">
        <f aca="false">SUM(L221+N221+P221+R221+0)</f>
        <v>0</v>
      </c>
      <c r="U221" s="22" t="n">
        <f aca="false">SUM(S221+T221+0)</f>
        <v>1</v>
      </c>
      <c r="V221" s="22" t="n">
        <v>1</v>
      </c>
      <c r="W221" s="22" t="n">
        <v>1</v>
      </c>
      <c r="X221" s="22"/>
      <c r="Y221" s="22" t="n">
        <v>1</v>
      </c>
      <c r="Z221" s="22"/>
      <c r="AA221" s="22"/>
      <c r="AB221" s="22" t="n">
        <v>1</v>
      </c>
      <c r="AC221" s="22" t="n">
        <v>1</v>
      </c>
      <c r="AD221" s="22"/>
      <c r="AE221" s="22"/>
      <c r="AF221" s="22" t="n">
        <v>1</v>
      </c>
      <c r="AG221" s="43" t="n">
        <v>9754182653</v>
      </c>
      <c r="AH221" s="163" t="n">
        <v>917679173759</v>
      </c>
      <c r="AI221" s="26" t="s">
        <v>1665</v>
      </c>
      <c r="AJ221" s="26"/>
      <c r="AK221" s="164" t="n">
        <v>77018144261</v>
      </c>
      <c r="AL221" s="26" t="s">
        <v>81</v>
      </c>
    </row>
    <row r="222" s="23" customFormat="true" ht="20.25" hidden="false" customHeight="true" outlineLevel="0" collapsed="false">
      <c r="A222" s="43" t="n">
        <v>217</v>
      </c>
      <c r="B222" s="84" t="n">
        <v>1222</v>
      </c>
      <c r="C222" s="44" t="s">
        <v>242</v>
      </c>
      <c r="D222" s="43" t="s">
        <v>3551</v>
      </c>
      <c r="E222" s="43" t="s">
        <v>3552</v>
      </c>
      <c r="F222" s="44" t="s">
        <v>3154</v>
      </c>
      <c r="G222" s="22" t="s">
        <v>36</v>
      </c>
      <c r="H222" s="22" t="s">
        <v>21</v>
      </c>
      <c r="I222" s="22" t="s">
        <v>36</v>
      </c>
      <c r="J222" s="45" t="n">
        <v>0.5902</v>
      </c>
      <c r="K222" s="22"/>
      <c r="L222" s="22"/>
      <c r="M222" s="22"/>
      <c r="N222" s="22"/>
      <c r="O222" s="22"/>
      <c r="P222" s="22" t="n">
        <v>1</v>
      </c>
      <c r="Q222" s="22"/>
      <c r="R222" s="22"/>
      <c r="S222" s="22" t="n">
        <f aca="false">SUM(K222+M222+O222+Q222+0)</f>
        <v>0</v>
      </c>
      <c r="T222" s="22" t="n">
        <f aca="false">SUM(L222+N222+P222+R222+0)</f>
        <v>1</v>
      </c>
      <c r="U222" s="22" t="n">
        <f aca="false">SUM(S222+T222+0)</f>
        <v>1</v>
      </c>
      <c r="V222" s="22" t="n">
        <v>1</v>
      </c>
      <c r="W222" s="22" t="n">
        <v>1</v>
      </c>
      <c r="X222" s="22" t="n">
        <v>1</v>
      </c>
      <c r="Y222" s="22" t="n">
        <v>1</v>
      </c>
      <c r="Z222" s="22"/>
      <c r="AA222" s="22"/>
      <c r="AB222" s="22" t="n">
        <v>1</v>
      </c>
      <c r="AC222" s="22"/>
      <c r="AD222" s="22"/>
      <c r="AE222" s="22"/>
      <c r="AF222" s="22" t="n">
        <v>1</v>
      </c>
      <c r="AG222" s="43" t="n">
        <v>9993647691</v>
      </c>
      <c r="AH222" s="163" t="n">
        <v>706446891929</v>
      </c>
      <c r="AI222" s="26" t="s">
        <v>43</v>
      </c>
      <c r="AJ222" s="26"/>
      <c r="AK222" s="164" t="n">
        <v>34279477416</v>
      </c>
      <c r="AL222" s="26" t="s">
        <v>53</v>
      </c>
    </row>
    <row r="223" s="23" customFormat="true" ht="20.25" hidden="false" customHeight="true" outlineLevel="0" collapsed="false">
      <c r="A223" s="43" t="n">
        <v>218</v>
      </c>
      <c r="B223" s="84" t="n">
        <v>1223</v>
      </c>
      <c r="C223" s="44" t="s">
        <v>242</v>
      </c>
      <c r="D223" s="43" t="s">
        <v>3553</v>
      </c>
      <c r="E223" s="43" t="s">
        <v>275</v>
      </c>
      <c r="F223" s="44" t="s">
        <v>1774</v>
      </c>
      <c r="G223" s="22" t="s">
        <v>36</v>
      </c>
      <c r="H223" s="22" t="s">
        <v>19</v>
      </c>
      <c r="I223" s="22" t="s">
        <v>36</v>
      </c>
      <c r="J223" s="45" t="n">
        <v>0.5206</v>
      </c>
      <c r="K223" s="22" t="n">
        <v>1</v>
      </c>
      <c r="L223" s="22"/>
      <c r="M223" s="22"/>
      <c r="N223" s="22"/>
      <c r="O223" s="22"/>
      <c r="P223" s="22"/>
      <c r="Q223" s="22"/>
      <c r="R223" s="22"/>
      <c r="S223" s="22" t="n">
        <f aca="false">SUM(K223+M223+O223+Q223+0)</f>
        <v>1</v>
      </c>
      <c r="T223" s="22" t="n">
        <f aca="false">SUM(L223+N223+P223+R223+0)</f>
        <v>0</v>
      </c>
      <c r="U223" s="22" t="n">
        <f aca="false">SUM(S223+T223+0)</f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Z223" s="22"/>
      <c r="AA223" s="22"/>
      <c r="AB223" s="22"/>
      <c r="AC223" s="22"/>
      <c r="AD223" s="22" t="n">
        <v>1</v>
      </c>
      <c r="AE223" s="22"/>
      <c r="AF223" s="22" t="n">
        <v>1</v>
      </c>
      <c r="AG223" s="43" t="n">
        <v>7587325311</v>
      </c>
      <c r="AH223" s="163" t="n">
        <v>6976183031084</v>
      </c>
      <c r="AI223" s="26" t="s">
        <v>43</v>
      </c>
      <c r="AJ223" s="26" t="s">
        <v>44</v>
      </c>
      <c r="AK223" s="164" t="n">
        <v>34195035039</v>
      </c>
      <c r="AL223" s="26" t="s">
        <v>74</v>
      </c>
    </row>
    <row r="224" s="23" customFormat="true" ht="20.25" hidden="false" customHeight="true" outlineLevel="0" collapsed="false">
      <c r="A224" s="43" t="n">
        <v>219</v>
      </c>
      <c r="B224" s="84" t="n">
        <v>1224</v>
      </c>
      <c r="C224" s="44" t="s">
        <v>242</v>
      </c>
      <c r="D224" s="43" t="s">
        <v>3481</v>
      </c>
      <c r="E224" s="43" t="s">
        <v>3554</v>
      </c>
      <c r="F224" s="44" t="s">
        <v>3555</v>
      </c>
      <c r="G224" s="22" t="s">
        <v>36</v>
      </c>
      <c r="H224" s="22" t="s">
        <v>19</v>
      </c>
      <c r="I224" s="22" t="s">
        <v>36</v>
      </c>
      <c r="J224" s="45" t="n">
        <v>0.4902</v>
      </c>
      <c r="K224" s="22"/>
      <c r="L224" s="22" t="n">
        <v>1</v>
      </c>
      <c r="M224" s="22"/>
      <c r="N224" s="22"/>
      <c r="O224" s="22"/>
      <c r="P224" s="22"/>
      <c r="Q224" s="22"/>
      <c r="R224" s="22"/>
      <c r="S224" s="22" t="n">
        <f aca="false">SUM(K224+M224+O224+Q224+0)</f>
        <v>0</v>
      </c>
      <c r="T224" s="22" t="n">
        <f aca="false">SUM(L224+N224+P224+R224+0)</f>
        <v>1</v>
      </c>
      <c r="U224" s="22" t="n">
        <f aca="false">SUM(S224+T224+0)</f>
        <v>1</v>
      </c>
      <c r="V224" s="22" t="n">
        <v>1</v>
      </c>
      <c r="W224" s="22" t="n">
        <v>1</v>
      </c>
      <c r="X224" s="22"/>
      <c r="Y224" s="22" t="n">
        <v>1</v>
      </c>
      <c r="Z224" s="22"/>
      <c r="AA224" s="22"/>
      <c r="AB224" s="22" t="n">
        <v>1</v>
      </c>
      <c r="AC224" s="22"/>
      <c r="AD224" s="22" t="n">
        <v>1</v>
      </c>
      <c r="AE224" s="22"/>
      <c r="AF224" s="22" t="n">
        <v>1</v>
      </c>
      <c r="AG224" s="43" t="n">
        <v>9981925319</v>
      </c>
      <c r="AH224" s="163" t="n">
        <v>635927449385</v>
      </c>
      <c r="AI224" s="26" t="s">
        <v>1665</v>
      </c>
      <c r="AJ224" s="26" t="s">
        <v>44</v>
      </c>
      <c r="AK224" s="164" t="n">
        <v>77014652224</v>
      </c>
      <c r="AL224" s="26" t="s">
        <v>81</v>
      </c>
    </row>
    <row r="225" s="23" customFormat="true" ht="20.25" hidden="false" customHeight="true" outlineLevel="0" collapsed="false">
      <c r="A225" s="43" t="n">
        <v>220</v>
      </c>
      <c r="B225" s="84" t="n">
        <v>1225</v>
      </c>
      <c r="C225" s="44" t="s">
        <v>242</v>
      </c>
      <c r="D225" s="43" t="s">
        <v>3556</v>
      </c>
      <c r="E225" s="43" t="s">
        <v>3557</v>
      </c>
      <c r="F225" s="44" t="s">
        <v>3558</v>
      </c>
      <c r="G225" s="22" t="s">
        <v>36</v>
      </c>
      <c r="H225" s="22" t="s">
        <v>20</v>
      </c>
      <c r="I225" s="22" t="s">
        <v>36</v>
      </c>
      <c r="J225" s="45" t="n">
        <v>0.5408</v>
      </c>
      <c r="K225" s="22"/>
      <c r="L225" s="22"/>
      <c r="M225" s="22"/>
      <c r="N225" s="22" t="n">
        <v>1</v>
      </c>
      <c r="O225" s="22"/>
      <c r="P225" s="22"/>
      <c r="Q225" s="22"/>
      <c r="R225" s="22"/>
      <c r="S225" s="22" t="n">
        <f aca="false">SUM(K225+M225+O225+Q225+0)</f>
        <v>0</v>
      </c>
      <c r="T225" s="22" t="n">
        <f aca="false">SUM(L225+N225+P225+R225+0)</f>
        <v>1</v>
      </c>
      <c r="U225" s="22" t="n">
        <f aca="false">SUM(S225+T225+0)</f>
        <v>1</v>
      </c>
      <c r="V225" s="22" t="n">
        <v>1</v>
      </c>
      <c r="W225" s="22" t="n">
        <v>1</v>
      </c>
      <c r="X225" s="22" t="n">
        <v>1</v>
      </c>
      <c r="Y225" s="22"/>
      <c r="Z225" s="22"/>
      <c r="AA225" s="22"/>
      <c r="AB225" s="22" t="n">
        <v>1</v>
      </c>
      <c r="AC225" s="22"/>
      <c r="AD225" s="22" t="n">
        <v>1</v>
      </c>
      <c r="AE225" s="22"/>
      <c r="AF225" s="22" t="n">
        <v>1</v>
      </c>
      <c r="AG225" s="43" t="n">
        <v>9754398957</v>
      </c>
      <c r="AH225" s="163" t="n">
        <v>397925834342</v>
      </c>
      <c r="AI225" s="26" t="s">
        <v>69</v>
      </c>
      <c r="AJ225" s="26" t="s">
        <v>44</v>
      </c>
      <c r="AK225" s="164" t="n">
        <v>3910924904</v>
      </c>
      <c r="AL225" s="26" t="s">
        <v>70</v>
      </c>
    </row>
    <row r="226" s="23" customFormat="true" ht="20.25" hidden="false" customHeight="true" outlineLevel="0" collapsed="false">
      <c r="A226" s="43" t="n">
        <v>221</v>
      </c>
      <c r="B226" s="84" t="n">
        <v>1226</v>
      </c>
      <c r="C226" s="44" t="s">
        <v>242</v>
      </c>
      <c r="D226" s="43" t="s">
        <v>3559</v>
      </c>
      <c r="E226" s="43" t="s">
        <v>3560</v>
      </c>
      <c r="F226" s="44" t="s">
        <v>1523</v>
      </c>
      <c r="G226" s="22" t="s">
        <v>36</v>
      </c>
      <c r="H226" s="22" t="s">
        <v>20</v>
      </c>
      <c r="I226" s="22" t="s">
        <v>36</v>
      </c>
      <c r="J226" s="45" t="n">
        <v>0.4602</v>
      </c>
      <c r="K226" s="22"/>
      <c r="L226" s="22"/>
      <c r="M226" s="22" t="n">
        <v>1</v>
      </c>
      <c r="N226" s="22"/>
      <c r="O226" s="22"/>
      <c r="P226" s="22"/>
      <c r="Q226" s="22"/>
      <c r="R226" s="22"/>
      <c r="S226" s="22" t="n">
        <f aca="false">SUM(K226+M226+O226+Q226+0)</f>
        <v>1</v>
      </c>
      <c r="T226" s="22" t="n">
        <f aca="false">SUM(L226+N226+P226+R226+0)</f>
        <v>0</v>
      </c>
      <c r="U226" s="22" t="n">
        <f aca="false">SUM(S226+T226+0)</f>
        <v>1</v>
      </c>
      <c r="V226" s="22" t="n">
        <v>1</v>
      </c>
      <c r="W226" s="22" t="n">
        <v>1</v>
      </c>
      <c r="X226" s="22" t="n">
        <v>1</v>
      </c>
      <c r="Y226" s="22" t="n">
        <v>1</v>
      </c>
      <c r="Z226" s="22"/>
      <c r="AA226" s="22"/>
      <c r="AB226" s="22"/>
      <c r="AC226" s="22"/>
      <c r="AD226" s="22" t="n">
        <v>1</v>
      </c>
      <c r="AE226" s="22"/>
      <c r="AF226" s="22" t="n">
        <v>1</v>
      </c>
      <c r="AG226" s="43" t="n">
        <v>7898423716</v>
      </c>
      <c r="AH226" s="163" t="n">
        <v>290536052376</v>
      </c>
      <c r="AI226" s="26" t="s">
        <v>69</v>
      </c>
      <c r="AJ226" s="26" t="s">
        <v>44</v>
      </c>
      <c r="AK226" s="164" t="n">
        <v>3282900676</v>
      </c>
      <c r="AL226" s="26" t="s">
        <v>70</v>
      </c>
    </row>
    <row r="227" s="23" customFormat="true" ht="20.25" hidden="false" customHeight="true" outlineLevel="0" collapsed="false">
      <c r="A227" s="43" t="n">
        <v>222</v>
      </c>
      <c r="B227" s="84" t="n">
        <v>1227</v>
      </c>
      <c r="C227" s="44" t="s">
        <v>242</v>
      </c>
      <c r="D227" s="43" t="s">
        <v>737</v>
      </c>
      <c r="E227" s="43" t="s">
        <v>153</v>
      </c>
      <c r="F227" s="44" t="s">
        <v>1571</v>
      </c>
      <c r="G227" s="22" t="s">
        <v>36</v>
      </c>
      <c r="H227" s="22" t="s">
        <v>19</v>
      </c>
      <c r="I227" s="22" t="s">
        <v>36</v>
      </c>
      <c r="J227" s="45" t="n">
        <v>0.4902</v>
      </c>
      <c r="K227" s="22"/>
      <c r="L227" s="22" t="n">
        <v>1</v>
      </c>
      <c r="M227" s="22"/>
      <c r="N227" s="22"/>
      <c r="O227" s="22"/>
      <c r="P227" s="22"/>
      <c r="Q227" s="22"/>
      <c r="R227" s="22"/>
      <c r="S227" s="22" t="n">
        <f aca="false">SUM(K227+M227+O227+Q227+0)</f>
        <v>0</v>
      </c>
      <c r="T227" s="22" t="n">
        <f aca="false">SUM(L227+N227+P227+R227+0)</f>
        <v>1</v>
      </c>
      <c r="U227" s="22" t="n">
        <f aca="false">SUM(S227+T227+0)</f>
        <v>1</v>
      </c>
      <c r="V227" s="22" t="n">
        <v>1</v>
      </c>
      <c r="W227" s="22" t="n">
        <v>1</v>
      </c>
      <c r="X227" s="22" t="n">
        <v>1</v>
      </c>
      <c r="Y227" s="22" t="n">
        <v>1</v>
      </c>
      <c r="Z227" s="22"/>
      <c r="AA227" s="22"/>
      <c r="AB227" s="22"/>
      <c r="AC227" s="22"/>
      <c r="AD227" s="22" t="n">
        <v>1</v>
      </c>
      <c r="AE227" s="22"/>
      <c r="AF227" s="22" t="n">
        <v>1</v>
      </c>
      <c r="AG227" s="43" t="n">
        <v>9755823418</v>
      </c>
      <c r="AH227" s="163" t="n">
        <v>224180088362</v>
      </c>
      <c r="AI227" s="26" t="s">
        <v>43</v>
      </c>
      <c r="AJ227" s="26"/>
      <c r="AK227" s="164" t="n">
        <v>34086209603</v>
      </c>
      <c r="AL227" s="26" t="s">
        <v>53</v>
      </c>
    </row>
    <row r="228" s="23" customFormat="true" ht="20.25" hidden="false" customHeight="true" outlineLevel="0" collapsed="false">
      <c r="A228" s="43" t="n">
        <v>223</v>
      </c>
      <c r="B228" s="84" t="n">
        <v>1228</v>
      </c>
      <c r="C228" s="44" t="s">
        <v>274</v>
      </c>
      <c r="D228" s="43" t="s">
        <v>3561</v>
      </c>
      <c r="E228" s="43" t="s">
        <v>3562</v>
      </c>
      <c r="F228" s="44" t="s">
        <v>1768</v>
      </c>
      <c r="G228" s="22" t="s">
        <v>36</v>
      </c>
      <c r="H228" s="22" t="s">
        <v>21</v>
      </c>
      <c r="I228" s="22" t="s">
        <v>36</v>
      </c>
      <c r="J228" s="45" t="n">
        <v>0.59</v>
      </c>
      <c r="K228" s="22"/>
      <c r="L228" s="22"/>
      <c r="M228" s="22"/>
      <c r="N228" s="22"/>
      <c r="O228" s="22" t="n">
        <v>1</v>
      </c>
      <c r="P228" s="22"/>
      <c r="Q228" s="22"/>
      <c r="R228" s="22"/>
      <c r="S228" s="22" t="n">
        <f aca="false">SUM(K228+M228+O228+Q228+0)</f>
        <v>1</v>
      </c>
      <c r="T228" s="22" t="n">
        <f aca="false">SUM(L228+N228+P228+R228+0)</f>
        <v>0</v>
      </c>
      <c r="U228" s="22" t="n">
        <f aca="false">SUM(S228+T228+0)</f>
        <v>1</v>
      </c>
      <c r="V228" s="22" t="n">
        <v>1</v>
      </c>
      <c r="W228" s="22" t="n">
        <v>1</v>
      </c>
      <c r="X228" s="22" t="n">
        <v>1</v>
      </c>
      <c r="Y228" s="22"/>
      <c r="Z228" s="22"/>
      <c r="AA228" s="22"/>
      <c r="AB228" s="22" t="n">
        <v>1</v>
      </c>
      <c r="AC228" s="22"/>
      <c r="AD228" s="22" t="n">
        <v>1</v>
      </c>
      <c r="AE228" s="22"/>
      <c r="AF228" s="22" t="n">
        <v>1</v>
      </c>
      <c r="AG228" s="43" t="n">
        <v>9685677452</v>
      </c>
      <c r="AH228" s="163" t="n">
        <v>352762761665</v>
      </c>
      <c r="AI228" s="26" t="s">
        <v>43</v>
      </c>
      <c r="AJ228" s="26"/>
      <c r="AK228" s="164" t="n">
        <v>37164520702</v>
      </c>
      <c r="AL228" s="26" t="s">
        <v>74</v>
      </c>
    </row>
    <row r="229" s="23" customFormat="true" ht="20.25" hidden="false" customHeight="true" outlineLevel="0" collapsed="false">
      <c r="A229" s="43" t="n">
        <v>224</v>
      </c>
      <c r="B229" s="84" t="n">
        <v>1229</v>
      </c>
      <c r="C229" s="44" t="s">
        <v>274</v>
      </c>
      <c r="D229" s="43" t="s">
        <v>550</v>
      </c>
      <c r="E229" s="43" t="s">
        <v>3563</v>
      </c>
      <c r="F229" s="44" t="s">
        <v>3564</v>
      </c>
      <c r="G229" s="22" t="s">
        <v>36</v>
      </c>
      <c r="H229" s="22" t="s">
        <v>19</v>
      </c>
      <c r="I229" s="22" t="s">
        <v>36</v>
      </c>
      <c r="J229" s="45" t="n">
        <v>0.53</v>
      </c>
      <c r="K229" s="22" t="n">
        <v>1</v>
      </c>
      <c r="L229" s="22"/>
      <c r="M229" s="22"/>
      <c r="N229" s="22"/>
      <c r="O229" s="22"/>
      <c r="P229" s="22"/>
      <c r="Q229" s="22"/>
      <c r="R229" s="22"/>
      <c r="S229" s="22" t="n">
        <f aca="false">SUM(K229+M229+O229+Q229+0)</f>
        <v>1</v>
      </c>
      <c r="T229" s="22" t="n">
        <f aca="false">SUM(L229+N229+P229+R229+0)</f>
        <v>0</v>
      </c>
      <c r="U229" s="22" t="n">
        <f aca="false">SUM(S229+T229+0)</f>
        <v>1</v>
      </c>
      <c r="V229" s="22" t="n">
        <v>1</v>
      </c>
      <c r="W229" s="22" t="n">
        <v>1</v>
      </c>
      <c r="X229" s="22" t="n">
        <v>1</v>
      </c>
      <c r="Y229" s="22"/>
      <c r="Z229" s="22"/>
      <c r="AA229" s="22"/>
      <c r="AB229" s="22" t="n">
        <v>1</v>
      </c>
      <c r="AC229" s="22" t="n">
        <v>1</v>
      </c>
      <c r="AD229" s="22"/>
      <c r="AE229" s="22"/>
      <c r="AF229" s="22" t="n">
        <v>1</v>
      </c>
      <c r="AG229" s="43" t="n">
        <v>7748892535</v>
      </c>
      <c r="AH229" s="163" t="n">
        <v>990962064496</v>
      </c>
      <c r="AI229" s="26" t="s">
        <v>69</v>
      </c>
      <c r="AJ229" s="26" t="s">
        <v>44</v>
      </c>
      <c r="AK229" s="164" t="n">
        <v>3911584944</v>
      </c>
      <c r="AL229" s="26" t="s">
        <v>70</v>
      </c>
    </row>
    <row r="230" s="23" customFormat="true" ht="20.25" hidden="false" customHeight="true" outlineLevel="0" collapsed="false">
      <c r="A230" s="43" t="n">
        <v>225</v>
      </c>
      <c r="B230" s="84" t="n">
        <v>1230</v>
      </c>
      <c r="C230" s="44" t="s">
        <v>274</v>
      </c>
      <c r="D230" s="43" t="s">
        <v>1475</v>
      </c>
      <c r="E230" s="43" t="s">
        <v>847</v>
      </c>
      <c r="F230" s="44" t="s">
        <v>894</v>
      </c>
      <c r="G230" s="22" t="s">
        <v>36</v>
      </c>
      <c r="H230" s="22" t="s">
        <v>19</v>
      </c>
      <c r="I230" s="22" t="s">
        <v>36</v>
      </c>
      <c r="J230" s="45" t="n">
        <v>0.53</v>
      </c>
      <c r="K230" s="22" t="n">
        <v>1</v>
      </c>
      <c r="L230" s="22"/>
      <c r="M230" s="22"/>
      <c r="N230" s="22"/>
      <c r="O230" s="22"/>
      <c r="P230" s="22"/>
      <c r="Q230" s="22"/>
      <c r="R230" s="22"/>
      <c r="S230" s="22" t="n">
        <f aca="false">SUM(K230+M230+O230+Q230+0)</f>
        <v>1</v>
      </c>
      <c r="T230" s="22" t="n">
        <f aca="false">SUM(L230+N230+P230+R230+0)</f>
        <v>0</v>
      </c>
      <c r="U230" s="22" t="n">
        <f aca="false">SUM(S230+T230+0)</f>
        <v>1</v>
      </c>
      <c r="V230" s="22" t="n">
        <v>1</v>
      </c>
      <c r="W230" s="22" t="n">
        <v>1</v>
      </c>
      <c r="X230" s="22" t="n">
        <v>1</v>
      </c>
      <c r="Y230" s="22"/>
      <c r="Z230" s="22"/>
      <c r="AA230" s="22"/>
      <c r="AB230" s="22" t="n">
        <v>1</v>
      </c>
      <c r="AC230" s="22"/>
      <c r="AD230" s="22" t="n">
        <v>1</v>
      </c>
      <c r="AE230" s="22"/>
      <c r="AF230" s="22" t="n">
        <v>1</v>
      </c>
      <c r="AG230" s="43" t="n">
        <v>6261914587</v>
      </c>
      <c r="AH230" s="163" t="n">
        <v>585976008622</v>
      </c>
      <c r="AI230" s="26" t="s">
        <v>43</v>
      </c>
      <c r="AJ230" s="26"/>
      <c r="AK230" s="164" t="n">
        <v>34086210846</v>
      </c>
      <c r="AL230" s="26" t="s">
        <v>53</v>
      </c>
    </row>
    <row r="231" s="23" customFormat="true" ht="20.25" hidden="false" customHeight="true" outlineLevel="0" collapsed="false">
      <c r="A231" s="43" t="n">
        <v>226</v>
      </c>
      <c r="B231" s="84" t="n">
        <v>1231</v>
      </c>
      <c r="C231" s="44" t="s">
        <v>274</v>
      </c>
      <c r="D231" s="43" t="s">
        <v>3565</v>
      </c>
      <c r="E231" s="43" t="s">
        <v>3566</v>
      </c>
      <c r="F231" s="44" t="s">
        <v>1075</v>
      </c>
      <c r="G231" s="22" t="s">
        <v>36</v>
      </c>
      <c r="H231" s="22" t="s">
        <v>19</v>
      </c>
      <c r="I231" s="22" t="s">
        <v>36</v>
      </c>
      <c r="J231" s="45" t="n">
        <v>0.57</v>
      </c>
      <c r="K231" s="22" t="n">
        <v>1</v>
      </c>
      <c r="L231" s="22"/>
      <c r="M231" s="22"/>
      <c r="N231" s="22"/>
      <c r="O231" s="22"/>
      <c r="P231" s="22"/>
      <c r="Q231" s="22"/>
      <c r="R231" s="22"/>
      <c r="S231" s="22" t="n">
        <f aca="false">SUM(K231+M231+O231+Q231+0)</f>
        <v>1</v>
      </c>
      <c r="T231" s="22" t="n">
        <f aca="false">SUM(L231+N231+P231+R231+0)</f>
        <v>0</v>
      </c>
      <c r="U231" s="22" t="n">
        <f aca="false">SUM(S231+T231+0)</f>
        <v>1</v>
      </c>
      <c r="V231" s="22" t="n">
        <v>1</v>
      </c>
      <c r="W231" s="22" t="n">
        <v>1</v>
      </c>
      <c r="X231" s="22"/>
      <c r="Y231" s="22" t="n">
        <v>1</v>
      </c>
      <c r="Z231" s="22"/>
      <c r="AA231" s="22"/>
      <c r="AB231" s="22"/>
      <c r="AC231" s="22" t="n">
        <v>1</v>
      </c>
      <c r="AD231" s="22" t="n">
        <v>1</v>
      </c>
      <c r="AE231" s="22"/>
      <c r="AF231" s="22" t="n">
        <v>1</v>
      </c>
      <c r="AG231" s="43" t="n">
        <v>6261651012</v>
      </c>
      <c r="AH231" s="163" t="n">
        <v>463572328175</v>
      </c>
      <c r="AI231" s="26" t="s">
        <v>3194</v>
      </c>
      <c r="AJ231" s="26"/>
      <c r="AK231" s="164" t="n">
        <v>71810037472</v>
      </c>
      <c r="AL231" s="26"/>
    </row>
    <row r="232" s="23" customFormat="true" ht="20.25" hidden="false" customHeight="true" outlineLevel="0" collapsed="false">
      <c r="A232" s="43" t="n">
        <v>227</v>
      </c>
      <c r="B232" s="84" t="n">
        <v>1232</v>
      </c>
      <c r="C232" s="44" t="s">
        <v>274</v>
      </c>
      <c r="D232" s="43" t="s">
        <v>3567</v>
      </c>
      <c r="E232" s="43" t="s">
        <v>2623</v>
      </c>
      <c r="F232" s="44" t="s">
        <v>3568</v>
      </c>
      <c r="G232" s="22" t="s">
        <v>36</v>
      </c>
      <c r="H232" s="22" t="s">
        <v>19</v>
      </c>
      <c r="I232" s="22" t="s">
        <v>36</v>
      </c>
      <c r="J232" s="45" t="n">
        <v>0.4902</v>
      </c>
      <c r="K232" s="22"/>
      <c r="L232" s="22" t="n">
        <v>1</v>
      </c>
      <c r="M232" s="22"/>
      <c r="N232" s="22"/>
      <c r="O232" s="22"/>
      <c r="P232" s="22"/>
      <c r="Q232" s="22"/>
      <c r="R232" s="22"/>
      <c r="S232" s="22" t="n">
        <f aca="false">SUM(K232+M232+O232+Q232+0)</f>
        <v>0</v>
      </c>
      <c r="T232" s="22" t="n">
        <f aca="false">SUM(L232+N232+P232+R232+0)</f>
        <v>1</v>
      </c>
      <c r="U232" s="22" t="n">
        <f aca="false">SUM(S232+T232+0)</f>
        <v>1</v>
      </c>
      <c r="V232" s="22" t="n">
        <v>1</v>
      </c>
      <c r="W232" s="22" t="n">
        <v>1</v>
      </c>
      <c r="X232" s="22" t="n">
        <v>1</v>
      </c>
      <c r="Y232" s="22" t="n">
        <v>1</v>
      </c>
      <c r="Z232" s="22"/>
      <c r="AA232" s="22"/>
      <c r="AB232" s="22"/>
      <c r="AC232" s="22"/>
      <c r="AD232" s="22" t="n">
        <v>1</v>
      </c>
      <c r="AE232" s="22"/>
      <c r="AF232" s="22" t="n">
        <v>1</v>
      </c>
      <c r="AG232" s="43" t="n">
        <v>8463072465</v>
      </c>
      <c r="AH232" s="163" t="n">
        <v>636810533208</v>
      </c>
      <c r="AI232" s="26" t="s">
        <v>43</v>
      </c>
      <c r="AJ232" s="26" t="s">
        <v>3168</v>
      </c>
      <c r="AK232" s="164" t="n">
        <v>34244738334</v>
      </c>
      <c r="AL232" s="26" t="s">
        <v>53</v>
      </c>
    </row>
    <row r="233" s="23" customFormat="true" ht="20.25" hidden="false" customHeight="true" outlineLevel="0" collapsed="false">
      <c r="A233" s="43" t="n">
        <v>228</v>
      </c>
      <c r="B233" s="84" t="n">
        <v>1233</v>
      </c>
      <c r="C233" s="44" t="s">
        <v>274</v>
      </c>
      <c r="D233" s="43" t="s">
        <v>3569</v>
      </c>
      <c r="E233" s="43" t="s">
        <v>3570</v>
      </c>
      <c r="F233" s="44" t="s">
        <v>3571</v>
      </c>
      <c r="G233" s="22" t="s">
        <v>36</v>
      </c>
      <c r="H233" s="22" t="s">
        <v>21</v>
      </c>
      <c r="I233" s="22" t="s">
        <v>36</v>
      </c>
      <c r="J233" s="45" t="n">
        <v>0.5508</v>
      </c>
      <c r="K233" s="22"/>
      <c r="L233" s="22"/>
      <c r="M233" s="22"/>
      <c r="N233" s="22"/>
      <c r="O233" s="22"/>
      <c r="P233" s="22" t="n">
        <v>1</v>
      </c>
      <c r="Q233" s="22"/>
      <c r="R233" s="22"/>
      <c r="S233" s="22" t="n">
        <f aca="false">SUM(K233+M233+O233+Q233+0)</f>
        <v>0</v>
      </c>
      <c r="T233" s="22" t="n">
        <f aca="false">SUM(L233+N233+P233+R233+0)</f>
        <v>1</v>
      </c>
      <c r="U233" s="22" t="n">
        <f aca="false">SUM(S233+T233+0)</f>
        <v>1</v>
      </c>
      <c r="V233" s="22" t="n">
        <v>1</v>
      </c>
      <c r="W233" s="22" t="n">
        <v>1</v>
      </c>
      <c r="X233" s="22"/>
      <c r="Y233" s="22" t="n">
        <v>1</v>
      </c>
      <c r="Z233" s="22"/>
      <c r="AA233" s="22"/>
      <c r="AB233" s="22"/>
      <c r="AC233" s="22"/>
      <c r="AD233" s="22" t="n">
        <v>1</v>
      </c>
      <c r="AE233" s="22" t="n">
        <v>1</v>
      </c>
      <c r="AF233" s="22" t="n">
        <v>1</v>
      </c>
      <c r="AG233" s="43" t="n">
        <v>9755468080</v>
      </c>
      <c r="AH233" s="163" t="n">
        <v>263043034557</v>
      </c>
      <c r="AI233" s="26" t="s">
        <v>69</v>
      </c>
      <c r="AJ233" s="26" t="s">
        <v>44</v>
      </c>
      <c r="AK233" s="164" t="n">
        <v>3365899512</v>
      </c>
      <c r="AL233" s="26" t="s">
        <v>70</v>
      </c>
    </row>
    <row r="234" s="23" customFormat="true" ht="20.25" hidden="false" customHeight="true" outlineLevel="0" collapsed="false">
      <c r="A234" s="43" t="n">
        <v>229</v>
      </c>
      <c r="B234" s="84" t="n">
        <v>1234</v>
      </c>
      <c r="C234" s="44" t="s">
        <v>274</v>
      </c>
      <c r="D234" s="43" t="s">
        <v>3457</v>
      </c>
      <c r="E234" s="43" t="s">
        <v>3572</v>
      </c>
      <c r="F234" s="44" t="s">
        <v>3385</v>
      </c>
      <c r="G234" s="22" t="s">
        <v>36</v>
      </c>
      <c r="H234" s="22" t="s">
        <v>19</v>
      </c>
      <c r="I234" s="22" t="s">
        <v>36</v>
      </c>
      <c r="J234" s="45" t="n">
        <v>0.4908</v>
      </c>
      <c r="K234" s="22"/>
      <c r="L234" s="22" t="n">
        <v>1</v>
      </c>
      <c r="M234" s="22"/>
      <c r="N234" s="22"/>
      <c r="O234" s="22"/>
      <c r="P234" s="22"/>
      <c r="Q234" s="22"/>
      <c r="R234" s="22"/>
      <c r="S234" s="22" t="n">
        <f aca="false">SUM(K234+M234+O234+Q234+0)</f>
        <v>0</v>
      </c>
      <c r="T234" s="22" t="n">
        <f aca="false">SUM(L234+N234+P234+R234+0)</f>
        <v>1</v>
      </c>
      <c r="U234" s="22" t="n">
        <f aca="false">SUM(S234+T234+0)</f>
        <v>1</v>
      </c>
      <c r="V234" s="22" t="n">
        <v>1</v>
      </c>
      <c r="W234" s="22" t="n">
        <v>1</v>
      </c>
      <c r="X234" s="22"/>
      <c r="Y234" s="22" t="n">
        <v>1</v>
      </c>
      <c r="Z234" s="22"/>
      <c r="AA234" s="22"/>
      <c r="AB234" s="22"/>
      <c r="AC234" s="22"/>
      <c r="AD234" s="22" t="n">
        <v>1</v>
      </c>
      <c r="AE234" s="22" t="n">
        <v>1</v>
      </c>
      <c r="AF234" s="22" t="n">
        <v>1</v>
      </c>
      <c r="AG234" s="43" t="n">
        <v>7247692905</v>
      </c>
      <c r="AH234" s="163" t="n">
        <v>336305753633</v>
      </c>
      <c r="AI234" s="26" t="s">
        <v>43</v>
      </c>
      <c r="AJ234" s="26" t="s">
        <v>44</v>
      </c>
      <c r="AK234" s="164" t="n">
        <v>34072490113</v>
      </c>
      <c r="AL234" s="26" t="s">
        <v>74</v>
      </c>
    </row>
    <row r="235" s="23" customFormat="true" ht="20.25" hidden="false" customHeight="true" outlineLevel="0" collapsed="false">
      <c r="A235" s="43" t="n">
        <v>230</v>
      </c>
      <c r="B235" s="84" t="n">
        <v>1235</v>
      </c>
      <c r="C235" s="44" t="s">
        <v>274</v>
      </c>
      <c r="D235" s="43" t="s">
        <v>3573</v>
      </c>
      <c r="E235" s="43" t="s">
        <v>3574</v>
      </c>
      <c r="F235" s="44" t="s">
        <v>874</v>
      </c>
      <c r="G235" s="22" t="s">
        <v>36</v>
      </c>
      <c r="H235" s="22" t="s">
        <v>21</v>
      </c>
      <c r="I235" s="22" t="s">
        <v>36</v>
      </c>
      <c r="J235" s="45" t="n">
        <v>0.5506</v>
      </c>
      <c r="K235" s="22"/>
      <c r="L235" s="22"/>
      <c r="M235" s="22"/>
      <c r="N235" s="22"/>
      <c r="O235" s="22"/>
      <c r="P235" s="22" t="n">
        <v>1</v>
      </c>
      <c r="Q235" s="22"/>
      <c r="R235" s="22"/>
      <c r="S235" s="22" t="n">
        <f aca="false">SUM(K235+M235+O235+Q235+0)</f>
        <v>0</v>
      </c>
      <c r="T235" s="22" t="n">
        <f aca="false">SUM(L235+N235+P235+R235+0)</f>
        <v>1</v>
      </c>
      <c r="U235" s="22" t="n">
        <f aca="false">SUM(S235+T235+0)</f>
        <v>1</v>
      </c>
      <c r="V235" s="22" t="n">
        <v>1</v>
      </c>
      <c r="W235" s="22" t="n">
        <v>1</v>
      </c>
      <c r="X235" s="22" t="n">
        <v>1</v>
      </c>
      <c r="Y235" s="22" t="n">
        <v>1</v>
      </c>
      <c r="Z235" s="22"/>
      <c r="AA235" s="22"/>
      <c r="AB235" s="22"/>
      <c r="AC235" s="22"/>
      <c r="AD235" s="22" t="n">
        <v>1</v>
      </c>
      <c r="AE235" s="22"/>
      <c r="AF235" s="22" t="n">
        <v>1</v>
      </c>
      <c r="AG235" s="43" t="n">
        <v>9977084968</v>
      </c>
      <c r="AH235" s="163" t="n">
        <v>280638419742</v>
      </c>
      <c r="AI235" s="26" t="s">
        <v>43</v>
      </c>
      <c r="AJ235" s="26" t="s">
        <v>44</v>
      </c>
      <c r="AK235" s="164" t="n">
        <v>34239070101</v>
      </c>
      <c r="AL235" s="26" t="s">
        <v>74</v>
      </c>
    </row>
    <row r="236" s="23" customFormat="true" ht="20.25" hidden="false" customHeight="true" outlineLevel="0" collapsed="false">
      <c r="A236" s="43" t="n">
        <v>231</v>
      </c>
      <c r="B236" s="84" t="n">
        <v>1236</v>
      </c>
      <c r="C236" s="44" t="s">
        <v>298</v>
      </c>
      <c r="D236" s="43" t="s">
        <v>3575</v>
      </c>
      <c r="E236" s="43" t="s">
        <v>3576</v>
      </c>
      <c r="F236" s="44" t="s">
        <v>3577</v>
      </c>
      <c r="G236" s="22" t="s">
        <v>36</v>
      </c>
      <c r="H236" s="22" t="s">
        <v>20</v>
      </c>
      <c r="I236" s="22" t="s">
        <v>36</v>
      </c>
      <c r="J236" s="45" t="n">
        <v>0.5104</v>
      </c>
      <c r="K236" s="22"/>
      <c r="L236" s="22"/>
      <c r="M236" s="22" t="n">
        <v>1</v>
      </c>
      <c r="N236" s="22"/>
      <c r="O236" s="22"/>
      <c r="P236" s="22"/>
      <c r="Q236" s="22"/>
      <c r="R236" s="22"/>
      <c r="S236" s="22" t="n">
        <f aca="false">SUM(K236+M236+O236+Q236+0)</f>
        <v>1</v>
      </c>
      <c r="T236" s="22" t="n">
        <f aca="false">SUM(L236+N236+P236+R236+0)</f>
        <v>0</v>
      </c>
      <c r="U236" s="22" t="n">
        <f aca="false">SUM(S236+T236+0)</f>
        <v>1</v>
      </c>
      <c r="V236" s="22" t="n">
        <v>1</v>
      </c>
      <c r="W236" s="22" t="n">
        <v>1</v>
      </c>
      <c r="X236" s="22" t="n">
        <v>1</v>
      </c>
      <c r="Y236" s="22" t="n">
        <v>1</v>
      </c>
      <c r="Z236" s="22"/>
      <c r="AA236" s="22"/>
      <c r="AB236" s="22" t="n">
        <v>1</v>
      </c>
      <c r="AC236" s="22"/>
      <c r="AD236" s="22"/>
      <c r="AE236" s="22"/>
      <c r="AF236" s="22" t="n">
        <v>1</v>
      </c>
      <c r="AG236" s="43" t="n">
        <v>7049873178</v>
      </c>
      <c r="AH236" s="163" t="n">
        <v>911044652074</v>
      </c>
      <c r="AI236" s="26"/>
      <c r="AJ236" s="26"/>
      <c r="AK236" s="164"/>
      <c r="AL236" s="26"/>
    </row>
    <row r="237" s="23" customFormat="true" ht="20.25" hidden="false" customHeight="true" outlineLevel="0" collapsed="false">
      <c r="A237" s="43" t="n">
        <v>232</v>
      </c>
      <c r="B237" s="84" t="n">
        <v>1237</v>
      </c>
      <c r="C237" s="44" t="s">
        <v>298</v>
      </c>
      <c r="D237" s="43" t="s">
        <v>3497</v>
      </c>
      <c r="E237" s="43" t="s">
        <v>475</v>
      </c>
      <c r="F237" s="44" t="s">
        <v>90</v>
      </c>
      <c r="G237" s="22" t="s">
        <v>36</v>
      </c>
      <c r="H237" s="22" t="s">
        <v>19</v>
      </c>
      <c r="I237" s="22" t="s">
        <v>36</v>
      </c>
      <c r="J237" s="45" t="n">
        <v>0.5408</v>
      </c>
      <c r="K237" s="22" t="n">
        <v>1</v>
      </c>
      <c r="L237" s="22"/>
      <c r="M237" s="22"/>
      <c r="N237" s="22"/>
      <c r="O237" s="22"/>
      <c r="P237" s="22"/>
      <c r="Q237" s="22"/>
      <c r="R237" s="22"/>
      <c r="S237" s="22" t="n">
        <f aca="false">SUM(K237+M237+O237+Q237+0)</f>
        <v>1</v>
      </c>
      <c r="T237" s="22" t="n">
        <f aca="false">SUM(L237+N237+P237+R237+0)</f>
        <v>0</v>
      </c>
      <c r="U237" s="22" t="n">
        <f aca="false">SUM(S237+T237+0)</f>
        <v>1</v>
      </c>
      <c r="V237" s="22" t="n">
        <v>1</v>
      </c>
      <c r="W237" s="22" t="n">
        <v>1</v>
      </c>
      <c r="X237" s="22" t="n">
        <v>1</v>
      </c>
      <c r="Y237" s="22" t="n">
        <v>1</v>
      </c>
      <c r="Z237" s="22"/>
      <c r="AA237" s="22"/>
      <c r="AB237" s="22" t="n">
        <v>1</v>
      </c>
      <c r="AC237" s="22"/>
      <c r="AD237" s="22"/>
      <c r="AE237" s="22"/>
      <c r="AF237" s="22" t="n">
        <v>1</v>
      </c>
      <c r="AG237" s="43" t="n">
        <v>7693824836</v>
      </c>
      <c r="AH237" s="163" t="n">
        <v>868293149372</v>
      </c>
      <c r="AI237" s="26" t="s">
        <v>1665</v>
      </c>
      <c r="AJ237" s="26"/>
      <c r="AK237" s="164" t="n">
        <v>77016058555</v>
      </c>
      <c r="AL237" s="26" t="s">
        <v>81</v>
      </c>
    </row>
    <row r="238" s="23" customFormat="true" ht="20.25" hidden="false" customHeight="true" outlineLevel="0" collapsed="false">
      <c r="A238" s="43" t="n">
        <v>233</v>
      </c>
      <c r="B238" s="84" t="n">
        <v>1238</v>
      </c>
      <c r="C238" s="44" t="s">
        <v>298</v>
      </c>
      <c r="D238" s="43" t="s">
        <v>772</v>
      </c>
      <c r="E238" s="43" t="s">
        <v>3578</v>
      </c>
      <c r="F238" s="44" t="s">
        <v>3579</v>
      </c>
      <c r="G238" s="22" t="s">
        <v>36</v>
      </c>
      <c r="H238" s="22" t="s">
        <v>19</v>
      </c>
      <c r="I238" s="22" t="s">
        <v>36</v>
      </c>
      <c r="J238" s="45" t="n">
        <v>0.5408</v>
      </c>
      <c r="K238" s="22" t="n">
        <v>1</v>
      </c>
      <c r="L238" s="22"/>
      <c r="M238" s="22"/>
      <c r="N238" s="22"/>
      <c r="O238" s="22"/>
      <c r="P238" s="22"/>
      <c r="Q238" s="22"/>
      <c r="R238" s="22"/>
      <c r="S238" s="22" t="n">
        <f aca="false">SUM(K238+M238+O238+Q238+0)</f>
        <v>1</v>
      </c>
      <c r="T238" s="22" t="n">
        <f aca="false">SUM(L238+N238+P238+R238+0)</f>
        <v>0</v>
      </c>
      <c r="U238" s="22" t="n">
        <f aca="false">SUM(S238+T238+0)</f>
        <v>1</v>
      </c>
      <c r="V238" s="22" t="n">
        <v>1</v>
      </c>
      <c r="W238" s="22" t="n">
        <v>1</v>
      </c>
      <c r="X238" s="22" t="n">
        <v>1</v>
      </c>
      <c r="Y238" s="22" t="n">
        <v>1</v>
      </c>
      <c r="Z238" s="22"/>
      <c r="AA238" s="22"/>
      <c r="AB238" s="22"/>
      <c r="AC238" s="22"/>
      <c r="AD238" s="22" t="n">
        <v>1</v>
      </c>
      <c r="AE238" s="22"/>
      <c r="AF238" s="22" t="n">
        <v>1</v>
      </c>
      <c r="AG238" s="43" t="n">
        <v>6262179186</v>
      </c>
      <c r="AH238" s="163" t="n">
        <v>316671682442</v>
      </c>
      <c r="AI238" s="26" t="s">
        <v>43</v>
      </c>
      <c r="AJ238" s="26" t="s">
        <v>44</v>
      </c>
      <c r="AK238" s="164" t="n">
        <v>34341264179</v>
      </c>
      <c r="AL238" s="26" t="s">
        <v>74</v>
      </c>
    </row>
    <row r="239" s="23" customFormat="true" ht="20.25" hidden="false" customHeight="true" outlineLevel="0" collapsed="false">
      <c r="A239" s="43" t="n">
        <v>234</v>
      </c>
      <c r="B239" s="84" t="n">
        <v>1239</v>
      </c>
      <c r="C239" s="44" t="s">
        <v>298</v>
      </c>
      <c r="D239" s="43" t="s">
        <v>3580</v>
      </c>
      <c r="E239" s="43" t="s">
        <v>1975</v>
      </c>
      <c r="F239" s="44" t="s">
        <v>3581</v>
      </c>
      <c r="G239" s="22" t="s">
        <v>36</v>
      </c>
      <c r="H239" s="22" t="s">
        <v>19</v>
      </c>
      <c r="I239" s="22" t="s">
        <v>36</v>
      </c>
      <c r="J239" s="45" t="n">
        <v>0.6806</v>
      </c>
      <c r="K239" s="22"/>
      <c r="L239" s="22" t="n">
        <v>1</v>
      </c>
      <c r="M239" s="22"/>
      <c r="N239" s="22"/>
      <c r="O239" s="22"/>
      <c r="P239" s="22"/>
      <c r="Q239" s="22"/>
      <c r="R239" s="22"/>
      <c r="S239" s="22" t="n">
        <f aca="false">SUM(K239+M239+O239+Q239+0)</f>
        <v>0</v>
      </c>
      <c r="T239" s="22" t="n">
        <f aca="false">SUM(L239+N239+P239+R239+0)</f>
        <v>1</v>
      </c>
      <c r="U239" s="22" t="n">
        <f aca="false">SUM(S239+T239+0)</f>
        <v>1</v>
      </c>
      <c r="V239" s="22" t="n">
        <v>1</v>
      </c>
      <c r="W239" s="22" t="n">
        <v>1</v>
      </c>
      <c r="X239" s="22" t="n">
        <v>1</v>
      </c>
      <c r="Y239" s="22" t="n">
        <v>1</v>
      </c>
      <c r="Z239" s="22"/>
      <c r="AA239" s="22"/>
      <c r="AB239" s="22"/>
      <c r="AC239" s="22"/>
      <c r="AD239" s="22" t="n">
        <v>1</v>
      </c>
      <c r="AE239" s="22"/>
      <c r="AF239" s="22" t="n">
        <v>1</v>
      </c>
      <c r="AG239" s="43" t="n">
        <v>9179227601</v>
      </c>
      <c r="AH239" s="163" t="n">
        <v>796604458126</v>
      </c>
      <c r="AI239" s="26" t="s">
        <v>43</v>
      </c>
      <c r="AJ239" s="26"/>
      <c r="AK239" s="164" t="n">
        <v>35925137276</v>
      </c>
      <c r="AL239" s="26" t="s">
        <v>74</v>
      </c>
    </row>
    <row r="240" s="23" customFormat="true" ht="20.25" hidden="false" customHeight="true" outlineLevel="0" collapsed="false">
      <c r="A240" s="43" t="n">
        <v>235</v>
      </c>
      <c r="B240" s="84" t="n">
        <v>1240</v>
      </c>
      <c r="C240" s="44" t="s">
        <v>298</v>
      </c>
      <c r="D240" s="43" t="s">
        <v>3582</v>
      </c>
      <c r="E240" s="43" t="s">
        <v>3583</v>
      </c>
      <c r="F240" s="44" t="s">
        <v>3273</v>
      </c>
      <c r="G240" s="22" t="s">
        <v>36</v>
      </c>
      <c r="H240" s="22" t="s">
        <v>19</v>
      </c>
      <c r="I240" s="22" t="s">
        <v>36</v>
      </c>
      <c r="J240" s="45" t="n">
        <v>0.5606</v>
      </c>
      <c r="K240" s="22"/>
      <c r="L240" s="22" t="n">
        <v>1</v>
      </c>
      <c r="M240" s="22"/>
      <c r="N240" s="22"/>
      <c r="O240" s="22"/>
      <c r="P240" s="22"/>
      <c r="Q240" s="22"/>
      <c r="R240" s="22"/>
      <c r="S240" s="22" t="n">
        <f aca="false">SUM(K240+M240+O240+Q240+0)</f>
        <v>0</v>
      </c>
      <c r="T240" s="22" t="n">
        <f aca="false">SUM(L240+N240+P240+R240+0)</f>
        <v>1</v>
      </c>
      <c r="U240" s="22" t="n">
        <f aca="false">SUM(S240+T240+0)</f>
        <v>1</v>
      </c>
      <c r="V240" s="22" t="n">
        <v>1</v>
      </c>
      <c r="W240" s="22" t="n">
        <v>1</v>
      </c>
      <c r="X240" s="22" t="n">
        <v>1</v>
      </c>
      <c r="Y240" s="22" t="n">
        <v>1</v>
      </c>
      <c r="Z240" s="22"/>
      <c r="AA240" s="22"/>
      <c r="AB240" s="22"/>
      <c r="AC240" s="22"/>
      <c r="AD240" s="22" t="n">
        <v>1</v>
      </c>
      <c r="AE240" s="22"/>
      <c r="AF240" s="22" t="n">
        <v>1</v>
      </c>
      <c r="AG240" s="43" t="n">
        <v>7389626739</v>
      </c>
      <c r="AH240" s="163" t="n">
        <v>621992924211</v>
      </c>
      <c r="AI240" s="26" t="s">
        <v>43</v>
      </c>
      <c r="AJ240" s="26" t="s">
        <v>3168</v>
      </c>
      <c r="AK240" s="164" t="n">
        <v>33939933811</v>
      </c>
      <c r="AL240" s="26" t="s">
        <v>1624</v>
      </c>
    </row>
    <row r="241" s="23" customFormat="true" ht="20.25" hidden="false" customHeight="true" outlineLevel="0" collapsed="false">
      <c r="A241" s="43" t="n">
        <v>236</v>
      </c>
      <c r="B241" s="84" t="n">
        <v>1241</v>
      </c>
      <c r="C241" s="44" t="s">
        <v>298</v>
      </c>
      <c r="D241" s="43" t="s">
        <v>3584</v>
      </c>
      <c r="E241" s="43" t="s">
        <v>3585</v>
      </c>
      <c r="F241" s="44" t="s">
        <v>3586</v>
      </c>
      <c r="G241" s="22" t="s">
        <v>36</v>
      </c>
      <c r="H241" s="22" t="s">
        <v>21</v>
      </c>
      <c r="I241" s="22" t="s">
        <v>36</v>
      </c>
      <c r="J241" s="45" t="n">
        <v>0.5708</v>
      </c>
      <c r="K241" s="22"/>
      <c r="L241" s="22"/>
      <c r="M241" s="22"/>
      <c r="N241" s="22"/>
      <c r="O241" s="22"/>
      <c r="P241" s="22" t="n">
        <v>1</v>
      </c>
      <c r="Q241" s="22"/>
      <c r="R241" s="22"/>
      <c r="S241" s="22" t="n">
        <f aca="false">SUM(K241+M241+O241+Q241+0)</f>
        <v>0</v>
      </c>
      <c r="T241" s="22" t="n">
        <f aca="false">SUM(L241+N241+P241+R241+0)</f>
        <v>1</v>
      </c>
      <c r="U241" s="22" t="n">
        <f aca="false">SUM(S241+T241+0)</f>
        <v>1</v>
      </c>
      <c r="V241" s="22" t="n">
        <v>1</v>
      </c>
      <c r="W241" s="22" t="n">
        <v>1</v>
      </c>
      <c r="X241" s="22"/>
      <c r="Y241" s="22" t="n">
        <v>1</v>
      </c>
      <c r="Z241" s="22"/>
      <c r="AA241" s="22"/>
      <c r="AB241" s="22"/>
      <c r="AC241" s="22" t="n">
        <v>1</v>
      </c>
      <c r="AD241" s="22" t="n">
        <v>1</v>
      </c>
      <c r="AE241" s="22"/>
      <c r="AF241" s="22" t="n">
        <v>1</v>
      </c>
      <c r="AG241" s="43" t="n">
        <v>7447091127</v>
      </c>
      <c r="AH241" s="163" t="n">
        <v>782071187126</v>
      </c>
      <c r="AI241" s="26" t="s">
        <v>1665</v>
      </c>
      <c r="AJ241" s="26"/>
      <c r="AK241" s="164" t="n">
        <v>77041119734</v>
      </c>
      <c r="AL241" s="26" t="s">
        <v>81</v>
      </c>
    </row>
    <row r="242" s="23" customFormat="true" ht="20.25" hidden="false" customHeight="true" outlineLevel="0" collapsed="false">
      <c r="A242" s="43" t="n">
        <v>237</v>
      </c>
      <c r="B242" s="84" t="n">
        <v>1242</v>
      </c>
      <c r="C242" s="44" t="s">
        <v>298</v>
      </c>
      <c r="D242" s="43" t="s">
        <v>3587</v>
      </c>
      <c r="E242" s="43" t="s">
        <v>3588</v>
      </c>
      <c r="F242" s="44" t="s">
        <v>705</v>
      </c>
      <c r="G242" s="22" t="s">
        <v>36</v>
      </c>
      <c r="H242" s="22" t="s">
        <v>19</v>
      </c>
      <c r="I242" s="22" t="s">
        <v>36</v>
      </c>
      <c r="J242" s="45" t="n">
        <v>0.4906</v>
      </c>
      <c r="K242" s="22"/>
      <c r="L242" s="22" t="n">
        <v>1</v>
      </c>
      <c r="M242" s="22"/>
      <c r="N242" s="22"/>
      <c r="O242" s="22"/>
      <c r="P242" s="22"/>
      <c r="Q242" s="22"/>
      <c r="R242" s="22"/>
      <c r="S242" s="22" t="n">
        <f aca="false">SUM(K242+M242+O242+Q242+0)</f>
        <v>0</v>
      </c>
      <c r="T242" s="22" t="n">
        <f aca="false">SUM(L242+N242+P242+R242+0)</f>
        <v>1</v>
      </c>
      <c r="U242" s="22" t="n">
        <f aca="false">SUM(S242+T242+0)</f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Z242" s="22"/>
      <c r="AA242" s="22"/>
      <c r="AB242" s="22"/>
      <c r="AC242" s="22"/>
      <c r="AD242" s="22" t="n">
        <v>1</v>
      </c>
      <c r="AE242" s="22"/>
      <c r="AF242" s="22" t="n">
        <v>1</v>
      </c>
      <c r="AG242" s="43" t="n">
        <v>8223867589</v>
      </c>
      <c r="AH242" s="163"/>
      <c r="AI242" s="26" t="s">
        <v>57</v>
      </c>
      <c r="AJ242" s="26" t="s">
        <v>58</v>
      </c>
      <c r="AK242" s="164" t="n">
        <v>337101000005381</v>
      </c>
      <c r="AL242" s="26" t="s">
        <v>59</v>
      </c>
    </row>
    <row r="243" s="23" customFormat="true" ht="20.25" hidden="false" customHeight="true" outlineLevel="0" collapsed="false">
      <c r="A243" s="43" t="n">
        <v>238</v>
      </c>
      <c r="B243" s="84" t="n">
        <v>1243</v>
      </c>
      <c r="C243" s="44" t="s">
        <v>298</v>
      </c>
      <c r="D243" s="43" t="s">
        <v>766</v>
      </c>
      <c r="E243" s="43" t="s">
        <v>3589</v>
      </c>
      <c r="F243" s="44" t="s">
        <v>3590</v>
      </c>
      <c r="G243" s="22" t="s">
        <v>36</v>
      </c>
      <c r="H243" s="22" t="s">
        <v>20</v>
      </c>
      <c r="I243" s="22" t="s">
        <v>36</v>
      </c>
      <c r="J243" s="45" t="n">
        <v>0.55</v>
      </c>
      <c r="K243" s="22"/>
      <c r="L243" s="22"/>
      <c r="M243" s="22" t="n">
        <v>1</v>
      </c>
      <c r="N243" s="22"/>
      <c r="O243" s="22"/>
      <c r="P243" s="22"/>
      <c r="Q243" s="22"/>
      <c r="R243" s="22"/>
      <c r="S243" s="22" t="n">
        <f aca="false">SUM(K243+M243+O243+Q243+0)</f>
        <v>1</v>
      </c>
      <c r="T243" s="22" t="n">
        <f aca="false">SUM(L243+N243+P243+R243+0)</f>
        <v>0</v>
      </c>
      <c r="U243" s="22" t="n">
        <f aca="false">SUM(S243+T243+0)</f>
        <v>1</v>
      </c>
      <c r="V243" s="22" t="n">
        <v>1</v>
      </c>
      <c r="W243" s="22" t="n">
        <v>1</v>
      </c>
      <c r="X243" s="22"/>
      <c r="Y243" s="22" t="n">
        <v>1</v>
      </c>
      <c r="Z243" s="22"/>
      <c r="AA243" s="22"/>
      <c r="AB243" s="22" t="n">
        <v>1</v>
      </c>
      <c r="AC243" s="22" t="n">
        <v>1</v>
      </c>
      <c r="AD243" s="22"/>
      <c r="AE243" s="22"/>
      <c r="AF243" s="22" t="n">
        <v>1</v>
      </c>
      <c r="AG243" s="43" t="n">
        <v>7354514781</v>
      </c>
      <c r="AH243" s="163" t="n">
        <v>414377184652</v>
      </c>
      <c r="AI243" s="26" t="s">
        <v>69</v>
      </c>
      <c r="AJ243" s="26" t="s">
        <v>44</v>
      </c>
      <c r="AK243" s="164"/>
      <c r="AL243" s="26"/>
    </row>
    <row r="244" s="23" customFormat="true" ht="20.25" hidden="false" customHeight="true" outlineLevel="0" collapsed="false">
      <c r="A244" s="43" t="n">
        <v>239</v>
      </c>
      <c r="B244" s="84" t="n">
        <v>1244</v>
      </c>
      <c r="C244" s="44" t="s">
        <v>311</v>
      </c>
      <c r="D244" s="43" t="s">
        <v>3591</v>
      </c>
      <c r="E244" s="43" t="s">
        <v>709</v>
      </c>
      <c r="F244" s="44" t="s">
        <v>290</v>
      </c>
      <c r="G244" s="22" t="s">
        <v>36</v>
      </c>
      <c r="H244" s="22" t="s">
        <v>21</v>
      </c>
      <c r="I244" s="22" t="s">
        <v>36</v>
      </c>
      <c r="J244" s="45" t="n">
        <v>0.5804</v>
      </c>
      <c r="K244" s="22"/>
      <c r="L244" s="22"/>
      <c r="M244" s="22"/>
      <c r="N244" s="22"/>
      <c r="O244" s="22" t="n">
        <v>1</v>
      </c>
      <c r="P244" s="22"/>
      <c r="Q244" s="22"/>
      <c r="R244" s="22"/>
      <c r="S244" s="22" t="n">
        <f aca="false">SUM(K244+M244+O244+Q244+0)</f>
        <v>1</v>
      </c>
      <c r="T244" s="22" t="n">
        <f aca="false">SUM(L244+N244+P244+R244+0)</f>
        <v>0</v>
      </c>
      <c r="U244" s="22" t="n">
        <f aca="false">SUM(S244+T244+0)</f>
        <v>1</v>
      </c>
      <c r="V244" s="22" t="n">
        <v>1</v>
      </c>
      <c r="W244" s="22" t="n">
        <v>1</v>
      </c>
      <c r="X244" s="22" t="n">
        <v>1</v>
      </c>
      <c r="Y244" s="22" t="n">
        <v>1</v>
      </c>
      <c r="Z244" s="22"/>
      <c r="AA244" s="22" t="n">
        <v>1</v>
      </c>
      <c r="AB244" s="22"/>
      <c r="AC244" s="22"/>
      <c r="AD244" s="22"/>
      <c r="AE244" s="22"/>
      <c r="AF244" s="22" t="n">
        <v>1</v>
      </c>
      <c r="AG244" s="43" t="n">
        <v>9179633025</v>
      </c>
      <c r="AH244" s="163" t="n">
        <v>760738504133</v>
      </c>
      <c r="AI244" s="26" t="s">
        <v>43</v>
      </c>
      <c r="AJ244" s="26" t="s">
        <v>44</v>
      </c>
      <c r="AK244" s="164" t="n">
        <v>34146657956</v>
      </c>
      <c r="AL244" s="26" t="s">
        <v>74</v>
      </c>
    </row>
    <row r="245" s="23" customFormat="true" ht="20.25" hidden="false" customHeight="true" outlineLevel="0" collapsed="false">
      <c r="A245" s="43" t="n">
        <v>240</v>
      </c>
      <c r="B245" s="84" t="n">
        <v>1245</v>
      </c>
      <c r="C245" s="44" t="s">
        <v>311</v>
      </c>
      <c r="D245" s="43" t="s">
        <v>2305</v>
      </c>
      <c r="E245" s="43" t="s">
        <v>212</v>
      </c>
      <c r="F245" s="44" t="s">
        <v>1044</v>
      </c>
      <c r="G245" s="22" t="s">
        <v>36</v>
      </c>
      <c r="H245" s="22" t="s">
        <v>19</v>
      </c>
      <c r="I245" s="22" t="s">
        <v>36</v>
      </c>
      <c r="J245" s="45" t="n">
        <v>0.58</v>
      </c>
      <c r="K245" s="22" t="n">
        <v>1</v>
      </c>
      <c r="L245" s="22"/>
      <c r="M245" s="22"/>
      <c r="N245" s="22"/>
      <c r="O245" s="22"/>
      <c r="P245" s="22"/>
      <c r="Q245" s="22"/>
      <c r="R245" s="22"/>
      <c r="S245" s="22" t="n">
        <f aca="false">SUM(K245+M245+O245+Q245+0)</f>
        <v>1</v>
      </c>
      <c r="T245" s="22" t="n">
        <f aca="false">SUM(L245+N245+P245+R245+0)</f>
        <v>0</v>
      </c>
      <c r="U245" s="22" t="n">
        <f aca="false">SUM(S245+T245+0)</f>
        <v>1</v>
      </c>
      <c r="V245" s="22" t="n">
        <v>1</v>
      </c>
      <c r="W245" s="22" t="n">
        <v>1</v>
      </c>
      <c r="X245" s="22" t="n">
        <v>1</v>
      </c>
      <c r="Y245" s="22" t="n">
        <v>1</v>
      </c>
      <c r="Z245" s="22"/>
      <c r="AA245" s="22"/>
      <c r="AB245" s="22"/>
      <c r="AC245" s="22"/>
      <c r="AD245" s="22" t="n">
        <v>1</v>
      </c>
      <c r="AE245" s="22"/>
      <c r="AF245" s="22" t="n">
        <v>1</v>
      </c>
      <c r="AG245" s="43" t="n">
        <v>9755196004</v>
      </c>
      <c r="AH245" s="163" t="n">
        <v>997824989173</v>
      </c>
      <c r="AI245" s="26" t="s">
        <v>1665</v>
      </c>
      <c r="AJ245" s="26" t="s">
        <v>184</v>
      </c>
      <c r="AK245" s="164" t="n">
        <v>77017325011</v>
      </c>
      <c r="AL245" s="26" t="s">
        <v>81</v>
      </c>
    </row>
    <row r="246" s="23" customFormat="true" ht="20.25" hidden="false" customHeight="true" outlineLevel="0" collapsed="false">
      <c r="A246" s="43" t="n">
        <v>241</v>
      </c>
      <c r="B246" s="84" t="n">
        <v>1246</v>
      </c>
      <c r="C246" s="44" t="s">
        <v>320</v>
      </c>
      <c r="D246" s="43" t="s">
        <v>3592</v>
      </c>
      <c r="E246" s="43" t="s">
        <v>3593</v>
      </c>
      <c r="F246" s="44" t="s">
        <v>3594</v>
      </c>
      <c r="G246" s="22" t="s">
        <v>36</v>
      </c>
      <c r="H246" s="22" t="s">
        <v>20</v>
      </c>
      <c r="I246" s="22" t="s">
        <v>36</v>
      </c>
      <c r="J246" s="45" t="n">
        <v>0.4708</v>
      </c>
      <c r="K246" s="22"/>
      <c r="L246" s="22"/>
      <c r="M246" s="22" t="n">
        <v>1</v>
      </c>
      <c r="N246" s="22"/>
      <c r="O246" s="22"/>
      <c r="P246" s="22"/>
      <c r="Q246" s="22"/>
      <c r="R246" s="22"/>
      <c r="S246" s="22" t="n">
        <f aca="false">SUM(K246+M246+O246+Q246+0)</f>
        <v>1</v>
      </c>
      <c r="T246" s="22" t="n">
        <f aca="false">SUM(L246+N246+P246+R246+0)</f>
        <v>0</v>
      </c>
      <c r="U246" s="22" t="n">
        <f aca="false">SUM(S246+T246+0)</f>
        <v>1</v>
      </c>
      <c r="V246" s="22" t="n">
        <v>1</v>
      </c>
      <c r="W246" s="22" t="n">
        <v>1</v>
      </c>
      <c r="X246" s="22" t="n">
        <v>1</v>
      </c>
      <c r="Y246" s="22" t="n">
        <v>1</v>
      </c>
      <c r="Z246" s="22"/>
      <c r="AA246" s="22"/>
      <c r="AB246" s="22" t="n">
        <v>1</v>
      </c>
      <c r="AC246" s="22"/>
      <c r="AD246" s="22"/>
      <c r="AE246" s="22"/>
      <c r="AF246" s="22" t="n">
        <v>1</v>
      </c>
      <c r="AG246" s="43" t="n">
        <v>8251054460</v>
      </c>
      <c r="AH246" s="163" t="n">
        <v>240523435663</v>
      </c>
      <c r="AI246" s="26"/>
      <c r="AJ246" s="26"/>
      <c r="AK246" s="164"/>
      <c r="AL246" s="26"/>
    </row>
    <row r="247" s="23" customFormat="true" ht="20.25" hidden="false" customHeight="true" outlineLevel="0" collapsed="false">
      <c r="A247" s="43" t="n">
        <v>242</v>
      </c>
      <c r="B247" s="84" t="n">
        <v>1247</v>
      </c>
      <c r="C247" s="44" t="s">
        <v>320</v>
      </c>
      <c r="D247" s="43" t="s">
        <v>3595</v>
      </c>
      <c r="E247" s="43" t="s">
        <v>1354</v>
      </c>
      <c r="F247" s="44" t="s">
        <v>454</v>
      </c>
      <c r="G247" s="22" t="s">
        <v>36</v>
      </c>
      <c r="H247" s="22" t="s">
        <v>21</v>
      </c>
      <c r="I247" s="22" t="s">
        <v>36</v>
      </c>
      <c r="J247" s="45" t="n">
        <v>0.5808</v>
      </c>
      <c r="K247" s="22"/>
      <c r="L247" s="22"/>
      <c r="M247" s="22"/>
      <c r="N247" s="22"/>
      <c r="O247" s="22" t="n">
        <v>1</v>
      </c>
      <c r="P247" s="22"/>
      <c r="Q247" s="22"/>
      <c r="R247" s="22"/>
      <c r="S247" s="22" t="n">
        <f aca="false">SUM(K247+M247+O247+Q247+0)</f>
        <v>1</v>
      </c>
      <c r="T247" s="22" t="n">
        <f aca="false">SUM(L247+N247+P247+R247+0)</f>
        <v>0</v>
      </c>
      <c r="U247" s="22" t="n">
        <f aca="false">SUM(S247+T247+0)</f>
        <v>1</v>
      </c>
      <c r="V247" s="22" t="n">
        <v>1</v>
      </c>
      <c r="W247" s="22" t="n">
        <v>1</v>
      </c>
      <c r="X247" s="22" t="n">
        <v>1</v>
      </c>
      <c r="Y247" s="22" t="n">
        <v>1</v>
      </c>
      <c r="Z247" s="22"/>
      <c r="AA247" s="22"/>
      <c r="AB247" s="22"/>
      <c r="AC247" s="22"/>
      <c r="AD247" s="22" t="n">
        <v>1</v>
      </c>
      <c r="AE247" s="22"/>
      <c r="AF247" s="22" t="n">
        <v>1</v>
      </c>
      <c r="AG247" s="43" t="n">
        <v>9098873901</v>
      </c>
      <c r="AH247" s="163" t="n">
        <v>420299071987</v>
      </c>
      <c r="AI247" s="26" t="s">
        <v>43</v>
      </c>
      <c r="AJ247" s="26" t="s">
        <v>44</v>
      </c>
      <c r="AK247" s="164" t="n">
        <v>34239071105</v>
      </c>
      <c r="AL247" s="26" t="s">
        <v>74</v>
      </c>
    </row>
    <row r="248" s="23" customFormat="true" ht="20.25" hidden="false" customHeight="true" outlineLevel="0" collapsed="false">
      <c r="A248" s="43" t="n">
        <v>243</v>
      </c>
      <c r="B248" s="84" t="n">
        <v>1248</v>
      </c>
      <c r="C248" s="44" t="s">
        <v>1754</v>
      </c>
      <c r="D248" s="43" t="s">
        <v>3457</v>
      </c>
      <c r="E248" s="43" t="s">
        <v>1458</v>
      </c>
      <c r="F248" s="44" t="s">
        <v>3596</v>
      </c>
      <c r="G248" s="22" t="s">
        <v>36</v>
      </c>
      <c r="H248" s="22" t="s">
        <v>21</v>
      </c>
      <c r="I248" s="22" t="s">
        <v>36</v>
      </c>
      <c r="J248" s="45" t="n">
        <v>0.5506</v>
      </c>
      <c r="K248" s="22"/>
      <c r="L248" s="22"/>
      <c r="M248" s="22"/>
      <c r="N248" s="22"/>
      <c r="O248" s="22"/>
      <c r="P248" s="22" t="n">
        <v>1</v>
      </c>
      <c r="Q248" s="22"/>
      <c r="R248" s="22"/>
      <c r="S248" s="22" t="n">
        <f aca="false">SUM(K248+M248+O248+Q248+0)</f>
        <v>0</v>
      </c>
      <c r="T248" s="22" t="n">
        <f aca="false">SUM(L248+N248+P248+R248+0)</f>
        <v>1</v>
      </c>
      <c r="U248" s="22" t="n">
        <f aca="false">SUM(S248+T248+0)</f>
        <v>1</v>
      </c>
      <c r="V248" s="22" t="n">
        <v>1</v>
      </c>
      <c r="W248" s="22" t="n">
        <v>1</v>
      </c>
      <c r="X248" s="22" t="n">
        <v>1</v>
      </c>
      <c r="Y248" s="22" t="n">
        <v>1</v>
      </c>
      <c r="Z248" s="22"/>
      <c r="AA248" s="22"/>
      <c r="AB248" s="22"/>
      <c r="AC248" s="22"/>
      <c r="AD248" s="22" t="n">
        <v>1</v>
      </c>
      <c r="AE248" s="22"/>
      <c r="AF248" s="22" t="n">
        <v>1</v>
      </c>
      <c r="AG248" s="43" t="n">
        <v>7909743087</v>
      </c>
      <c r="AH248" s="163"/>
      <c r="AI248" s="26"/>
      <c r="AJ248" s="26"/>
      <c r="AK248" s="164"/>
      <c r="AL248" s="26"/>
    </row>
    <row r="249" s="23" customFormat="true" ht="20.25" hidden="false" customHeight="true" outlineLevel="0" collapsed="false">
      <c r="A249" s="43" t="n">
        <v>244</v>
      </c>
      <c r="B249" s="84" t="n">
        <v>1249</v>
      </c>
      <c r="C249" s="44" t="s">
        <v>1754</v>
      </c>
      <c r="D249" s="43" t="s">
        <v>3597</v>
      </c>
      <c r="E249" s="43" t="s">
        <v>3598</v>
      </c>
      <c r="F249" s="44" t="s">
        <v>900</v>
      </c>
      <c r="G249" s="22" t="s">
        <v>36</v>
      </c>
      <c r="H249" s="22" t="s">
        <v>19</v>
      </c>
      <c r="I249" s="22" t="s">
        <v>36</v>
      </c>
      <c r="J249" s="45" t="n">
        <v>0.5402</v>
      </c>
      <c r="K249" s="22"/>
      <c r="L249" s="22" t="n">
        <v>1</v>
      </c>
      <c r="M249" s="22"/>
      <c r="N249" s="22"/>
      <c r="O249" s="22"/>
      <c r="P249" s="22"/>
      <c r="Q249" s="22"/>
      <c r="R249" s="22"/>
      <c r="S249" s="22" t="n">
        <f aca="false">SUM(K249+M249+O249+Q249+0)</f>
        <v>0</v>
      </c>
      <c r="T249" s="22" t="n">
        <f aca="false">SUM(L249+N249+P249+R249+0)</f>
        <v>1</v>
      </c>
      <c r="U249" s="22" t="n">
        <f aca="false">SUM(S249+T249+0)</f>
        <v>1</v>
      </c>
      <c r="V249" s="22" t="n">
        <v>1</v>
      </c>
      <c r="W249" s="22" t="n">
        <v>1</v>
      </c>
      <c r="X249" s="22"/>
      <c r="Y249" s="22" t="n">
        <v>1</v>
      </c>
      <c r="Z249" s="22"/>
      <c r="AA249" s="22"/>
      <c r="AB249" s="22" t="n">
        <v>1</v>
      </c>
      <c r="AC249" s="22"/>
      <c r="AD249" s="22" t="n">
        <v>1</v>
      </c>
      <c r="AE249" s="22"/>
      <c r="AF249" s="22" t="n">
        <v>1</v>
      </c>
      <c r="AG249" s="43" t="n">
        <v>9827915924</v>
      </c>
      <c r="AH249" s="163"/>
      <c r="AI249" s="26"/>
      <c r="AJ249" s="26"/>
      <c r="AK249" s="164"/>
      <c r="AL249" s="26"/>
    </row>
    <row r="250" s="23" customFormat="true" ht="20.25" hidden="false" customHeight="true" outlineLevel="0" collapsed="false">
      <c r="A250" s="43" t="n">
        <v>245</v>
      </c>
      <c r="B250" s="84" t="n">
        <v>1250</v>
      </c>
      <c r="C250" s="44" t="s">
        <v>1754</v>
      </c>
      <c r="D250" s="43" t="s">
        <v>642</v>
      </c>
      <c r="E250" s="43" t="s">
        <v>3599</v>
      </c>
      <c r="F250" s="44" t="s">
        <v>3520</v>
      </c>
      <c r="G250" s="22" t="s">
        <v>36</v>
      </c>
      <c r="H250" s="22" t="s">
        <v>20</v>
      </c>
      <c r="I250" s="22" t="s">
        <v>36</v>
      </c>
      <c r="J250" s="45" t="n">
        <v>0.55</v>
      </c>
      <c r="K250" s="22"/>
      <c r="L250" s="22"/>
      <c r="M250" s="22" t="n">
        <v>1</v>
      </c>
      <c r="N250" s="22"/>
      <c r="O250" s="22"/>
      <c r="P250" s="22"/>
      <c r="Q250" s="22"/>
      <c r="R250" s="22"/>
      <c r="S250" s="22" t="n">
        <f aca="false">SUM(K250+M250+O250+Q250+0)</f>
        <v>1</v>
      </c>
      <c r="T250" s="22" t="n">
        <f aca="false">SUM(L250+N250+P250+R250+0)</f>
        <v>0</v>
      </c>
      <c r="U250" s="22" t="n">
        <f aca="false">SUM(S250+T250+0)</f>
        <v>1</v>
      </c>
      <c r="V250" s="22" t="n">
        <v>1</v>
      </c>
      <c r="W250" s="22" t="n">
        <v>1</v>
      </c>
      <c r="X250" s="22"/>
      <c r="Y250" s="22" t="n">
        <v>1</v>
      </c>
      <c r="Z250" s="22"/>
      <c r="AA250" s="22"/>
      <c r="AB250" s="22" t="n">
        <v>1</v>
      </c>
      <c r="AC250" s="22"/>
      <c r="AD250" s="22" t="n">
        <v>1</v>
      </c>
      <c r="AE250" s="22"/>
      <c r="AF250" s="22" t="n">
        <v>1</v>
      </c>
      <c r="AG250" s="43" t="n">
        <v>9685676022</v>
      </c>
      <c r="AH250" s="163"/>
      <c r="AI250" s="26"/>
      <c r="AJ250" s="26"/>
      <c r="AK250" s="164"/>
      <c r="AL250" s="26"/>
    </row>
    <row r="251" s="23" customFormat="true" ht="20.25" hidden="false" customHeight="true" outlineLevel="0" collapsed="false">
      <c r="A251" s="43" t="n">
        <v>246</v>
      </c>
      <c r="B251" s="84" t="n">
        <v>1251</v>
      </c>
      <c r="C251" s="44" t="s">
        <v>1754</v>
      </c>
      <c r="D251" s="43" t="s">
        <v>3082</v>
      </c>
      <c r="E251" s="43" t="s">
        <v>3600</v>
      </c>
      <c r="F251" s="44" t="s">
        <v>3601</v>
      </c>
      <c r="G251" s="22" t="s">
        <v>36</v>
      </c>
      <c r="H251" s="22" t="s">
        <v>19</v>
      </c>
      <c r="I251" s="22" t="s">
        <v>36</v>
      </c>
      <c r="J251" s="45" t="n">
        <v>0.7002</v>
      </c>
      <c r="K251" s="22"/>
      <c r="L251" s="22" t="n">
        <v>1</v>
      </c>
      <c r="M251" s="22"/>
      <c r="N251" s="22"/>
      <c r="O251" s="22"/>
      <c r="P251" s="22"/>
      <c r="Q251" s="22"/>
      <c r="R251" s="22"/>
      <c r="S251" s="22" t="n">
        <f aca="false">SUM(K251+M251+O251+Q251+0)</f>
        <v>0</v>
      </c>
      <c r="T251" s="22" t="n">
        <f aca="false">SUM(L251+N251+P251+R251+0)</f>
        <v>1</v>
      </c>
      <c r="U251" s="22" t="n">
        <f aca="false">SUM(S251+T251+0)</f>
        <v>1</v>
      </c>
      <c r="V251" s="22" t="n">
        <v>1</v>
      </c>
      <c r="W251" s="22" t="n">
        <v>1</v>
      </c>
      <c r="X251" s="22"/>
      <c r="Y251" s="22" t="n">
        <v>1</v>
      </c>
      <c r="Z251" s="22"/>
      <c r="AA251" s="22"/>
      <c r="AB251" s="22" t="n">
        <v>1</v>
      </c>
      <c r="AC251" s="22"/>
      <c r="AD251" s="22" t="n">
        <v>1</v>
      </c>
      <c r="AE251" s="22"/>
      <c r="AF251" s="22" t="n">
        <v>1</v>
      </c>
      <c r="AG251" s="43" t="n">
        <v>7748876288</v>
      </c>
      <c r="AH251" s="163"/>
      <c r="AI251" s="26"/>
      <c r="AJ251" s="26"/>
      <c r="AK251" s="164"/>
      <c r="AL251" s="26"/>
    </row>
    <row r="252" s="23" customFormat="true" ht="20.25" hidden="false" customHeight="true" outlineLevel="0" collapsed="false">
      <c r="A252" s="43" t="n">
        <v>247</v>
      </c>
      <c r="B252" s="84" t="n">
        <v>1252</v>
      </c>
      <c r="C252" s="44" t="s">
        <v>1754</v>
      </c>
      <c r="D252" s="43" t="s">
        <v>1398</v>
      </c>
      <c r="E252" s="43" t="s">
        <v>3602</v>
      </c>
      <c r="F252" s="44" t="s">
        <v>3603</v>
      </c>
      <c r="G252" s="22" t="s">
        <v>36</v>
      </c>
      <c r="H252" s="22" t="s">
        <v>20</v>
      </c>
      <c r="I252" s="22" t="s">
        <v>36</v>
      </c>
      <c r="J252" s="45" t="n">
        <v>0.4606</v>
      </c>
      <c r="K252" s="22"/>
      <c r="L252" s="22"/>
      <c r="M252" s="22"/>
      <c r="N252" s="22" t="n">
        <v>1</v>
      </c>
      <c r="O252" s="22"/>
      <c r="P252" s="22"/>
      <c r="Q252" s="22"/>
      <c r="R252" s="22"/>
      <c r="S252" s="22" t="n">
        <f aca="false">SUM(K252+M252+O252+Q252+0)</f>
        <v>0</v>
      </c>
      <c r="T252" s="22" t="n">
        <f aca="false">SUM(L252+N252+P252+R252+0)</f>
        <v>1</v>
      </c>
      <c r="U252" s="22" t="n">
        <f aca="false">SUM(S252+T252+0)</f>
        <v>1</v>
      </c>
      <c r="V252" s="22" t="n">
        <v>1</v>
      </c>
      <c r="W252" s="22" t="n">
        <v>1</v>
      </c>
      <c r="X252" s="22"/>
      <c r="Y252" s="22" t="n">
        <v>1</v>
      </c>
      <c r="Z252" s="22"/>
      <c r="AA252" s="22"/>
      <c r="AB252" s="22"/>
      <c r="AC252" s="22" t="n">
        <v>1</v>
      </c>
      <c r="AD252" s="22" t="n">
        <v>1</v>
      </c>
      <c r="AE252" s="22"/>
      <c r="AF252" s="22" t="n">
        <v>1</v>
      </c>
      <c r="AG252" s="43" t="n">
        <v>7223926728</v>
      </c>
      <c r="AH252" s="163"/>
      <c r="AI252" s="26"/>
      <c r="AJ252" s="26"/>
      <c r="AK252" s="164"/>
      <c r="AL252" s="26"/>
    </row>
    <row r="253" s="23" customFormat="true" ht="20.25" hidden="false" customHeight="true" outlineLevel="0" collapsed="false">
      <c r="A253" s="43" t="n">
        <v>248</v>
      </c>
      <c r="B253" s="84" t="n">
        <v>1253</v>
      </c>
      <c r="C253" s="44" t="s">
        <v>1754</v>
      </c>
      <c r="D253" s="43" t="s">
        <v>483</v>
      </c>
      <c r="E253" s="43" t="s">
        <v>3604</v>
      </c>
      <c r="F253" s="44" t="s">
        <v>271</v>
      </c>
      <c r="G253" s="22" t="s">
        <v>36</v>
      </c>
      <c r="H253" s="22" t="s">
        <v>21</v>
      </c>
      <c r="I253" s="22" t="s">
        <v>36</v>
      </c>
      <c r="J253" s="45" t="n">
        <v>0.5708</v>
      </c>
      <c r="K253" s="22"/>
      <c r="L253" s="22"/>
      <c r="M253" s="22"/>
      <c r="N253" s="22"/>
      <c r="O253" s="22"/>
      <c r="P253" s="22" t="n">
        <v>1</v>
      </c>
      <c r="Q253" s="22"/>
      <c r="R253" s="22"/>
      <c r="S253" s="22" t="n">
        <f aca="false">SUM(K253+M253+O253+Q253+0)</f>
        <v>0</v>
      </c>
      <c r="T253" s="22" t="n">
        <f aca="false">SUM(L253+N253+P253+R253+0)</f>
        <v>1</v>
      </c>
      <c r="U253" s="22" t="n">
        <f aca="false">SUM(S253+T253+0)</f>
        <v>1</v>
      </c>
      <c r="V253" s="22" t="n">
        <v>1</v>
      </c>
      <c r="W253" s="22" t="n">
        <v>1</v>
      </c>
      <c r="X253" s="22" t="n">
        <v>1</v>
      </c>
      <c r="Y253" s="22" t="n">
        <v>1</v>
      </c>
      <c r="Z253" s="22"/>
      <c r="AA253" s="22"/>
      <c r="AB253" s="22"/>
      <c r="AC253" s="22"/>
      <c r="AD253" s="22" t="n">
        <v>1</v>
      </c>
      <c r="AE253" s="22"/>
      <c r="AF253" s="22" t="n">
        <v>1</v>
      </c>
      <c r="AG253" s="43" t="n">
        <v>8224845942</v>
      </c>
      <c r="AH253" s="163"/>
      <c r="AI253" s="26"/>
      <c r="AJ253" s="26"/>
      <c r="AK253" s="164"/>
      <c r="AL253" s="26"/>
    </row>
    <row r="254" s="23" customFormat="true" ht="20.25" hidden="false" customHeight="true" outlineLevel="0" collapsed="false">
      <c r="A254" s="43" t="n">
        <v>249</v>
      </c>
      <c r="B254" s="84" t="n">
        <v>1254</v>
      </c>
      <c r="C254" s="44" t="s">
        <v>1754</v>
      </c>
      <c r="D254" s="43" t="s">
        <v>3082</v>
      </c>
      <c r="E254" s="43" t="s">
        <v>3605</v>
      </c>
      <c r="F254" s="44" t="s">
        <v>1072</v>
      </c>
      <c r="G254" s="22" t="s">
        <v>36</v>
      </c>
      <c r="H254" s="22" t="s">
        <v>20</v>
      </c>
      <c r="I254" s="22" t="s">
        <v>36</v>
      </c>
      <c r="J254" s="45" t="n">
        <v>0.5404</v>
      </c>
      <c r="K254" s="22"/>
      <c r="L254" s="22"/>
      <c r="M254" s="22"/>
      <c r="N254" s="22" t="n">
        <v>1</v>
      </c>
      <c r="O254" s="22"/>
      <c r="P254" s="22"/>
      <c r="Q254" s="22"/>
      <c r="R254" s="22"/>
      <c r="S254" s="22" t="n">
        <f aca="false">SUM(K254+M254+O254+Q254+0)</f>
        <v>0</v>
      </c>
      <c r="T254" s="22" t="n">
        <f aca="false">SUM(L254+N254+P254+R254+0)</f>
        <v>1</v>
      </c>
      <c r="U254" s="22" t="n">
        <f aca="false">SUM(S254+T254+0)</f>
        <v>1</v>
      </c>
      <c r="V254" s="22" t="n">
        <v>1</v>
      </c>
      <c r="W254" s="22" t="n">
        <v>1</v>
      </c>
      <c r="X254" s="22"/>
      <c r="Y254" s="22" t="n">
        <v>1</v>
      </c>
      <c r="Z254" s="22"/>
      <c r="AA254" s="22"/>
      <c r="AB254" s="22"/>
      <c r="AC254" s="22" t="n">
        <v>1</v>
      </c>
      <c r="AD254" s="22" t="n">
        <v>1</v>
      </c>
      <c r="AE254" s="22"/>
      <c r="AF254" s="22" t="n">
        <v>1</v>
      </c>
      <c r="AG254" s="43" t="n">
        <v>7354870737</v>
      </c>
      <c r="AH254" s="163"/>
      <c r="AI254" s="26"/>
      <c r="AJ254" s="26"/>
      <c r="AK254" s="164"/>
      <c r="AL254" s="26"/>
    </row>
    <row r="255" s="23" customFormat="true" ht="20.25" hidden="false" customHeight="true" outlineLevel="0" collapsed="false">
      <c r="A255" s="43" t="n">
        <v>250</v>
      </c>
      <c r="B255" s="84" t="n">
        <v>1255</v>
      </c>
      <c r="C255" s="44" t="s">
        <v>1754</v>
      </c>
      <c r="D255" s="43" t="s">
        <v>953</v>
      </c>
      <c r="E255" s="43" t="s">
        <v>3606</v>
      </c>
      <c r="F255" s="44" t="s">
        <v>3607</v>
      </c>
      <c r="G255" s="22" t="s">
        <v>36</v>
      </c>
      <c r="H255" s="22" t="s">
        <v>20</v>
      </c>
      <c r="I255" s="22" t="s">
        <v>36</v>
      </c>
      <c r="J255" s="45" t="n">
        <v>0.62</v>
      </c>
      <c r="K255" s="22"/>
      <c r="L255" s="22"/>
      <c r="M255" s="22"/>
      <c r="N255" s="22" t="n">
        <v>1</v>
      </c>
      <c r="O255" s="22"/>
      <c r="P255" s="22"/>
      <c r="Q255" s="22"/>
      <c r="R255" s="22"/>
      <c r="S255" s="22" t="n">
        <f aca="false">SUM(K255+M255+O255+Q255+0)</f>
        <v>0</v>
      </c>
      <c r="T255" s="22" t="n">
        <f aca="false">SUM(L255+N255+P255+R255+0)</f>
        <v>1</v>
      </c>
      <c r="U255" s="22" t="n">
        <f aca="false">SUM(S255+T255+0)</f>
        <v>1</v>
      </c>
      <c r="V255" s="22" t="n">
        <v>1</v>
      </c>
      <c r="W255" s="22" t="n">
        <v>1</v>
      </c>
      <c r="X255" s="22"/>
      <c r="Y255" s="22" t="n">
        <v>1</v>
      </c>
      <c r="Z255" s="22"/>
      <c r="AA255" s="22"/>
      <c r="AB255" s="22" t="n">
        <v>1</v>
      </c>
      <c r="AC255" s="22"/>
      <c r="AD255" s="22" t="n">
        <v>1</v>
      </c>
      <c r="AE255" s="22"/>
      <c r="AF255" s="22" t="n">
        <v>1</v>
      </c>
      <c r="AG255" s="43" t="n">
        <v>9589971923</v>
      </c>
      <c r="AH255" s="163"/>
      <c r="AI255" s="26"/>
      <c r="AJ255" s="26"/>
      <c r="AK255" s="164"/>
      <c r="AL255" s="26"/>
    </row>
    <row r="256" s="23" customFormat="true" ht="20.25" hidden="false" customHeight="true" outlineLevel="0" collapsed="false">
      <c r="A256" s="43" t="n">
        <v>251</v>
      </c>
      <c r="B256" s="84" t="n">
        <v>1256</v>
      </c>
      <c r="C256" s="44" t="s">
        <v>1754</v>
      </c>
      <c r="D256" s="43" t="s">
        <v>3608</v>
      </c>
      <c r="E256" s="43" t="s">
        <v>3609</v>
      </c>
      <c r="F256" s="44" t="s">
        <v>1039</v>
      </c>
      <c r="G256" s="22" t="s">
        <v>36</v>
      </c>
      <c r="H256" s="22" t="s">
        <v>20</v>
      </c>
      <c r="I256" s="22" t="s">
        <v>36</v>
      </c>
      <c r="J256" s="45" t="n">
        <v>0.5802</v>
      </c>
      <c r="K256" s="22"/>
      <c r="L256" s="22"/>
      <c r="M256" s="22"/>
      <c r="N256" s="22" t="n">
        <v>1</v>
      </c>
      <c r="O256" s="22"/>
      <c r="P256" s="22"/>
      <c r="Q256" s="22"/>
      <c r="R256" s="22"/>
      <c r="S256" s="22" t="n">
        <f aca="false">SUM(K256+M256+O256+Q256+0)</f>
        <v>0</v>
      </c>
      <c r="T256" s="22" t="n">
        <f aca="false">SUM(L256+N256+P256+R256+0)</f>
        <v>1</v>
      </c>
      <c r="U256" s="22" t="n">
        <f aca="false">SUM(S256+T256+0)</f>
        <v>1</v>
      </c>
      <c r="V256" s="22" t="n">
        <v>1</v>
      </c>
      <c r="W256" s="22" t="n">
        <v>1</v>
      </c>
      <c r="X256" s="22"/>
      <c r="Y256" s="22" t="n">
        <v>1</v>
      </c>
      <c r="Z256" s="22"/>
      <c r="AA256" s="22"/>
      <c r="AB256" s="22" t="n">
        <v>1</v>
      </c>
      <c r="AC256" s="22"/>
      <c r="AD256" s="22" t="n">
        <v>1</v>
      </c>
      <c r="AE256" s="22"/>
      <c r="AF256" s="22" t="n">
        <v>1</v>
      </c>
      <c r="AG256" s="43" t="n">
        <v>8827219860</v>
      </c>
      <c r="AH256" s="163"/>
      <c r="AI256" s="26"/>
      <c r="AJ256" s="26"/>
      <c r="AK256" s="164"/>
      <c r="AL256" s="26"/>
    </row>
    <row r="257" s="23" customFormat="true" ht="20.25" hidden="false" customHeight="true" outlineLevel="0" collapsed="false">
      <c r="A257" s="43" t="n">
        <v>252</v>
      </c>
      <c r="B257" s="84" t="n">
        <v>1257</v>
      </c>
      <c r="C257" s="44" t="s">
        <v>1754</v>
      </c>
      <c r="D257" s="43" t="s">
        <v>3610</v>
      </c>
      <c r="E257" s="43" t="s">
        <v>3611</v>
      </c>
      <c r="F257" s="44" t="s">
        <v>1158</v>
      </c>
      <c r="G257" s="22" t="s">
        <v>36</v>
      </c>
      <c r="H257" s="22" t="s">
        <v>19</v>
      </c>
      <c r="I257" s="22" t="s">
        <v>36</v>
      </c>
      <c r="J257" s="45" t="n">
        <v>0.6504</v>
      </c>
      <c r="K257" s="22"/>
      <c r="L257" s="22" t="n">
        <v>1</v>
      </c>
      <c r="M257" s="22"/>
      <c r="N257" s="22"/>
      <c r="O257" s="22"/>
      <c r="P257" s="22"/>
      <c r="Q257" s="22"/>
      <c r="R257" s="22"/>
      <c r="S257" s="22" t="n">
        <f aca="false">SUM(K257+M257+O257+Q257+0)</f>
        <v>0</v>
      </c>
      <c r="T257" s="22" t="n">
        <f aca="false">SUM(L257+N257+P257+R257+0)</f>
        <v>1</v>
      </c>
      <c r="U257" s="22" t="n">
        <f aca="false">SUM(S257+T257+0)</f>
        <v>1</v>
      </c>
      <c r="V257" s="22" t="n">
        <v>1</v>
      </c>
      <c r="W257" s="22" t="n">
        <v>1</v>
      </c>
      <c r="X257" s="22"/>
      <c r="Y257" s="22" t="n">
        <v>1</v>
      </c>
      <c r="Z257" s="22"/>
      <c r="AA257" s="22"/>
      <c r="AB257" s="22" t="n">
        <v>1</v>
      </c>
      <c r="AC257" s="22"/>
      <c r="AD257" s="22" t="n">
        <v>1</v>
      </c>
      <c r="AE257" s="22"/>
      <c r="AF257" s="22" t="n">
        <v>1</v>
      </c>
      <c r="AG257" s="43" t="n">
        <v>9893324118</v>
      </c>
      <c r="AH257" s="163"/>
      <c r="AI257" s="26"/>
      <c r="AJ257" s="26"/>
      <c r="AK257" s="164"/>
      <c r="AL257" s="26"/>
    </row>
    <row r="258" s="23" customFormat="true" ht="20.25" hidden="false" customHeight="true" outlineLevel="0" collapsed="false">
      <c r="A258" s="43" t="n">
        <v>253</v>
      </c>
      <c r="B258" s="84" t="n">
        <v>1258</v>
      </c>
      <c r="C258" s="44" t="s">
        <v>1754</v>
      </c>
      <c r="D258" s="43" t="s">
        <v>180</v>
      </c>
      <c r="E258" s="43" t="s">
        <v>3612</v>
      </c>
      <c r="F258" s="44" t="s">
        <v>3613</v>
      </c>
      <c r="G258" s="22" t="s">
        <v>36</v>
      </c>
      <c r="H258" s="22" t="s">
        <v>19</v>
      </c>
      <c r="I258" s="22" t="s">
        <v>36</v>
      </c>
      <c r="J258" s="45" t="n">
        <v>0.51</v>
      </c>
      <c r="K258" s="22"/>
      <c r="L258" s="22" t="n">
        <v>1</v>
      </c>
      <c r="M258" s="22"/>
      <c r="N258" s="22"/>
      <c r="O258" s="22"/>
      <c r="P258" s="22"/>
      <c r="Q258" s="22"/>
      <c r="R258" s="22"/>
      <c r="S258" s="22" t="n">
        <f aca="false">SUM(K258+M258+O258+Q258+0)</f>
        <v>0</v>
      </c>
      <c r="T258" s="22" t="n">
        <f aca="false">SUM(L258+N258+P258+R258+0)</f>
        <v>1</v>
      </c>
      <c r="U258" s="22" t="n">
        <f aca="false">SUM(S258+T258+0)</f>
        <v>1</v>
      </c>
      <c r="V258" s="22" t="n">
        <v>1</v>
      </c>
      <c r="W258" s="22" t="n">
        <v>1</v>
      </c>
      <c r="X258" s="22" t="n">
        <v>1</v>
      </c>
      <c r="Y258" s="22" t="n">
        <v>1</v>
      </c>
      <c r="Z258" s="22"/>
      <c r="AA258" s="22" t="n">
        <v>1</v>
      </c>
      <c r="AB258" s="22"/>
      <c r="AC258" s="22"/>
      <c r="AD258" s="22"/>
      <c r="AE258" s="22"/>
      <c r="AF258" s="22" t="n">
        <v>1</v>
      </c>
      <c r="AG258" s="43" t="n">
        <v>9926510670</v>
      </c>
      <c r="AH258" s="163"/>
      <c r="AI258" s="26"/>
      <c r="AJ258" s="26"/>
      <c r="AK258" s="164"/>
      <c r="AL258" s="26"/>
    </row>
    <row r="259" s="23" customFormat="true" ht="20.25" hidden="false" customHeight="true" outlineLevel="0" collapsed="false">
      <c r="A259" s="43" t="n">
        <v>254</v>
      </c>
      <c r="B259" s="84" t="n">
        <v>1259</v>
      </c>
      <c r="C259" s="44" t="s">
        <v>1754</v>
      </c>
      <c r="D259" s="43" t="s">
        <v>3614</v>
      </c>
      <c r="E259" s="43" t="s">
        <v>3615</v>
      </c>
      <c r="F259" s="44" t="s">
        <v>1141</v>
      </c>
      <c r="G259" s="22" t="s">
        <v>36</v>
      </c>
      <c r="H259" s="22" t="s">
        <v>19</v>
      </c>
      <c r="I259" s="22" t="s">
        <v>36</v>
      </c>
      <c r="J259" s="45" t="n">
        <v>0.5704</v>
      </c>
      <c r="K259" s="22" t="n">
        <v>1</v>
      </c>
      <c r="L259" s="22"/>
      <c r="M259" s="22"/>
      <c r="N259" s="22"/>
      <c r="O259" s="22"/>
      <c r="P259" s="22"/>
      <c r="Q259" s="22"/>
      <c r="R259" s="22"/>
      <c r="S259" s="22" t="n">
        <f aca="false">SUM(K259+M259+O259+Q259+0)</f>
        <v>1</v>
      </c>
      <c r="T259" s="22" t="n">
        <f aca="false">SUM(L259+N259+P259+R259+0)</f>
        <v>0</v>
      </c>
      <c r="U259" s="22" t="n">
        <f aca="false">SUM(S259+T259+0)</f>
        <v>1</v>
      </c>
      <c r="V259" s="22" t="n">
        <v>1</v>
      </c>
      <c r="W259" s="22" t="n">
        <v>1</v>
      </c>
      <c r="X259" s="22"/>
      <c r="Y259" s="22" t="n">
        <v>1</v>
      </c>
      <c r="Z259" s="22"/>
      <c r="AA259" s="22" t="n">
        <v>1</v>
      </c>
      <c r="AB259" s="22" t="n">
        <v>1</v>
      </c>
      <c r="AC259" s="22"/>
      <c r="AD259" s="22"/>
      <c r="AE259" s="22"/>
      <c r="AF259" s="22" t="n">
        <v>1</v>
      </c>
      <c r="AG259" s="43" t="n">
        <v>7909307112</v>
      </c>
      <c r="AH259" s="163"/>
      <c r="AI259" s="26"/>
      <c r="AJ259" s="26"/>
      <c r="AK259" s="164"/>
      <c r="AL259" s="26"/>
    </row>
    <row r="260" s="23" customFormat="true" ht="20.25" hidden="false" customHeight="true" outlineLevel="0" collapsed="false">
      <c r="A260" s="43" t="n">
        <v>255</v>
      </c>
      <c r="B260" s="84" t="n">
        <v>1260</v>
      </c>
      <c r="C260" s="44" t="s">
        <v>1754</v>
      </c>
      <c r="D260" s="43" t="s">
        <v>3616</v>
      </c>
      <c r="E260" s="43" t="s">
        <v>2509</v>
      </c>
      <c r="F260" s="44" t="s">
        <v>3617</v>
      </c>
      <c r="G260" s="22" t="s">
        <v>36</v>
      </c>
      <c r="H260" s="22" t="s">
        <v>21</v>
      </c>
      <c r="I260" s="22" t="s">
        <v>36</v>
      </c>
      <c r="J260" s="45" t="n">
        <v>0.6402</v>
      </c>
      <c r="K260" s="22"/>
      <c r="L260" s="22"/>
      <c r="M260" s="22"/>
      <c r="N260" s="22"/>
      <c r="O260" s="22" t="n">
        <v>1</v>
      </c>
      <c r="P260" s="22"/>
      <c r="Q260" s="22"/>
      <c r="R260" s="22"/>
      <c r="S260" s="22" t="n">
        <f aca="false">SUM(K260+M260+O260+Q260+0)</f>
        <v>1</v>
      </c>
      <c r="T260" s="22" t="n">
        <f aca="false">SUM(L260+N260+P260+R260+0)</f>
        <v>0</v>
      </c>
      <c r="U260" s="22" t="n">
        <f aca="false">SUM(S260+T260+0)</f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/>
      <c r="AA260" s="22"/>
      <c r="AB260" s="22"/>
      <c r="AC260" s="22" t="n">
        <v>1</v>
      </c>
      <c r="AD260" s="22"/>
      <c r="AE260" s="22"/>
      <c r="AF260" s="22" t="n">
        <v>1</v>
      </c>
      <c r="AG260" s="43" t="n">
        <v>9340790522</v>
      </c>
      <c r="AH260" s="163"/>
      <c r="AI260" s="26"/>
      <c r="AJ260" s="26"/>
      <c r="AK260" s="164"/>
      <c r="AL260" s="26"/>
    </row>
    <row r="261" s="23" customFormat="true" ht="20.25" hidden="false" customHeight="true" outlineLevel="0" collapsed="false">
      <c r="A261" s="43" t="n">
        <v>256</v>
      </c>
      <c r="B261" s="84" t="n">
        <v>1261</v>
      </c>
      <c r="C261" s="44" t="s">
        <v>960</v>
      </c>
      <c r="D261" s="43" t="s">
        <v>3618</v>
      </c>
      <c r="E261" s="43" t="s">
        <v>591</v>
      </c>
      <c r="F261" s="44" t="s">
        <v>3619</v>
      </c>
      <c r="G261" s="22" t="s">
        <v>36</v>
      </c>
      <c r="H261" s="22" t="s">
        <v>21</v>
      </c>
      <c r="I261" s="22" t="s">
        <v>36</v>
      </c>
      <c r="J261" s="45" t="n">
        <v>0.57</v>
      </c>
      <c r="K261" s="22"/>
      <c r="L261" s="22"/>
      <c r="M261" s="22"/>
      <c r="N261" s="22"/>
      <c r="O261" s="22"/>
      <c r="P261" s="22" t="n">
        <v>1</v>
      </c>
      <c r="Q261" s="22"/>
      <c r="R261" s="22"/>
      <c r="S261" s="22" t="n">
        <f aca="false">SUM(K261+M261+O261+Q261+0)</f>
        <v>0</v>
      </c>
      <c r="T261" s="22" t="n">
        <f aca="false">SUM(L261+N261+P261+R261+0)</f>
        <v>1</v>
      </c>
      <c r="U261" s="22" t="n">
        <f aca="false">SUM(S261+T261+0)</f>
        <v>1</v>
      </c>
      <c r="V261" s="22" t="n">
        <v>1</v>
      </c>
      <c r="W261" s="22" t="n">
        <v>1</v>
      </c>
      <c r="X261" s="22" t="n">
        <v>1</v>
      </c>
      <c r="Y261" s="22" t="n">
        <v>1</v>
      </c>
      <c r="Z261" s="22"/>
      <c r="AA261" s="22"/>
      <c r="AB261" s="22"/>
      <c r="AC261" s="22"/>
      <c r="AD261" s="22" t="n">
        <v>1</v>
      </c>
      <c r="AE261" s="22"/>
      <c r="AF261" s="22" t="n">
        <v>1</v>
      </c>
      <c r="AG261" s="43" t="n">
        <v>8463094616</v>
      </c>
      <c r="AH261" s="163"/>
      <c r="AI261" s="26"/>
      <c r="AJ261" s="26"/>
      <c r="AK261" s="164"/>
      <c r="AL261" s="26"/>
    </row>
    <row r="262" s="23" customFormat="true" ht="20.25" hidden="false" customHeight="true" outlineLevel="0" collapsed="false">
      <c r="A262" s="43" t="n">
        <v>257</v>
      </c>
      <c r="B262" s="84" t="n">
        <v>1262</v>
      </c>
      <c r="C262" s="44" t="s">
        <v>960</v>
      </c>
      <c r="D262" s="43" t="s">
        <v>3620</v>
      </c>
      <c r="E262" s="43" t="s">
        <v>3621</v>
      </c>
      <c r="F262" s="44" t="s">
        <v>3622</v>
      </c>
      <c r="G262" s="22" t="s">
        <v>36</v>
      </c>
      <c r="H262" s="22" t="s">
        <v>19</v>
      </c>
      <c r="I262" s="22" t="s">
        <v>36</v>
      </c>
      <c r="J262" s="45" t="n">
        <v>0.6506</v>
      </c>
      <c r="K262" s="22" t="n">
        <v>1</v>
      </c>
      <c r="L262" s="22"/>
      <c r="M262" s="22"/>
      <c r="N262" s="22"/>
      <c r="O262" s="22"/>
      <c r="P262" s="22"/>
      <c r="Q262" s="22"/>
      <c r="R262" s="22"/>
      <c r="S262" s="22" t="n">
        <f aca="false">SUM(K262+M262+O262+Q262+0)</f>
        <v>1</v>
      </c>
      <c r="T262" s="22" t="n">
        <f aca="false">SUM(L262+N262+P262+R262+0)</f>
        <v>0</v>
      </c>
      <c r="U262" s="22" t="n">
        <f aca="false">SUM(S262+T262+0)</f>
        <v>1</v>
      </c>
      <c r="V262" s="22" t="n">
        <v>1</v>
      </c>
      <c r="W262" s="22" t="n">
        <v>1</v>
      </c>
      <c r="X262" s="22"/>
      <c r="Y262" s="22" t="n">
        <v>1</v>
      </c>
      <c r="Z262" s="22"/>
      <c r="AA262" s="22"/>
      <c r="AB262" s="22"/>
      <c r="AC262" s="22" t="n">
        <v>1</v>
      </c>
      <c r="AD262" s="22" t="n">
        <v>1</v>
      </c>
      <c r="AE262" s="22"/>
      <c r="AF262" s="22" t="n">
        <v>1</v>
      </c>
      <c r="AG262" s="43" t="n">
        <v>9131813128</v>
      </c>
      <c r="AH262" s="163"/>
      <c r="AI262" s="26"/>
      <c r="AJ262" s="26"/>
      <c r="AK262" s="164"/>
      <c r="AL262" s="26"/>
    </row>
    <row r="263" s="23" customFormat="true" ht="20.25" hidden="false" customHeight="true" outlineLevel="0" collapsed="false">
      <c r="A263" s="43" t="n">
        <v>258</v>
      </c>
      <c r="B263" s="84" t="n">
        <v>1263</v>
      </c>
      <c r="C263" s="44" t="s">
        <v>960</v>
      </c>
      <c r="D263" s="43" t="s">
        <v>693</v>
      </c>
      <c r="E263" s="43" t="s">
        <v>961</v>
      </c>
      <c r="F263" s="44" t="s">
        <v>2646</v>
      </c>
      <c r="G263" s="22" t="s">
        <v>36</v>
      </c>
      <c r="H263" s="22" t="s">
        <v>20</v>
      </c>
      <c r="I263" s="22" t="s">
        <v>36</v>
      </c>
      <c r="J263" s="45" t="n">
        <v>0.4908</v>
      </c>
      <c r="K263" s="22"/>
      <c r="L263" s="22"/>
      <c r="M263" s="22"/>
      <c r="N263" s="22" t="n">
        <v>1</v>
      </c>
      <c r="O263" s="22"/>
      <c r="P263" s="22"/>
      <c r="Q263" s="22"/>
      <c r="R263" s="22"/>
      <c r="S263" s="22" t="n">
        <f aca="false">SUM(K263+M263+O263+Q263+0)</f>
        <v>0</v>
      </c>
      <c r="T263" s="22" t="n">
        <f aca="false">SUM(L263+N263+P263+R263+0)</f>
        <v>1</v>
      </c>
      <c r="U263" s="22" t="n">
        <f aca="false">SUM(S263+T263+0)</f>
        <v>1</v>
      </c>
      <c r="V263" s="22" t="n">
        <v>1</v>
      </c>
      <c r="W263" s="22" t="n">
        <v>1</v>
      </c>
      <c r="X263" s="22" t="n">
        <v>1</v>
      </c>
      <c r="Y263" s="22" t="n">
        <v>1</v>
      </c>
      <c r="Z263" s="22"/>
      <c r="AA263" s="22"/>
      <c r="AB263" s="22" t="n">
        <v>1</v>
      </c>
      <c r="AC263" s="22"/>
      <c r="AD263" s="22"/>
      <c r="AE263" s="22"/>
      <c r="AF263" s="22" t="n">
        <v>1</v>
      </c>
      <c r="AG263" s="43" t="n">
        <v>9179843164</v>
      </c>
      <c r="AH263" s="163"/>
      <c r="AI263" s="26"/>
      <c r="AJ263" s="26"/>
      <c r="AK263" s="164"/>
      <c r="AL263" s="26"/>
    </row>
    <row r="264" s="23" customFormat="true" ht="20.25" hidden="false" customHeight="true" outlineLevel="0" collapsed="false">
      <c r="A264" s="43" t="n">
        <v>259</v>
      </c>
      <c r="B264" s="84" t="n">
        <v>1264</v>
      </c>
      <c r="C264" s="44" t="s">
        <v>330</v>
      </c>
      <c r="D264" s="43" t="s">
        <v>3623</v>
      </c>
      <c r="E264" s="43" t="s">
        <v>3624</v>
      </c>
      <c r="F264" s="44" t="s">
        <v>3105</v>
      </c>
      <c r="G264" s="22" t="s">
        <v>36</v>
      </c>
      <c r="H264" s="22" t="s">
        <v>21</v>
      </c>
      <c r="I264" s="22" t="s">
        <v>36</v>
      </c>
      <c r="J264" s="45" t="n">
        <v>0.5904</v>
      </c>
      <c r="K264" s="22"/>
      <c r="L264" s="22"/>
      <c r="M264" s="22"/>
      <c r="N264" s="22"/>
      <c r="O264" s="22"/>
      <c r="P264" s="22" t="n">
        <v>1</v>
      </c>
      <c r="Q264" s="22"/>
      <c r="R264" s="22"/>
      <c r="S264" s="22" t="n">
        <f aca="false">SUM(K264+M264+O264+Q264+0)</f>
        <v>0</v>
      </c>
      <c r="T264" s="22" t="n">
        <f aca="false">SUM(L264+N264+P264+R264+0)</f>
        <v>1</v>
      </c>
      <c r="U264" s="22" t="n">
        <f aca="false">SUM(S264+T264+0)</f>
        <v>1</v>
      </c>
      <c r="V264" s="22" t="n">
        <v>1</v>
      </c>
      <c r="W264" s="22" t="n">
        <v>1</v>
      </c>
      <c r="X264" s="22"/>
      <c r="Y264" s="22" t="n">
        <v>1</v>
      </c>
      <c r="Z264" s="22"/>
      <c r="AA264" s="22"/>
      <c r="AB264" s="22" t="n">
        <v>1</v>
      </c>
      <c r="AC264" s="22"/>
      <c r="AD264" s="22" t="n">
        <v>1</v>
      </c>
      <c r="AE264" s="22"/>
      <c r="AF264" s="22" t="n">
        <v>1</v>
      </c>
      <c r="AG264" s="43" t="n">
        <v>7747994959</v>
      </c>
      <c r="AH264" s="163"/>
      <c r="AI264" s="26"/>
      <c r="AJ264" s="26"/>
      <c r="AK264" s="164"/>
      <c r="AL264" s="26"/>
    </row>
    <row r="265" s="23" customFormat="true" ht="20.25" hidden="false" customHeight="true" outlineLevel="0" collapsed="false">
      <c r="A265" s="43" t="n">
        <v>260</v>
      </c>
      <c r="B265" s="84" t="n">
        <v>1265</v>
      </c>
      <c r="C265" s="44" t="s">
        <v>3625</v>
      </c>
      <c r="D265" s="43" t="s">
        <v>1102</v>
      </c>
      <c r="E265" s="43" t="s">
        <v>3626</v>
      </c>
      <c r="F265" s="44" t="s">
        <v>51</v>
      </c>
      <c r="G265" s="22" t="s">
        <v>36</v>
      </c>
      <c r="H265" s="22" t="s">
        <v>20</v>
      </c>
      <c r="I265" s="22" t="s">
        <v>36</v>
      </c>
      <c r="J265" s="45"/>
      <c r="K265" s="22"/>
      <c r="L265" s="22"/>
      <c r="M265" s="22"/>
      <c r="N265" s="22" t="n">
        <v>1</v>
      </c>
      <c r="O265" s="22"/>
      <c r="P265" s="22"/>
      <c r="Q265" s="22"/>
      <c r="R265" s="22"/>
      <c r="S265" s="22" t="n">
        <f aca="false">SUM(K265+M265+O265+Q265+0)</f>
        <v>0</v>
      </c>
      <c r="T265" s="22" t="n">
        <f aca="false">SUM(L265+N265+P265+R265+0)</f>
        <v>1</v>
      </c>
      <c r="U265" s="22" t="n">
        <f aca="false">SUM(S265+T265+0)</f>
        <v>1</v>
      </c>
      <c r="V265" s="22" t="n">
        <v>1</v>
      </c>
      <c r="W265" s="22" t="n">
        <v>1</v>
      </c>
      <c r="X265" s="22"/>
      <c r="Y265" s="22" t="n">
        <v>1</v>
      </c>
      <c r="Z265" s="22"/>
      <c r="AA265" s="22"/>
      <c r="AB265" s="22"/>
      <c r="AC265" s="22" t="n">
        <v>1</v>
      </c>
      <c r="AD265" s="22" t="n">
        <v>1</v>
      </c>
      <c r="AE265" s="22"/>
      <c r="AF265" s="22" t="n">
        <v>1</v>
      </c>
      <c r="AG265" s="43" t="n">
        <v>7354707317</v>
      </c>
      <c r="AH265" s="163"/>
      <c r="AI265" s="26"/>
      <c r="AJ265" s="26"/>
      <c r="AK265" s="164"/>
      <c r="AL265" s="26"/>
    </row>
    <row r="266" s="23" customFormat="true" ht="20.25" hidden="false" customHeight="true" outlineLevel="0" collapsed="false">
      <c r="A266" s="43" t="n">
        <v>261</v>
      </c>
      <c r="B266" s="84" t="n">
        <v>1266</v>
      </c>
      <c r="C266" s="44" t="s">
        <v>3627</v>
      </c>
      <c r="D266" s="43" t="s">
        <v>3628</v>
      </c>
      <c r="E266" s="43" t="s">
        <v>237</v>
      </c>
      <c r="F266" s="44" t="s">
        <v>744</v>
      </c>
      <c r="G266" s="22" t="s">
        <v>36</v>
      </c>
      <c r="H266" s="22" t="s">
        <v>19</v>
      </c>
      <c r="I266" s="22" t="s">
        <v>36</v>
      </c>
      <c r="J266" s="45"/>
      <c r="K266" s="22"/>
      <c r="L266" s="22" t="n">
        <v>1</v>
      </c>
      <c r="M266" s="22"/>
      <c r="N266" s="22"/>
      <c r="O266" s="22"/>
      <c r="P266" s="22"/>
      <c r="Q266" s="22"/>
      <c r="R266" s="22"/>
      <c r="S266" s="22" t="n">
        <f aca="false">SUM(K266+M266+O266+Q266+0)</f>
        <v>0</v>
      </c>
      <c r="T266" s="22" t="n">
        <f aca="false">SUM(L266+N266+P266+R266+0)</f>
        <v>1</v>
      </c>
      <c r="U266" s="22" t="n">
        <f aca="false">SUM(S266+T266+0)</f>
        <v>1</v>
      </c>
      <c r="V266" s="22" t="n">
        <v>1</v>
      </c>
      <c r="W266" s="22" t="n">
        <v>1</v>
      </c>
      <c r="X266" s="22" t="n">
        <v>1</v>
      </c>
      <c r="Y266" s="22" t="n">
        <v>1</v>
      </c>
      <c r="Z266" s="22"/>
      <c r="AA266" s="22"/>
      <c r="AB266" s="22" t="n">
        <v>1</v>
      </c>
      <c r="AC266" s="22"/>
      <c r="AD266" s="22"/>
      <c r="AE266" s="22"/>
      <c r="AF266" s="22" t="n">
        <v>1</v>
      </c>
      <c r="AG266" s="43"/>
      <c r="AH266" s="163"/>
      <c r="AI266" s="26"/>
      <c r="AJ266" s="26"/>
      <c r="AK266" s="164"/>
      <c r="AL266" s="26"/>
    </row>
    <row r="267" s="23" customFormat="true" ht="20.25" hidden="false" customHeight="true" outlineLevel="0" collapsed="false">
      <c r="A267" s="43" t="n">
        <v>262</v>
      </c>
      <c r="B267" s="84" t="n">
        <v>1267</v>
      </c>
      <c r="C267" s="44" t="s">
        <v>3627</v>
      </c>
      <c r="D267" s="43" t="s">
        <v>3629</v>
      </c>
      <c r="E267" s="43" t="s">
        <v>3630</v>
      </c>
      <c r="F267" s="44" t="s">
        <v>96</v>
      </c>
      <c r="G267" s="22" t="s">
        <v>36</v>
      </c>
      <c r="H267" s="22" t="s">
        <v>19</v>
      </c>
      <c r="I267" s="22" t="s">
        <v>36</v>
      </c>
      <c r="J267" s="45"/>
      <c r="K267" s="22" t="n">
        <v>1</v>
      </c>
      <c r="L267" s="22"/>
      <c r="M267" s="22"/>
      <c r="N267" s="22"/>
      <c r="O267" s="22"/>
      <c r="P267" s="22"/>
      <c r="Q267" s="22"/>
      <c r="R267" s="22"/>
      <c r="S267" s="22" t="n">
        <f aca="false">SUM(K267+M267+O267+Q267+0)</f>
        <v>1</v>
      </c>
      <c r="T267" s="22" t="n">
        <f aca="false">SUM(L267+N267+P267+R267+0)</f>
        <v>0</v>
      </c>
      <c r="U267" s="22" t="n">
        <f aca="false">SUM(S267+T267+0)</f>
        <v>1</v>
      </c>
      <c r="V267" s="22" t="n">
        <v>1</v>
      </c>
      <c r="W267" s="22" t="n">
        <v>1</v>
      </c>
      <c r="X267" s="22"/>
      <c r="Y267" s="22" t="n">
        <v>1</v>
      </c>
      <c r="Z267" s="22"/>
      <c r="AA267" s="22"/>
      <c r="AB267" s="22"/>
      <c r="AC267" s="22" t="n">
        <v>1</v>
      </c>
      <c r="AD267" s="22" t="n">
        <v>1</v>
      </c>
      <c r="AE267" s="22"/>
      <c r="AF267" s="22" t="n">
        <v>1</v>
      </c>
      <c r="AG267" s="43"/>
      <c r="AH267" s="163"/>
      <c r="AI267" s="26"/>
      <c r="AJ267" s="26"/>
      <c r="AK267" s="164"/>
      <c r="AL267" s="26"/>
    </row>
    <row r="268" s="23" customFormat="true" ht="20.25" hidden="false" customHeight="true" outlineLevel="0" collapsed="false">
      <c r="A268" s="43" t="n">
        <v>263</v>
      </c>
      <c r="B268" s="84" t="n">
        <v>1268</v>
      </c>
      <c r="C268" s="44" t="s">
        <v>1932</v>
      </c>
      <c r="D268" s="43" t="s">
        <v>855</v>
      </c>
      <c r="E268" s="43" t="s">
        <v>3437</v>
      </c>
      <c r="F268" s="44" t="s">
        <v>3594</v>
      </c>
      <c r="G268" s="22" t="s">
        <v>36</v>
      </c>
      <c r="H268" s="22" t="s">
        <v>19</v>
      </c>
      <c r="I268" s="22" t="s">
        <v>36</v>
      </c>
      <c r="J268" s="45"/>
      <c r="K268" s="22" t="n">
        <v>1</v>
      </c>
      <c r="L268" s="22"/>
      <c r="M268" s="22"/>
      <c r="N268" s="22"/>
      <c r="O268" s="22"/>
      <c r="P268" s="22"/>
      <c r="Q268" s="22"/>
      <c r="R268" s="22"/>
      <c r="S268" s="22" t="n">
        <f aca="false">SUM(K268+M268+O268+Q268+0)</f>
        <v>1</v>
      </c>
      <c r="T268" s="22" t="n">
        <f aca="false">SUM(L268+N268+P268+R268+0)</f>
        <v>0</v>
      </c>
      <c r="U268" s="22" t="n">
        <f aca="false">SUM(S268+T268+0)</f>
        <v>1</v>
      </c>
      <c r="V268" s="22" t="n">
        <v>1</v>
      </c>
      <c r="W268" s="22" t="n">
        <v>1</v>
      </c>
      <c r="X268" s="22" t="n">
        <v>1</v>
      </c>
      <c r="Y268" s="22" t="n">
        <v>1</v>
      </c>
      <c r="Z268" s="22"/>
      <c r="AA268" s="22"/>
      <c r="AB268" s="22"/>
      <c r="AC268" s="22"/>
      <c r="AD268" s="22" t="n">
        <v>1</v>
      </c>
      <c r="AE268" s="22"/>
      <c r="AF268" s="22" t="n">
        <v>1</v>
      </c>
      <c r="AG268" s="43" t="n">
        <v>8719952902</v>
      </c>
      <c r="AH268" s="163"/>
      <c r="AI268" s="26"/>
      <c r="AJ268" s="26"/>
      <c r="AK268" s="164"/>
      <c r="AL268" s="26"/>
    </row>
    <row r="269" s="23" customFormat="true" ht="20.25" hidden="false" customHeight="true" outlineLevel="0" collapsed="false">
      <c r="A269" s="43" t="n">
        <v>264</v>
      </c>
      <c r="B269" s="84" t="n">
        <v>1269</v>
      </c>
      <c r="C269" s="44" t="s">
        <v>1932</v>
      </c>
      <c r="D269" s="43" t="s">
        <v>3631</v>
      </c>
      <c r="E269" s="43" t="s">
        <v>2577</v>
      </c>
      <c r="F269" s="44" t="s">
        <v>3632</v>
      </c>
      <c r="G269" s="22" t="s">
        <v>36</v>
      </c>
      <c r="H269" s="22" t="s">
        <v>21</v>
      </c>
      <c r="I269" s="22" t="s">
        <v>36</v>
      </c>
      <c r="J269" s="45"/>
      <c r="K269" s="22"/>
      <c r="L269" s="22"/>
      <c r="M269" s="22"/>
      <c r="N269" s="22"/>
      <c r="O269" s="22"/>
      <c r="P269" s="22" t="n">
        <v>1</v>
      </c>
      <c r="Q269" s="22"/>
      <c r="R269" s="22"/>
      <c r="S269" s="22" t="n">
        <f aca="false">SUM(K269+M269+O269+Q269+0)</f>
        <v>0</v>
      </c>
      <c r="T269" s="22" t="n">
        <f aca="false">SUM(L269+N269+P269+R269+0)</f>
        <v>1</v>
      </c>
      <c r="U269" s="22" t="n">
        <f aca="false">SUM(S269+T269+0)</f>
        <v>1</v>
      </c>
      <c r="V269" s="22" t="n">
        <v>1</v>
      </c>
      <c r="W269" s="22" t="n">
        <v>1</v>
      </c>
      <c r="X269" s="22" t="n">
        <v>1</v>
      </c>
      <c r="Y269" s="22" t="n">
        <v>1</v>
      </c>
      <c r="Z269" s="22"/>
      <c r="AA269" s="22"/>
      <c r="AB269" s="22"/>
      <c r="AC269" s="22"/>
      <c r="AD269" s="22" t="n">
        <v>1</v>
      </c>
      <c r="AE269" s="22"/>
      <c r="AF269" s="22" t="n">
        <v>1</v>
      </c>
      <c r="AG269" s="43" t="n">
        <v>9479172837</v>
      </c>
      <c r="AH269" s="163"/>
      <c r="AI269" s="26"/>
      <c r="AJ269" s="26"/>
      <c r="AK269" s="164"/>
      <c r="AL269" s="26"/>
    </row>
    <row r="270" s="23" customFormat="true" ht="20.25" hidden="false" customHeight="true" outlineLevel="0" collapsed="false">
      <c r="A270" s="43" t="n">
        <v>265</v>
      </c>
      <c r="B270" s="84" t="n">
        <v>1270</v>
      </c>
      <c r="C270" s="44" t="s">
        <v>1934</v>
      </c>
      <c r="D270" s="43" t="s">
        <v>358</v>
      </c>
      <c r="E270" s="43" t="s">
        <v>3633</v>
      </c>
      <c r="F270" s="44" t="s">
        <v>1508</v>
      </c>
      <c r="G270" s="22" t="s">
        <v>36</v>
      </c>
      <c r="H270" s="22" t="s">
        <v>21</v>
      </c>
      <c r="I270" s="22" t="s">
        <v>36</v>
      </c>
      <c r="J270" s="45"/>
      <c r="K270" s="22"/>
      <c r="L270" s="22"/>
      <c r="M270" s="22"/>
      <c r="N270" s="22"/>
      <c r="O270" s="22" t="n">
        <v>1</v>
      </c>
      <c r="P270" s="22"/>
      <c r="Q270" s="22"/>
      <c r="R270" s="22"/>
      <c r="S270" s="22" t="n">
        <f aca="false">SUM(K270+M270+O270+Q270+0)</f>
        <v>1</v>
      </c>
      <c r="T270" s="22" t="n">
        <f aca="false">SUM(L270+N270+P270+R270+0)</f>
        <v>0</v>
      </c>
      <c r="U270" s="22" t="n">
        <f aca="false">SUM(S270+T270+0)</f>
        <v>1</v>
      </c>
      <c r="V270" s="22" t="n">
        <v>1</v>
      </c>
      <c r="W270" s="22" t="n">
        <v>1</v>
      </c>
      <c r="X270" s="22"/>
      <c r="Y270" s="22" t="n">
        <v>1</v>
      </c>
      <c r="Z270" s="22"/>
      <c r="AA270" s="22"/>
      <c r="AB270" s="22" t="n">
        <v>1</v>
      </c>
      <c r="AC270" s="22"/>
      <c r="AD270" s="22" t="n">
        <v>1</v>
      </c>
      <c r="AE270" s="22"/>
      <c r="AF270" s="22" t="n">
        <v>1</v>
      </c>
      <c r="AG270" s="43" t="n">
        <v>7772934188</v>
      </c>
      <c r="AH270" s="163"/>
      <c r="AI270" s="26"/>
      <c r="AJ270" s="26"/>
      <c r="AK270" s="164"/>
      <c r="AL270" s="26"/>
    </row>
    <row r="271" s="23" customFormat="true" ht="20.25" hidden="false" customHeight="true" outlineLevel="0" collapsed="false">
      <c r="A271" s="43" t="n">
        <v>266</v>
      </c>
      <c r="B271" s="84" t="n">
        <v>1271</v>
      </c>
      <c r="C271" s="44" t="s">
        <v>349</v>
      </c>
      <c r="D271" s="43" t="s">
        <v>3634</v>
      </c>
      <c r="E271" s="43" t="s">
        <v>3635</v>
      </c>
      <c r="F271" s="44" t="s">
        <v>3636</v>
      </c>
      <c r="G271" s="22" t="s">
        <v>36</v>
      </c>
      <c r="H271" s="22" t="s">
        <v>22</v>
      </c>
      <c r="I271" s="22" t="s">
        <v>36</v>
      </c>
      <c r="J271" s="45"/>
      <c r="K271" s="22"/>
      <c r="L271" s="22"/>
      <c r="M271" s="22"/>
      <c r="N271" s="22"/>
      <c r="O271" s="22"/>
      <c r="P271" s="22"/>
      <c r="Q271" s="22" t="n">
        <v>1</v>
      </c>
      <c r="R271" s="22"/>
      <c r="S271" s="22" t="n">
        <f aca="false">SUM(K271+M271+O271+Q271+0)</f>
        <v>1</v>
      </c>
      <c r="T271" s="22" t="n">
        <f aca="false">SUM(L271+N271+P271+R271+0)</f>
        <v>0</v>
      </c>
      <c r="U271" s="22" t="n">
        <f aca="false">SUM(S271+T271+0)</f>
        <v>1</v>
      </c>
      <c r="V271" s="22" t="n">
        <v>1</v>
      </c>
      <c r="W271" s="22" t="n">
        <v>1</v>
      </c>
      <c r="X271" s="22" t="n">
        <v>1</v>
      </c>
      <c r="Y271" s="22" t="n">
        <v>1</v>
      </c>
      <c r="Z271" s="22"/>
      <c r="AA271" s="22"/>
      <c r="AB271" s="22"/>
      <c r="AC271" s="22"/>
      <c r="AD271" s="22" t="n">
        <v>1</v>
      </c>
      <c r="AE271" s="22"/>
      <c r="AF271" s="22" t="n">
        <v>1</v>
      </c>
      <c r="AG271" s="43" t="n">
        <v>8319273905</v>
      </c>
      <c r="AH271" s="163"/>
      <c r="AI271" s="26"/>
      <c r="AJ271" s="26"/>
      <c r="AK271" s="164"/>
      <c r="AL271" s="26"/>
    </row>
    <row r="272" s="23" customFormat="true" ht="20.25" hidden="false" customHeight="true" outlineLevel="0" collapsed="false">
      <c r="A272" s="43" t="n">
        <v>267</v>
      </c>
      <c r="B272" s="84" t="n">
        <v>1272</v>
      </c>
      <c r="C272" s="44" t="s">
        <v>353</v>
      </c>
      <c r="D272" s="43" t="s">
        <v>3637</v>
      </c>
      <c r="E272" s="43" t="s">
        <v>3638</v>
      </c>
      <c r="F272" s="44" t="s">
        <v>3639</v>
      </c>
      <c r="G272" s="22" t="s">
        <v>36</v>
      </c>
      <c r="H272" s="22" t="s">
        <v>21</v>
      </c>
      <c r="I272" s="22" t="s">
        <v>36</v>
      </c>
      <c r="J272" s="45"/>
      <c r="K272" s="22"/>
      <c r="L272" s="22"/>
      <c r="M272" s="22"/>
      <c r="N272" s="22"/>
      <c r="O272" s="22"/>
      <c r="P272" s="22" t="n">
        <v>1</v>
      </c>
      <c r="Q272" s="22"/>
      <c r="R272" s="22"/>
      <c r="S272" s="22" t="n">
        <f aca="false">SUM(K272+M272+O272+Q272+0)</f>
        <v>0</v>
      </c>
      <c r="T272" s="22" t="n">
        <f aca="false">SUM(L272+N272+P272+R272+0)</f>
        <v>1</v>
      </c>
      <c r="U272" s="22" t="n">
        <f aca="false">SUM(S272+T272+0)</f>
        <v>1</v>
      </c>
      <c r="V272" s="22" t="n">
        <v>1</v>
      </c>
      <c r="W272" s="22" t="n">
        <v>1</v>
      </c>
      <c r="X272" s="22"/>
      <c r="Y272" s="22" t="n">
        <v>1</v>
      </c>
      <c r="Z272" s="22"/>
      <c r="AA272" s="22"/>
      <c r="AB272" s="22"/>
      <c r="AC272" s="22" t="n">
        <v>1</v>
      </c>
      <c r="AD272" s="22" t="n">
        <v>1</v>
      </c>
      <c r="AE272" s="22"/>
      <c r="AF272" s="22" t="n">
        <v>1</v>
      </c>
      <c r="AG272" s="43" t="n">
        <v>8817606479</v>
      </c>
      <c r="AH272" s="163"/>
      <c r="AI272" s="26"/>
      <c r="AJ272" s="26"/>
      <c r="AK272" s="164"/>
      <c r="AL272" s="26"/>
    </row>
    <row r="273" s="23" customFormat="true" ht="20.25" hidden="false" customHeight="true" outlineLevel="0" collapsed="false">
      <c r="A273" s="43" t="n">
        <v>268</v>
      </c>
      <c r="B273" s="84" t="n">
        <v>1273</v>
      </c>
      <c r="C273" s="44" t="s">
        <v>353</v>
      </c>
      <c r="D273" s="43" t="s">
        <v>790</v>
      </c>
      <c r="E273" s="43" t="s">
        <v>3640</v>
      </c>
      <c r="F273" s="44" t="s">
        <v>3119</v>
      </c>
      <c r="G273" s="22" t="s">
        <v>36</v>
      </c>
      <c r="H273" s="22" t="s">
        <v>21</v>
      </c>
      <c r="I273" s="22" t="s">
        <v>36</v>
      </c>
      <c r="J273" s="45"/>
      <c r="K273" s="22"/>
      <c r="L273" s="22"/>
      <c r="M273" s="22"/>
      <c r="N273" s="22"/>
      <c r="O273" s="22"/>
      <c r="P273" s="22" t="n">
        <v>1</v>
      </c>
      <c r="Q273" s="22"/>
      <c r="R273" s="22"/>
      <c r="S273" s="22" t="n">
        <f aca="false">SUM(K273+M273+O273+Q273+0)</f>
        <v>0</v>
      </c>
      <c r="T273" s="22" t="n">
        <f aca="false">SUM(L273+N273+P273+R273+0)</f>
        <v>1</v>
      </c>
      <c r="U273" s="22" t="n">
        <f aca="false">SUM(S273+T273+0)</f>
        <v>1</v>
      </c>
      <c r="V273" s="22" t="n">
        <v>1</v>
      </c>
      <c r="W273" s="22" t="n">
        <v>1</v>
      </c>
      <c r="X273" s="22" t="n">
        <v>1</v>
      </c>
      <c r="Y273" s="22"/>
      <c r="Z273" s="22"/>
      <c r="AA273" s="22"/>
      <c r="AB273" s="22" t="n">
        <v>1</v>
      </c>
      <c r="AC273" s="22"/>
      <c r="AD273" s="22" t="n">
        <v>1</v>
      </c>
      <c r="AE273" s="22"/>
      <c r="AF273" s="22" t="n">
        <v>1</v>
      </c>
      <c r="AG273" s="43"/>
      <c r="AH273" s="163"/>
      <c r="AI273" s="26"/>
      <c r="AJ273" s="26"/>
      <c r="AK273" s="164"/>
      <c r="AL273" s="26"/>
    </row>
    <row r="274" s="23" customFormat="true" ht="20.25" hidden="false" customHeight="true" outlineLevel="0" collapsed="false">
      <c r="A274" s="43" t="n">
        <v>269</v>
      </c>
      <c r="B274" s="84" t="n">
        <v>1274</v>
      </c>
      <c r="C274" s="44" t="s">
        <v>353</v>
      </c>
      <c r="D274" s="43" t="s">
        <v>3641</v>
      </c>
      <c r="E274" s="43" t="s">
        <v>3642</v>
      </c>
      <c r="F274" s="44" t="s">
        <v>3495</v>
      </c>
      <c r="G274" s="22" t="s">
        <v>36</v>
      </c>
      <c r="H274" s="22" t="s">
        <v>21</v>
      </c>
      <c r="I274" s="22" t="s">
        <v>36</v>
      </c>
      <c r="J274" s="45"/>
      <c r="K274" s="22"/>
      <c r="L274" s="22"/>
      <c r="M274" s="22"/>
      <c r="N274" s="22"/>
      <c r="O274" s="22"/>
      <c r="P274" s="22" t="n">
        <v>1</v>
      </c>
      <c r="Q274" s="22"/>
      <c r="R274" s="22"/>
      <c r="S274" s="22" t="n">
        <f aca="false">SUM(K274+M274+O274+Q274+0)</f>
        <v>0</v>
      </c>
      <c r="T274" s="22" t="n">
        <f aca="false">SUM(L274+N274+P274+R274+0)</f>
        <v>1</v>
      </c>
      <c r="U274" s="22" t="n">
        <f aca="false">SUM(S274+T274+0)</f>
        <v>1</v>
      </c>
      <c r="V274" s="22" t="n">
        <v>1</v>
      </c>
      <c r="W274" s="22" t="n">
        <v>1</v>
      </c>
      <c r="X274" s="22" t="n">
        <v>1</v>
      </c>
      <c r="Y274" s="22" t="n">
        <v>1</v>
      </c>
      <c r="Z274" s="22"/>
      <c r="AA274" s="22"/>
      <c r="AB274" s="22"/>
      <c r="AC274" s="22"/>
      <c r="AD274" s="22" t="n">
        <v>1</v>
      </c>
      <c r="AE274" s="22"/>
      <c r="AF274" s="22" t="n">
        <v>1</v>
      </c>
      <c r="AG274" s="43" t="n">
        <v>9770342047</v>
      </c>
      <c r="AH274" s="163"/>
      <c r="AI274" s="26"/>
      <c r="AJ274" s="26"/>
      <c r="AK274" s="164"/>
      <c r="AL274" s="26"/>
    </row>
    <row r="275" s="23" customFormat="true" ht="20.25" hidden="false" customHeight="true" outlineLevel="0" collapsed="false">
      <c r="A275" s="43" t="n">
        <v>270</v>
      </c>
      <c r="B275" s="84" t="n">
        <v>1275</v>
      </c>
      <c r="C275" s="44" t="s">
        <v>353</v>
      </c>
      <c r="D275" s="43" t="s">
        <v>3643</v>
      </c>
      <c r="E275" s="43" t="s">
        <v>3644</v>
      </c>
      <c r="F275" s="44" t="s">
        <v>3645</v>
      </c>
      <c r="G275" s="22" t="s">
        <v>36</v>
      </c>
      <c r="H275" s="22" t="s">
        <v>22</v>
      </c>
      <c r="I275" s="22" t="s">
        <v>36</v>
      </c>
      <c r="J275" s="45"/>
      <c r="K275" s="22"/>
      <c r="L275" s="22"/>
      <c r="M275" s="22"/>
      <c r="N275" s="22"/>
      <c r="O275" s="22"/>
      <c r="P275" s="22"/>
      <c r="Q275" s="22" t="n">
        <v>1</v>
      </c>
      <c r="R275" s="22"/>
      <c r="S275" s="22" t="n">
        <f aca="false">SUM(K275+M275+O275+Q275+0)</f>
        <v>1</v>
      </c>
      <c r="T275" s="22" t="n">
        <f aca="false">SUM(L275+N275+P275+R275+0)</f>
        <v>0</v>
      </c>
      <c r="U275" s="22" t="n">
        <f aca="false">SUM(S275+T275+0)</f>
        <v>1</v>
      </c>
      <c r="V275" s="22" t="n">
        <v>1</v>
      </c>
      <c r="W275" s="22" t="n">
        <v>1</v>
      </c>
      <c r="X275" s="22" t="n">
        <v>1</v>
      </c>
      <c r="Y275" s="22" t="n">
        <v>1</v>
      </c>
      <c r="Z275" s="22"/>
      <c r="AA275" s="22" t="n">
        <v>1</v>
      </c>
      <c r="AB275" s="22"/>
      <c r="AC275" s="22"/>
      <c r="AD275" s="22"/>
      <c r="AE275" s="22"/>
      <c r="AF275" s="22" t="n">
        <v>1</v>
      </c>
      <c r="AG275" s="43"/>
      <c r="AH275" s="163"/>
      <c r="AI275" s="26"/>
      <c r="AJ275" s="26"/>
      <c r="AK275" s="164"/>
      <c r="AL275" s="26"/>
    </row>
    <row r="276" s="23" customFormat="true" ht="20.25" hidden="false" customHeight="true" outlineLevel="0" collapsed="false">
      <c r="A276" s="43" t="n">
        <v>271</v>
      </c>
      <c r="B276" s="84" t="n">
        <v>1276</v>
      </c>
      <c r="C276" s="44" t="s">
        <v>353</v>
      </c>
      <c r="D276" s="43" t="s">
        <v>3646</v>
      </c>
      <c r="E276" s="43" t="s">
        <v>3647</v>
      </c>
      <c r="F276" s="44" t="s">
        <v>3648</v>
      </c>
      <c r="G276" s="22" t="s">
        <v>36</v>
      </c>
      <c r="H276" s="22" t="s">
        <v>22</v>
      </c>
      <c r="I276" s="22" t="s">
        <v>36</v>
      </c>
      <c r="J276" s="45"/>
      <c r="K276" s="22"/>
      <c r="L276" s="22"/>
      <c r="M276" s="22"/>
      <c r="N276" s="22"/>
      <c r="O276" s="22"/>
      <c r="P276" s="22"/>
      <c r="Q276" s="22"/>
      <c r="R276" s="22" t="n">
        <v>1</v>
      </c>
      <c r="S276" s="22" t="n">
        <f aca="false">SUM(K276+M276+O276+Q276+0)</f>
        <v>0</v>
      </c>
      <c r="T276" s="22" t="n">
        <f aca="false">SUM(L276+N276+P276+R276+0)</f>
        <v>1</v>
      </c>
      <c r="U276" s="22" t="n">
        <f aca="false">SUM(S276+T276+0)</f>
        <v>1</v>
      </c>
      <c r="V276" s="22" t="n">
        <v>1</v>
      </c>
      <c r="W276" s="22" t="n">
        <v>1</v>
      </c>
      <c r="X276" s="22"/>
      <c r="Y276" s="22" t="n">
        <v>1</v>
      </c>
      <c r="Z276" s="22"/>
      <c r="AA276" s="22"/>
      <c r="AB276" s="22" t="n">
        <v>1</v>
      </c>
      <c r="AC276" s="22"/>
      <c r="AD276" s="22" t="n">
        <v>1</v>
      </c>
      <c r="AE276" s="22"/>
      <c r="AF276" s="22" t="n">
        <v>1</v>
      </c>
      <c r="AG276" s="43" t="n">
        <v>9993660125</v>
      </c>
      <c r="AH276" s="163"/>
      <c r="AI276" s="26"/>
      <c r="AJ276" s="26"/>
      <c r="AK276" s="164"/>
      <c r="AL276" s="26"/>
    </row>
    <row r="277" s="23" customFormat="true" ht="20.25" hidden="false" customHeight="true" outlineLevel="0" collapsed="false">
      <c r="A277" s="43" t="n">
        <v>272</v>
      </c>
      <c r="B277" s="84" t="n">
        <v>1277</v>
      </c>
      <c r="C277" s="44" t="s">
        <v>353</v>
      </c>
      <c r="D277" s="43" t="s">
        <v>3649</v>
      </c>
      <c r="E277" s="43" t="s">
        <v>3650</v>
      </c>
      <c r="F277" s="44" t="s">
        <v>3299</v>
      </c>
      <c r="G277" s="22" t="s">
        <v>36</v>
      </c>
      <c r="H277" s="22" t="s">
        <v>22</v>
      </c>
      <c r="I277" s="22" t="s">
        <v>36</v>
      </c>
      <c r="J277" s="45"/>
      <c r="K277" s="22"/>
      <c r="L277" s="22"/>
      <c r="M277" s="22"/>
      <c r="N277" s="22"/>
      <c r="O277" s="22"/>
      <c r="P277" s="22"/>
      <c r="Q277" s="22" t="n">
        <v>1</v>
      </c>
      <c r="R277" s="22"/>
      <c r="S277" s="22" t="n">
        <f aca="false">SUM(K277+M277+O277+Q277+0)</f>
        <v>1</v>
      </c>
      <c r="T277" s="22" t="n">
        <f aca="false">SUM(L277+N277+P277+R277+0)</f>
        <v>0</v>
      </c>
      <c r="U277" s="22" t="n">
        <f aca="false">SUM(S277+T277+0)</f>
        <v>1</v>
      </c>
      <c r="V277" s="22" t="n">
        <v>1</v>
      </c>
      <c r="W277" s="22" t="n">
        <v>1</v>
      </c>
      <c r="X277" s="22" t="n">
        <v>1</v>
      </c>
      <c r="Y277" s="22" t="n">
        <v>1</v>
      </c>
      <c r="Z277" s="22"/>
      <c r="AA277" s="22"/>
      <c r="AB277" s="22"/>
      <c r="AC277" s="22" t="n">
        <v>1</v>
      </c>
      <c r="AD277" s="22"/>
      <c r="AE277" s="22"/>
      <c r="AF277" s="22" t="n">
        <v>1</v>
      </c>
      <c r="AG277" s="43" t="n">
        <v>9755669433</v>
      </c>
      <c r="AH277" s="163"/>
      <c r="AI277" s="26"/>
      <c r="AJ277" s="26"/>
      <c r="AK277" s="164"/>
      <c r="AL277" s="26"/>
    </row>
    <row r="278" s="23" customFormat="true" ht="20.25" hidden="false" customHeight="true" outlineLevel="0" collapsed="false">
      <c r="A278" s="43" t="n">
        <v>273</v>
      </c>
      <c r="B278" s="84" t="n">
        <v>1278</v>
      </c>
      <c r="C278" s="44" t="s">
        <v>353</v>
      </c>
      <c r="D278" s="43" t="s">
        <v>3651</v>
      </c>
      <c r="E278" s="43" t="s">
        <v>749</v>
      </c>
      <c r="F278" s="44" t="s">
        <v>3652</v>
      </c>
      <c r="G278" s="22" t="s">
        <v>36</v>
      </c>
      <c r="H278" s="22" t="s">
        <v>21</v>
      </c>
      <c r="I278" s="22" t="s">
        <v>36</v>
      </c>
      <c r="J278" s="45"/>
      <c r="K278" s="22"/>
      <c r="L278" s="22"/>
      <c r="M278" s="22"/>
      <c r="N278" s="22"/>
      <c r="O278" s="22"/>
      <c r="P278" s="22" t="n">
        <v>1</v>
      </c>
      <c r="Q278" s="22"/>
      <c r="R278" s="22"/>
      <c r="S278" s="22" t="n">
        <f aca="false">SUM(K278+M278+O278+Q278+0)</f>
        <v>0</v>
      </c>
      <c r="T278" s="22" t="n">
        <f aca="false">SUM(L278+N278+P278+R278+0)</f>
        <v>1</v>
      </c>
      <c r="U278" s="22" t="n">
        <f aca="false">SUM(S278+T278+0)</f>
        <v>1</v>
      </c>
      <c r="V278" s="22" t="n">
        <v>1</v>
      </c>
      <c r="W278" s="22" t="n">
        <v>1</v>
      </c>
      <c r="X278" s="22"/>
      <c r="Y278" s="22" t="n">
        <v>1</v>
      </c>
      <c r="Z278" s="22"/>
      <c r="AA278" s="22"/>
      <c r="AB278" s="22" t="n">
        <v>1</v>
      </c>
      <c r="AC278" s="22"/>
      <c r="AD278" s="22" t="n">
        <v>1</v>
      </c>
      <c r="AE278" s="22"/>
      <c r="AF278" s="22" t="n">
        <v>1</v>
      </c>
      <c r="AG278" s="43" t="n">
        <v>8224976091</v>
      </c>
      <c r="AH278" s="163"/>
      <c r="AI278" s="26"/>
      <c r="AJ278" s="26"/>
      <c r="AK278" s="164"/>
      <c r="AL278" s="26"/>
    </row>
    <row r="279" s="86" customFormat="true" ht="20.25" hidden="false" customHeight="true" outlineLevel="0" collapsed="false">
      <c r="A279" s="43" t="n">
        <v>274</v>
      </c>
      <c r="B279" s="84" t="n">
        <v>1279</v>
      </c>
      <c r="C279" s="165" t="s">
        <v>353</v>
      </c>
      <c r="D279" s="83" t="s">
        <v>1574</v>
      </c>
      <c r="E279" s="83" t="s">
        <v>1990</v>
      </c>
      <c r="F279" s="165" t="s">
        <v>801</v>
      </c>
      <c r="G279" s="166" t="s">
        <v>36</v>
      </c>
      <c r="H279" s="166" t="s">
        <v>21</v>
      </c>
      <c r="I279" s="166" t="s">
        <v>36</v>
      </c>
      <c r="J279" s="168"/>
      <c r="K279" s="166"/>
      <c r="L279" s="166"/>
      <c r="M279" s="166"/>
      <c r="N279" s="166"/>
      <c r="O279" s="166" t="n">
        <v>1</v>
      </c>
      <c r="P279" s="166"/>
      <c r="Q279" s="166"/>
      <c r="R279" s="166"/>
      <c r="S279" s="166" t="n">
        <f aca="false">SUM(K279+M279+O279+Q279+0)</f>
        <v>1</v>
      </c>
      <c r="T279" s="166" t="n">
        <f aca="false">SUM(L279+N279+P279+R279+0)</f>
        <v>0</v>
      </c>
      <c r="U279" s="166" t="n">
        <f aca="false">SUM(S279+T279+0)</f>
        <v>1</v>
      </c>
      <c r="V279" s="166" t="n">
        <v>1</v>
      </c>
      <c r="W279" s="166" t="n">
        <v>1</v>
      </c>
      <c r="X279" s="166" t="n">
        <v>1</v>
      </c>
      <c r="Y279" s="166" t="n">
        <v>1</v>
      </c>
      <c r="Z279" s="166"/>
      <c r="AA279" s="166"/>
      <c r="AB279" s="166"/>
      <c r="AC279" s="166"/>
      <c r="AD279" s="166" t="n">
        <v>1</v>
      </c>
      <c r="AE279" s="166"/>
      <c r="AF279" s="166" t="n">
        <v>1</v>
      </c>
      <c r="AG279" s="83" t="n">
        <v>7471174190</v>
      </c>
      <c r="AH279" s="169"/>
      <c r="AI279" s="28"/>
      <c r="AJ279" s="28"/>
      <c r="AK279" s="170"/>
      <c r="AL279" s="28"/>
    </row>
    <row r="280" s="23" customFormat="true" ht="20.25" hidden="false" customHeight="true" outlineLevel="0" collapsed="false">
      <c r="A280" s="43" t="n">
        <v>275</v>
      </c>
      <c r="B280" s="84" t="n">
        <v>1280</v>
      </c>
      <c r="C280" s="44" t="s">
        <v>353</v>
      </c>
      <c r="D280" s="43" t="s">
        <v>3653</v>
      </c>
      <c r="E280" s="43" t="s">
        <v>909</v>
      </c>
      <c r="F280" s="44" t="s">
        <v>3654</v>
      </c>
      <c r="G280" s="22" t="s">
        <v>36</v>
      </c>
      <c r="H280" s="22" t="s">
        <v>19</v>
      </c>
      <c r="I280" s="22" t="s">
        <v>36</v>
      </c>
      <c r="J280" s="45"/>
      <c r="K280" s="22" t="n">
        <v>1</v>
      </c>
      <c r="L280" s="22"/>
      <c r="M280" s="22"/>
      <c r="N280" s="22"/>
      <c r="O280" s="22"/>
      <c r="P280" s="22"/>
      <c r="Q280" s="22"/>
      <c r="R280" s="22"/>
      <c r="S280" s="22" t="n">
        <f aca="false">SUM(K280+M280+O280+Q280+0)</f>
        <v>1</v>
      </c>
      <c r="T280" s="22" t="n">
        <f aca="false">SUM(L280+N280+P280+R280+0)</f>
        <v>0</v>
      </c>
      <c r="U280" s="22" t="n">
        <f aca="false">SUM(S280+T280+0)</f>
        <v>1</v>
      </c>
      <c r="V280" s="22" t="n">
        <v>1</v>
      </c>
      <c r="W280" s="22" t="n">
        <v>1</v>
      </c>
      <c r="X280" s="22" t="n">
        <v>1</v>
      </c>
      <c r="Y280" s="22" t="n">
        <v>1</v>
      </c>
      <c r="Z280" s="22"/>
      <c r="AA280" s="22"/>
      <c r="AB280" s="22"/>
      <c r="AC280" s="22"/>
      <c r="AD280" s="22" t="n">
        <v>1</v>
      </c>
      <c r="AE280" s="22"/>
      <c r="AF280" s="22" t="n">
        <v>1</v>
      </c>
      <c r="AG280" s="43" t="n">
        <v>9399864322</v>
      </c>
      <c r="AH280" s="163"/>
      <c r="AI280" s="26"/>
      <c r="AJ280" s="26"/>
      <c r="AK280" s="164"/>
      <c r="AL280" s="26"/>
    </row>
    <row r="281" s="23" customFormat="true" ht="20.25" hidden="false" customHeight="true" outlineLevel="0" collapsed="false">
      <c r="A281" s="43" t="n">
        <v>276</v>
      </c>
      <c r="B281" s="84" t="n">
        <v>1281</v>
      </c>
      <c r="C281" s="44" t="s">
        <v>353</v>
      </c>
      <c r="D281" s="43" t="s">
        <v>2148</v>
      </c>
      <c r="E281" s="43" t="s">
        <v>3178</v>
      </c>
      <c r="F281" s="44" t="s">
        <v>759</v>
      </c>
      <c r="G281" s="22" t="s">
        <v>36</v>
      </c>
      <c r="H281" s="22" t="s">
        <v>19</v>
      </c>
      <c r="I281" s="22" t="s">
        <v>36</v>
      </c>
      <c r="J281" s="45"/>
      <c r="K281" s="22"/>
      <c r="L281" s="22" t="n">
        <v>1</v>
      </c>
      <c r="M281" s="22"/>
      <c r="N281" s="22"/>
      <c r="O281" s="22"/>
      <c r="P281" s="22"/>
      <c r="Q281" s="22"/>
      <c r="R281" s="22"/>
      <c r="S281" s="22" t="n">
        <f aca="false">SUM(K281+M281+O281+Q281+0)</f>
        <v>0</v>
      </c>
      <c r="T281" s="22" t="n">
        <f aca="false">SUM(L281+N281+P281+R281+0)</f>
        <v>1</v>
      </c>
      <c r="U281" s="22" t="n">
        <f aca="false">SUM(S281+T281+0)</f>
        <v>1</v>
      </c>
      <c r="V281" s="22" t="n">
        <v>1</v>
      </c>
      <c r="W281" s="22" t="n">
        <v>1</v>
      </c>
      <c r="X281" s="22" t="n">
        <v>1</v>
      </c>
      <c r="Y281" s="22" t="n">
        <v>1</v>
      </c>
      <c r="Z281" s="22"/>
      <c r="AA281" s="22"/>
      <c r="AB281" s="22"/>
      <c r="AC281" s="22"/>
      <c r="AD281" s="22" t="n">
        <v>1</v>
      </c>
      <c r="AE281" s="22"/>
      <c r="AF281" s="22" t="n">
        <v>1</v>
      </c>
      <c r="AG281" s="43" t="n">
        <v>9009476209</v>
      </c>
      <c r="AH281" s="163"/>
      <c r="AI281" s="26"/>
      <c r="AJ281" s="26"/>
      <c r="AK281" s="164"/>
      <c r="AL281" s="26"/>
    </row>
    <row r="282" s="23" customFormat="true" ht="20.25" hidden="false" customHeight="true" outlineLevel="0" collapsed="false">
      <c r="A282" s="43" t="n">
        <v>277</v>
      </c>
      <c r="B282" s="84" t="n">
        <v>1282</v>
      </c>
      <c r="C282" s="44" t="s">
        <v>357</v>
      </c>
      <c r="D282" s="43" t="s">
        <v>3655</v>
      </c>
      <c r="E282" s="43" t="s">
        <v>1201</v>
      </c>
      <c r="F282" s="44" t="s">
        <v>141</v>
      </c>
      <c r="G282" s="22" t="s">
        <v>36</v>
      </c>
      <c r="H282" s="22" t="s">
        <v>21</v>
      </c>
      <c r="I282" s="22" t="s">
        <v>36</v>
      </c>
      <c r="J282" s="45"/>
      <c r="K282" s="22"/>
      <c r="L282" s="22"/>
      <c r="M282" s="22"/>
      <c r="N282" s="22"/>
      <c r="O282" s="22" t="n">
        <v>1</v>
      </c>
      <c r="P282" s="22"/>
      <c r="Q282" s="22"/>
      <c r="R282" s="22"/>
      <c r="S282" s="22" t="n">
        <f aca="false">SUM(K282+M282+O282+Q282+0)</f>
        <v>1</v>
      </c>
      <c r="T282" s="22" t="n">
        <f aca="false">SUM(L282+N282+P282+R282+0)</f>
        <v>0</v>
      </c>
      <c r="U282" s="22" t="n">
        <f aca="false">SUM(S282+T282+0)</f>
        <v>1</v>
      </c>
      <c r="V282" s="22" t="n">
        <v>1</v>
      </c>
      <c r="W282" s="22" t="n">
        <v>1</v>
      </c>
      <c r="X282" s="22" t="n">
        <v>1</v>
      </c>
      <c r="Y282" s="22" t="n">
        <v>1</v>
      </c>
      <c r="Z282" s="22"/>
      <c r="AA282" s="22"/>
      <c r="AB282" s="22"/>
      <c r="AC282" s="22"/>
      <c r="AD282" s="22" t="n">
        <v>1</v>
      </c>
      <c r="AE282" s="22"/>
      <c r="AF282" s="22" t="n">
        <v>1</v>
      </c>
      <c r="AG282" s="43" t="n">
        <v>9165865272</v>
      </c>
      <c r="AH282" s="163"/>
      <c r="AI282" s="26"/>
      <c r="AJ282" s="26"/>
      <c r="AK282" s="164"/>
      <c r="AL282" s="26"/>
    </row>
    <row r="283" s="23" customFormat="true" ht="20.25" hidden="false" customHeight="true" outlineLevel="0" collapsed="false">
      <c r="A283" s="43" t="n">
        <v>278</v>
      </c>
      <c r="B283" s="84" t="n">
        <v>1283</v>
      </c>
      <c r="C283" s="44" t="s">
        <v>357</v>
      </c>
      <c r="D283" s="43" t="s">
        <v>3656</v>
      </c>
      <c r="E283" s="43" t="s">
        <v>3657</v>
      </c>
      <c r="F283" s="44" t="s">
        <v>3658</v>
      </c>
      <c r="G283" s="22" t="s">
        <v>36</v>
      </c>
      <c r="H283" s="22" t="s">
        <v>21</v>
      </c>
      <c r="I283" s="22" t="s">
        <v>36</v>
      </c>
      <c r="J283" s="45"/>
      <c r="K283" s="22"/>
      <c r="L283" s="22"/>
      <c r="M283" s="22"/>
      <c r="N283" s="22"/>
      <c r="O283" s="22" t="n">
        <v>1</v>
      </c>
      <c r="P283" s="22"/>
      <c r="Q283" s="22"/>
      <c r="R283" s="22"/>
      <c r="S283" s="22" t="n">
        <f aca="false">SUM(K283+M283+O283+Q283+0)</f>
        <v>1</v>
      </c>
      <c r="T283" s="22" t="n">
        <f aca="false">SUM(L283+N283+P283+R283+0)</f>
        <v>0</v>
      </c>
      <c r="U283" s="22" t="n">
        <f aca="false">SUM(S283+T283+0)</f>
        <v>1</v>
      </c>
      <c r="V283" s="22" t="n">
        <v>1</v>
      </c>
      <c r="W283" s="22" t="n">
        <v>1</v>
      </c>
      <c r="X283" s="22"/>
      <c r="Y283" s="22" t="n">
        <v>1</v>
      </c>
      <c r="Z283" s="22"/>
      <c r="AA283" s="22"/>
      <c r="AB283" s="22"/>
      <c r="AC283" s="22" t="n">
        <v>1</v>
      </c>
      <c r="AD283" s="22" t="n">
        <v>1</v>
      </c>
      <c r="AE283" s="22"/>
      <c r="AF283" s="22" t="n">
        <v>1</v>
      </c>
      <c r="AG283" s="43" t="n">
        <v>7610201149</v>
      </c>
      <c r="AH283" s="163"/>
      <c r="AI283" s="26"/>
      <c r="AJ283" s="26"/>
      <c r="AK283" s="164"/>
      <c r="AL283" s="26"/>
    </row>
    <row r="284" s="23" customFormat="true" ht="20.25" hidden="false" customHeight="true" outlineLevel="0" collapsed="false">
      <c r="A284" s="43" t="n">
        <v>279</v>
      </c>
      <c r="B284" s="84" t="n">
        <v>1284</v>
      </c>
      <c r="C284" s="44" t="s">
        <v>1832</v>
      </c>
      <c r="D284" s="43" t="s">
        <v>3659</v>
      </c>
      <c r="E284" s="43" t="s">
        <v>237</v>
      </c>
      <c r="F284" s="44" t="s">
        <v>3660</v>
      </c>
      <c r="G284" s="22" t="s">
        <v>36</v>
      </c>
      <c r="H284" s="22" t="s">
        <v>21</v>
      </c>
      <c r="I284" s="22" t="s">
        <v>36</v>
      </c>
      <c r="J284" s="45"/>
      <c r="K284" s="22"/>
      <c r="L284" s="22"/>
      <c r="M284" s="22"/>
      <c r="N284" s="22"/>
      <c r="O284" s="22"/>
      <c r="P284" s="22" t="n">
        <v>1</v>
      </c>
      <c r="Q284" s="22"/>
      <c r="R284" s="22"/>
      <c r="S284" s="22" t="n">
        <f aca="false">SUM(K284+M284+O284+Q284+0)</f>
        <v>0</v>
      </c>
      <c r="T284" s="22" t="n">
        <f aca="false">SUM(L284+N284+P284+R284+0)</f>
        <v>1</v>
      </c>
      <c r="U284" s="22" t="n">
        <f aca="false">SUM(S284+T284+0)</f>
        <v>1</v>
      </c>
      <c r="V284" s="22" t="n">
        <v>1</v>
      </c>
      <c r="W284" s="22" t="n">
        <v>1</v>
      </c>
      <c r="X284" s="22"/>
      <c r="Y284" s="22" t="n">
        <v>1</v>
      </c>
      <c r="Z284" s="22"/>
      <c r="AA284" s="22"/>
      <c r="AB284" s="22"/>
      <c r="AC284" s="22" t="n">
        <v>1</v>
      </c>
      <c r="AD284" s="22" t="n">
        <v>1</v>
      </c>
      <c r="AE284" s="22"/>
      <c r="AF284" s="22" t="n">
        <v>1</v>
      </c>
      <c r="AG284" s="43" t="n">
        <v>8349922043</v>
      </c>
      <c r="AH284" s="163"/>
      <c r="AI284" s="26"/>
      <c r="AJ284" s="26"/>
      <c r="AK284" s="164"/>
      <c r="AL284" s="26"/>
    </row>
    <row r="285" s="23" customFormat="true" ht="20.25" hidden="false" customHeight="true" outlineLevel="0" collapsed="false">
      <c r="A285" s="43" t="n">
        <v>280</v>
      </c>
      <c r="B285" s="84" t="n">
        <v>1285</v>
      </c>
      <c r="C285" s="44" t="s">
        <v>1007</v>
      </c>
      <c r="D285" s="43" t="s">
        <v>3661</v>
      </c>
      <c r="E285" s="43" t="s">
        <v>2637</v>
      </c>
      <c r="F285" s="44" t="s">
        <v>3662</v>
      </c>
      <c r="G285" s="22" t="s">
        <v>36</v>
      </c>
      <c r="H285" s="22" t="s">
        <v>21</v>
      </c>
      <c r="I285" s="22" t="s">
        <v>36</v>
      </c>
      <c r="J285" s="45"/>
      <c r="K285" s="22"/>
      <c r="L285" s="22"/>
      <c r="M285" s="22"/>
      <c r="N285" s="22"/>
      <c r="O285" s="22"/>
      <c r="P285" s="22" t="n">
        <v>1</v>
      </c>
      <c r="Q285" s="22"/>
      <c r="R285" s="22"/>
      <c r="S285" s="22" t="n">
        <f aca="false">SUM(K285+M285+O285+Q285+0)</f>
        <v>0</v>
      </c>
      <c r="T285" s="22" t="n">
        <f aca="false">SUM(L285+N285+P285+R285+0)</f>
        <v>1</v>
      </c>
      <c r="U285" s="22" t="n">
        <f aca="false">SUM(S285+T285+0)</f>
        <v>1</v>
      </c>
      <c r="V285" s="22" t="n">
        <v>1</v>
      </c>
      <c r="W285" s="22" t="n">
        <v>1</v>
      </c>
      <c r="X285" s="22"/>
      <c r="Y285" s="22" t="n">
        <v>1</v>
      </c>
      <c r="Z285" s="22"/>
      <c r="AA285" s="22" t="n">
        <v>1</v>
      </c>
      <c r="AB285" s="22"/>
      <c r="AC285" s="22"/>
      <c r="AD285" s="22" t="n">
        <v>1</v>
      </c>
      <c r="AE285" s="22"/>
      <c r="AF285" s="22" t="n">
        <v>1</v>
      </c>
      <c r="AG285" s="43" t="n">
        <v>9685535702</v>
      </c>
      <c r="AH285" s="163"/>
      <c r="AI285" s="26"/>
      <c r="AJ285" s="26"/>
      <c r="AK285" s="164"/>
      <c r="AL285" s="26"/>
    </row>
    <row r="286" s="23" customFormat="true" ht="20.25" hidden="false" customHeight="true" outlineLevel="0" collapsed="false">
      <c r="A286" s="43" t="n">
        <v>281</v>
      </c>
      <c r="B286" s="84" t="n">
        <v>1286</v>
      </c>
      <c r="C286" s="44" t="s">
        <v>1007</v>
      </c>
      <c r="D286" s="43" t="s">
        <v>3663</v>
      </c>
      <c r="E286" s="43" t="s">
        <v>3664</v>
      </c>
      <c r="F286" s="44" t="s">
        <v>3652</v>
      </c>
      <c r="G286" s="22" t="s">
        <v>36</v>
      </c>
      <c r="H286" s="22" t="s">
        <v>20</v>
      </c>
      <c r="I286" s="22" t="s">
        <v>36</v>
      </c>
      <c r="J286" s="45"/>
      <c r="K286" s="22"/>
      <c r="L286" s="22"/>
      <c r="M286" s="22" t="n">
        <v>1</v>
      </c>
      <c r="N286" s="22"/>
      <c r="O286" s="22"/>
      <c r="P286" s="22"/>
      <c r="Q286" s="22"/>
      <c r="R286" s="22"/>
      <c r="S286" s="22" t="n">
        <f aca="false">SUM(K286+M286+O286+Q286+0)</f>
        <v>1</v>
      </c>
      <c r="T286" s="22" t="n">
        <f aca="false">SUM(L286+N286+P286+R286+0)</f>
        <v>0</v>
      </c>
      <c r="U286" s="22" t="n">
        <f aca="false">SUM(S286+T286+0)</f>
        <v>1</v>
      </c>
      <c r="V286" s="22" t="n">
        <v>1</v>
      </c>
      <c r="W286" s="22" t="n">
        <v>1</v>
      </c>
      <c r="X286" s="22"/>
      <c r="Y286" s="22" t="n">
        <v>1</v>
      </c>
      <c r="Z286" s="22"/>
      <c r="AA286" s="22"/>
      <c r="AB286" s="22"/>
      <c r="AC286" s="22" t="n">
        <v>1</v>
      </c>
      <c r="AD286" s="22" t="n">
        <v>1</v>
      </c>
      <c r="AE286" s="22"/>
      <c r="AF286" s="22" t="n">
        <v>1</v>
      </c>
      <c r="AG286" s="43" t="n">
        <v>7440353178</v>
      </c>
      <c r="AH286" s="163"/>
      <c r="AI286" s="26"/>
      <c r="AJ286" s="26"/>
      <c r="AK286" s="164"/>
      <c r="AL286" s="26"/>
    </row>
    <row r="287" s="23" customFormat="true" ht="20.25" hidden="false" customHeight="true" outlineLevel="0" collapsed="false">
      <c r="A287" s="43" t="n">
        <v>282</v>
      </c>
      <c r="B287" s="84" t="n">
        <v>1287</v>
      </c>
      <c r="C287" s="44" t="s">
        <v>1007</v>
      </c>
      <c r="D287" s="43" t="s">
        <v>3665</v>
      </c>
      <c r="E287" s="43" t="s">
        <v>3666</v>
      </c>
      <c r="F287" s="44" t="s">
        <v>1720</v>
      </c>
      <c r="G287" s="22" t="s">
        <v>36</v>
      </c>
      <c r="H287" s="22" t="s">
        <v>19</v>
      </c>
      <c r="I287" s="22" t="s">
        <v>36</v>
      </c>
      <c r="J287" s="45"/>
      <c r="K287" s="22"/>
      <c r="L287" s="22" t="n">
        <v>1</v>
      </c>
      <c r="M287" s="22"/>
      <c r="N287" s="22"/>
      <c r="O287" s="22"/>
      <c r="P287" s="22"/>
      <c r="Q287" s="22"/>
      <c r="R287" s="22"/>
      <c r="S287" s="22" t="n">
        <f aca="false">SUM(K287+M287+O287+Q287+0)</f>
        <v>0</v>
      </c>
      <c r="T287" s="22" t="n">
        <f aca="false">SUM(L287+N287+P287+R287+0)</f>
        <v>1</v>
      </c>
      <c r="U287" s="22" t="n">
        <f aca="false">SUM(S287+T287+0)</f>
        <v>1</v>
      </c>
      <c r="V287" s="22" t="n">
        <v>1</v>
      </c>
      <c r="W287" s="22" t="n">
        <v>1</v>
      </c>
      <c r="X287" s="22"/>
      <c r="Y287" s="22" t="n">
        <v>1</v>
      </c>
      <c r="Z287" s="22"/>
      <c r="AA287" s="22"/>
      <c r="AB287" s="22" t="n">
        <v>1</v>
      </c>
      <c r="AC287" s="22" t="n">
        <v>1</v>
      </c>
      <c r="AD287" s="22"/>
      <c r="AE287" s="22"/>
      <c r="AF287" s="22" t="n">
        <v>1</v>
      </c>
      <c r="AG287" s="43" t="n">
        <v>9827325759</v>
      </c>
      <c r="AH287" s="163"/>
      <c r="AI287" s="26"/>
      <c r="AJ287" s="26"/>
      <c r="AK287" s="164"/>
      <c r="AL287" s="26"/>
    </row>
    <row r="288" s="23" customFormat="true" ht="20.25" hidden="false" customHeight="true" outlineLevel="0" collapsed="false">
      <c r="A288" s="43" t="n">
        <v>283</v>
      </c>
      <c r="B288" s="84" t="n">
        <v>1288</v>
      </c>
      <c r="C288" s="44" t="s">
        <v>1007</v>
      </c>
      <c r="D288" s="43" t="s">
        <v>3667</v>
      </c>
      <c r="E288" s="43" t="s">
        <v>2525</v>
      </c>
      <c r="F288" s="44" t="s">
        <v>401</v>
      </c>
      <c r="G288" s="22" t="s">
        <v>36</v>
      </c>
      <c r="H288" s="22" t="s">
        <v>21</v>
      </c>
      <c r="I288" s="22" t="s">
        <v>36</v>
      </c>
      <c r="J288" s="45"/>
      <c r="K288" s="22"/>
      <c r="L288" s="22"/>
      <c r="M288" s="22"/>
      <c r="N288" s="22"/>
      <c r="O288" s="22" t="n">
        <v>1</v>
      </c>
      <c r="P288" s="22"/>
      <c r="Q288" s="22"/>
      <c r="R288" s="22"/>
      <c r="S288" s="22" t="n">
        <f aca="false">SUM(K288+M288+O288+Q288+0)</f>
        <v>1</v>
      </c>
      <c r="T288" s="22" t="n">
        <f aca="false">SUM(L288+N288+P288+R288+0)</f>
        <v>0</v>
      </c>
      <c r="U288" s="22" t="n">
        <f aca="false">SUM(S288+T288+0)</f>
        <v>1</v>
      </c>
      <c r="V288" s="22" t="n">
        <v>1</v>
      </c>
      <c r="W288" s="22" t="n">
        <v>1</v>
      </c>
      <c r="X288" s="22" t="n">
        <v>1</v>
      </c>
      <c r="Y288" s="22" t="n">
        <v>1</v>
      </c>
      <c r="Z288" s="22"/>
      <c r="AA288" s="22"/>
      <c r="AB288" s="22"/>
      <c r="AC288" s="22" t="n">
        <v>1</v>
      </c>
      <c r="AD288" s="22"/>
      <c r="AE288" s="22"/>
      <c r="AF288" s="22" t="n">
        <v>1</v>
      </c>
      <c r="AG288" s="43" t="n">
        <v>8269907001</v>
      </c>
      <c r="AH288" s="163"/>
      <c r="AI288" s="26"/>
      <c r="AJ288" s="26"/>
      <c r="AK288" s="164"/>
      <c r="AL288" s="26"/>
    </row>
    <row r="289" s="23" customFormat="true" ht="20.25" hidden="false" customHeight="true" outlineLevel="0" collapsed="false">
      <c r="A289" s="43" t="n">
        <v>284</v>
      </c>
      <c r="B289" s="84" t="n">
        <v>1289</v>
      </c>
      <c r="C289" s="44" t="s">
        <v>1007</v>
      </c>
      <c r="D289" s="43" t="s">
        <v>1813</v>
      </c>
      <c r="E289" s="43" t="s">
        <v>3668</v>
      </c>
      <c r="F289" s="44" t="s">
        <v>3388</v>
      </c>
      <c r="G289" s="22" t="s">
        <v>36</v>
      </c>
      <c r="H289" s="22" t="s">
        <v>21</v>
      </c>
      <c r="I289" s="22" t="s">
        <v>36</v>
      </c>
      <c r="J289" s="45"/>
      <c r="K289" s="22"/>
      <c r="L289" s="22"/>
      <c r="M289" s="22"/>
      <c r="N289" s="22"/>
      <c r="O289" s="22"/>
      <c r="P289" s="22" t="n">
        <v>1</v>
      </c>
      <c r="Q289" s="22"/>
      <c r="R289" s="22"/>
      <c r="S289" s="22" t="n">
        <f aca="false">SUM(K289+M289+O289+Q289+0)</f>
        <v>0</v>
      </c>
      <c r="T289" s="22" t="n">
        <f aca="false">SUM(L289+N289+P289+R289+0)</f>
        <v>1</v>
      </c>
      <c r="U289" s="22" t="n">
        <f aca="false">SUM(S289+T289+0)</f>
        <v>1</v>
      </c>
      <c r="V289" s="22" t="n">
        <v>1</v>
      </c>
      <c r="W289" s="22" t="n">
        <v>1</v>
      </c>
      <c r="X289" s="22"/>
      <c r="Y289" s="22" t="n">
        <v>1</v>
      </c>
      <c r="Z289" s="22"/>
      <c r="AA289" s="22"/>
      <c r="AB289" s="22" t="n">
        <v>1</v>
      </c>
      <c r="AC289" s="22"/>
      <c r="AD289" s="22" t="n">
        <v>1</v>
      </c>
      <c r="AE289" s="22"/>
      <c r="AF289" s="22" t="n">
        <v>1</v>
      </c>
      <c r="AG289" s="43" t="n">
        <v>9131821875</v>
      </c>
      <c r="AH289" s="163"/>
      <c r="AI289" s="26"/>
      <c r="AJ289" s="26"/>
      <c r="AK289" s="164"/>
      <c r="AL289" s="26"/>
    </row>
    <row r="290" s="23" customFormat="true" ht="20.25" hidden="false" customHeight="true" outlineLevel="0" collapsed="false">
      <c r="A290" s="43" t="n">
        <v>285</v>
      </c>
      <c r="B290" s="84" t="n">
        <v>1290</v>
      </c>
      <c r="C290" s="44" t="s">
        <v>1007</v>
      </c>
      <c r="D290" s="43" t="s">
        <v>3669</v>
      </c>
      <c r="E290" s="43" t="s">
        <v>3670</v>
      </c>
      <c r="F290" s="44" t="s">
        <v>3671</v>
      </c>
      <c r="G290" s="22" t="s">
        <v>36</v>
      </c>
      <c r="H290" s="22" t="s">
        <v>21</v>
      </c>
      <c r="I290" s="22" t="s">
        <v>36</v>
      </c>
      <c r="J290" s="45"/>
      <c r="K290" s="22"/>
      <c r="L290" s="22"/>
      <c r="M290" s="22"/>
      <c r="N290" s="22"/>
      <c r="O290" s="22" t="n">
        <v>1</v>
      </c>
      <c r="P290" s="22"/>
      <c r="Q290" s="22"/>
      <c r="R290" s="22"/>
      <c r="S290" s="22" t="n">
        <f aca="false">SUM(K290+M290+O290+Q290+0)</f>
        <v>1</v>
      </c>
      <c r="T290" s="22" t="n">
        <f aca="false">SUM(L290+N290+P290+R290+0)</f>
        <v>0</v>
      </c>
      <c r="U290" s="22" t="n">
        <f aca="false">SUM(S290+T290+0)</f>
        <v>1</v>
      </c>
      <c r="V290" s="22" t="n">
        <v>1</v>
      </c>
      <c r="W290" s="22" t="n">
        <v>1</v>
      </c>
      <c r="X290" s="22"/>
      <c r="Y290" s="22" t="n">
        <v>1</v>
      </c>
      <c r="Z290" s="22"/>
      <c r="AA290" s="22"/>
      <c r="AB290" s="22"/>
      <c r="AC290" s="22" t="n">
        <v>1</v>
      </c>
      <c r="AD290" s="22" t="n">
        <v>1</v>
      </c>
      <c r="AE290" s="22"/>
      <c r="AF290" s="22" t="n">
        <v>1</v>
      </c>
      <c r="AG290" s="43" t="n">
        <v>9630278682</v>
      </c>
      <c r="AH290" s="163"/>
      <c r="AI290" s="26"/>
      <c r="AJ290" s="26"/>
      <c r="AK290" s="164"/>
      <c r="AL290" s="26"/>
    </row>
    <row r="291" s="23" customFormat="true" ht="20.25" hidden="false" customHeight="true" outlineLevel="0" collapsed="false">
      <c r="A291" s="43" t="n">
        <v>286</v>
      </c>
      <c r="B291" s="84" t="n">
        <v>1291</v>
      </c>
      <c r="C291" s="44" t="s">
        <v>1007</v>
      </c>
      <c r="D291" s="43" t="s">
        <v>1398</v>
      </c>
      <c r="E291" s="43" t="s">
        <v>3643</v>
      </c>
      <c r="F291" s="44" t="s">
        <v>3672</v>
      </c>
      <c r="G291" s="22" t="s">
        <v>36</v>
      </c>
      <c r="H291" s="22" t="s">
        <v>20</v>
      </c>
      <c r="I291" s="22" t="s">
        <v>36</v>
      </c>
      <c r="J291" s="45"/>
      <c r="K291" s="22"/>
      <c r="L291" s="22"/>
      <c r="M291" s="22"/>
      <c r="N291" s="22" t="n">
        <v>1</v>
      </c>
      <c r="O291" s="22"/>
      <c r="P291" s="22"/>
      <c r="Q291" s="22"/>
      <c r="R291" s="22"/>
      <c r="S291" s="22" t="n">
        <f aca="false">SUM(K291+M291+O291+Q291+0)</f>
        <v>0</v>
      </c>
      <c r="T291" s="22" t="n">
        <f aca="false">SUM(L291+N291+P291+R291+0)</f>
        <v>1</v>
      </c>
      <c r="U291" s="22" t="n">
        <f aca="false">SUM(S291+T291+0)</f>
        <v>1</v>
      </c>
      <c r="V291" s="22" t="n">
        <v>1</v>
      </c>
      <c r="W291" s="22" t="n">
        <v>1</v>
      </c>
      <c r="X291" s="22" t="n">
        <v>1</v>
      </c>
      <c r="Y291" s="22" t="n">
        <v>1</v>
      </c>
      <c r="Z291" s="22"/>
      <c r="AA291" s="22"/>
      <c r="AB291" s="22"/>
      <c r="AC291" s="22" t="n">
        <v>1</v>
      </c>
      <c r="AD291" s="22"/>
      <c r="AE291" s="22"/>
      <c r="AF291" s="22" t="n">
        <v>1</v>
      </c>
      <c r="AG291" s="43" t="n">
        <v>8349981975</v>
      </c>
      <c r="AH291" s="163"/>
      <c r="AI291" s="26"/>
      <c r="AJ291" s="26"/>
      <c r="AK291" s="164"/>
      <c r="AL291" s="26"/>
    </row>
    <row r="292" s="23" customFormat="true" ht="20.25" hidden="false" customHeight="true" outlineLevel="0" collapsed="false">
      <c r="A292" s="43" t="n">
        <v>287</v>
      </c>
      <c r="B292" s="84" t="n">
        <v>1292</v>
      </c>
      <c r="C292" s="44" t="s">
        <v>1007</v>
      </c>
      <c r="D292" s="43" t="s">
        <v>1975</v>
      </c>
      <c r="E292" s="43" t="s">
        <v>746</v>
      </c>
      <c r="F292" s="44" t="s">
        <v>2872</v>
      </c>
      <c r="G292" s="22" t="s">
        <v>36</v>
      </c>
      <c r="H292" s="22" t="s">
        <v>21</v>
      </c>
      <c r="I292" s="22" t="s">
        <v>36</v>
      </c>
      <c r="J292" s="45"/>
      <c r="K292" s="22"/>
      <c r="L292" s="22"/>
      <c r="M292" s="22"/>
      <c r="N292" s="22"/>
      <c r="O292" s="22" t="n">
        <v>1</v>
      </c>
      <c r="P292" s="22"/>
      <c r="Q292" s="22"/>
      <c r="R292" s="22"/>
      <c r="S292" s="22" t="n">
        <f aca="false">SUM(K292+M292+O292+Q292+0)</f>
        <v>1</v>
      </c>
      <c r="T292" s="22" t="n">
        <f aca="false">SUM(L292+N292+P292+R292+0)</f>
        <v>0</v>
      </c>
      <c r="U292" s="22" t="n">
        <f aca="false">SUM(S292+T292+0)</f>
        <v>1</v>
      </c>
      <c r="V292" s="22" t="n">
        <v>1</v>
      </c>
      <c r="W292" s="22" t="n">
        <v>1</v>
      </c>
      <c r="X292" s="22"/>
      <c r="Y292" s="22" t="n">
        <v>1</v>
      </c>
      <c r="Z292" s="22"/>
      <c r="AA292" s="22"/>
      <c r="AB292" s="22" t="n">
        <v>1</v>
      </c>
      <c r="AC292" s="22"/>
      <c r="AD292" s="22" t="n">
        <v>1</v>
      </c>
      <c r="AE292" s="22"/>
      <c r="AF292" s="22" t="n">
        <v>1</v>
      </c>
      <c r="AG292" s="43" t="n">
        <v>9981837128</v>
      </c>
      <c r="AH292" s="163"/>
      <c r="AI292" s="26"/>
      <c r="AJ292" s="26"/>
      <c r="AK292" s="164"/>
      <c r="AL292" s="26"/>
    </row>
    <row r="293" s="23" customFormat="true" ht="20.25" hidden="false" customHeight="true" outlineLevel="0" collapsed="false">
      <c r="A293" s="43" t="n">
        <v>288</v>
      </c>
      <c r="B293" s="84" t="n">
        <v>1293</v>
      </c>
      <c r="C293" s="44" t="s">
        <v>1007</v>
      </c>
      <c r="D293" s="43" t="s">
        <v>3673</v>
      </c>
      <c r="E293" s="43" t="s">
        <v>3674</v>
      </c>
      <c r="F293" s="44" t="s">
        <v>3675</v>
      </c>
      <c r="G293" s="22" t="s">
        <v>36</v>
      </c>
      <c r="H293" s="22" t="s">
        <v>22</v>
      </c>
      <c r="I293" s="22" t="s">
        <v>36</v>
      </c>
      <c r="J293" s="45"/>
      <c r="K293" s="22"/>
      <c r="L293" s="22"/>
      <c r="M293" s="22"/>
      <c r="N293" s="22"/>
      <c r="O293" s="22"/>
      <c r="P293" s="22"/>
      <c r="Q293" s="22"/>
      <c r="R293" s="22" t="n">
        <v>1</v>
      </c>
      <c r="S293" s="22" t="n">
        <f aca="false">SUM(K293+M293+O293+Q293+0)</f>
        <v>0</v>
      </c>
      <c r="T293" s="22" t="n">
        <f aca="false">SUM(L293+N293+P293+R293+0)</f>
        <v>1</v>
      </c>
      <c r="U293" s="22" t="n">
        <f aca="false">SUM(S293+T293+0)</f>
        <v>1</v>
      </c>
      <c r="V293" s="22" t="n">
        <v>1</v>
      </c>
      <c r="W293" s="22" t="n">
        <v>1</v>
      </c>
      <c r="X293" s="22"/>
      <c r="Y293" s="22" t="n">
        <v>1</v>
      </c>
      <c r="Z293" s="22"/>
      <c r="AA293" s="22"/>
      <c r="AB293" s="22" t="n">
        <v>1</v>
      </c>
      <c r="AC293" s="22"/>
      <c r="AD293" s="22" t="n">
        <v>1</v>
      </c>
      <c r="AE293" s="22"/>
      <c r="AF293" s="22" t="n">
        <v>1</v>
      </c>
      <c r="AG293" s="43"/>
      <c r="AH293" s="163"/>
      <c r="AI293" s="26"/>
      <c r="AJ293" s="26"/>
      <c r="AK293" s="164"/>
      <c r="AL293" s="26"/>
    </row>
    <row r="294" s="23" customFormat="true" ht="20.25" hidden="false" customHeight="true" outlineLevel="0" collapsed="false">
      <c r="A294" s="43" t="n">
        <v>289</v>
      </c>
      <c r="B294" s="84" t="n">
        <v>1294</v>
      </c>
      <c r="C294" s="44" t="s">
        <v>1007</v>
      </c>
      <c r="D294" s="43" t="s">
        <v>3676</v>
      </c>
      <c r="E294" s="43" t="s">
        <v>3677</v>
      </c>
      <c r="F294" s="44" t="s">
        <v>3678</v>
      </c>
      <c r="G294" s="22" t="s">
        <v>36</v>
      </c>
      <c r="H294" s="22" t="s">
        <v>19</v>
      </c>
      <c r="I294" s="22" t="s">
        <v>36</v>
      </c>
      <c r="J294" s="45"/>
      <c r="K294" s="22" t="n">
        <v>1</v>
      </c>
      <c r="L294" s="22"/>
      <c r="M294" s="22"/>
      <c r="N294" s="22"/>
      <c r="O294" s="22"/>
      <c r="P294" s="22"/>
      <c r="Q294" s="22"/>
      <c r="R294" s="22"/>
      <c r="S294" s="22" t="n">
        <f aca="false">SUM(K294+M294+O294+Q294+0)</f>
        <v>1</v>
      </c>
      <c r="T294" s="22" t="n">
        <f aca="false">SUM(L294+N294+P294+R294+0)</f>
        <v>0</v>
      </c>
      <c r="U294" s="22" t="n">
        <f aca="false">SUM(S294+T294+0)</f>
        <v>1</v>
      </c>
      <c r="V294" s="22" t="n">
        <v>1</v>
      </c>
      <c r="W294" s="22" t="n">
        <v>1</v>
      </c>
      <c r="X294" s="22"/>
      <c r="Y294" s="22" t="n">
        <v>1</v>
      </c>
      <c r="Z294" s="22"/>
      <c r="AA294" s="22"/>
      <c r="AB294" s="22" t="n">
        <v>1</v>
      </c>
      <c r="AC294" s="22"/>
      <c r="AD294" s="22" t="n">
        <v>1</v>
      </c>
      <c r="AE294" s="22"/>
      <c r="AF294" s="22" t="n">
        <v>1</v>
      </c>
      <c r="AG294" s="43" t="n">
        <v>8719962320</v>
      </c>
      <c r="AH294" s="163"/>
      <c r="AI294" s="26"/>
      <c r="AJ294" s="26"/>
      <c r="AK294" s="164"/>
      <c r="AL294" s="26"/>
    </row>
    <row r="295" s="23" customFormat="true" ht="20.25" hidden="false" customHeight="true" outlineLevel="0" collapsed="false">
      <c r="A295" s="43" t="n">
        <v>290</v>
      </c>
      <c r="B295" s="84" t="n">
        <v>1295</v>
      </c>
      <c r="C295" s="44" t="s">
        <v>1007</v>
      </c>
      <c r="D295" s="43" t="s">
        <v>3159</v>
      </c>
      <c r="E295" s="43" t="s">
        <v>3679</v>
      </c>
      <c r="F295" s="44" t="s">
        <v>1526</v>
      </c>
      <c r="G295" s="22" t="s">
        <v>36</v>
      </c>
      <c r="H295" s="22" t="s">
        <v>21</v>
      </c>
      <c r="I295" s="22" t="s">
        <v>36</v>
      </c>
      <c r="J295" s="45"/>
      <c r="K295" s="22"/>
      <c r="L295" s="22"/>
      <c r="M295" s="22"/>
      <c r="N295" s="22"/>
      <c r="O295" s="22" t="n">
        <v>1</v>
      </c>
      <c r="P295" s="22"/>
      <c r="Q295" s="22"/>
      <c r="R295" s="22"/>
      <c r="S295" s="22" t="n">
        <f aca="false">SUM(K295+M295+O295+Q295+0)</f>
        <v>1</v>
      </c>
      <c r="T295" s="22" t="n">
        <f aca="false">SUM(L295+N295+P295+R295+0)</f>
        <v>0</v>
      </c>
      <c r="U295" s="22" t="n">
        <f aca="false">SUM(S295+T295+0)</f>
        <v>1</v>
      </c>
      <c r="V295" s="22" t="n">
        <v>1</v>
      </c>
      <c r="W295" s="22" t="n">
        <v>1</v>
      </c>
      <c r="X295" s="22"/>
      <c r="Y295" s="22" t="n">
        <v>1</v>
      </c>
      <c r="Z295" s="22"/>
      <c r="AA295" s="22"/>
      <c r="AB295" s="22"/>
      <c r="AC295" s="22" t="n">
        <v>1</v>
      </c>
      <c r="AD295" s="22" t="n">
        <v>1</v>
      </c>
      <c r="AE295" s="22"/>
      <c r="AF295" s="22" t="n">
        <v>1</v>
      </c>
      <c r="AG295" s="43" t="n">
        <v>9755659707</v>
      </c>
      <c r="AH295" s="163"/>
      <c r="AI295" s="26"/>
      <c r="AJ295" s="26"/>
      <c r="AK295" s="164"/>
      <c r="AL295" s="26"/>
    </row>
    <row r="296" s="23" customFormat="true" ht="20.25" hidden="false" customHeight="true" outlineLevel="0" collapsed="false">
      <c r="A296" s="43" t="n">
        <v>291</v>
      </c>
      <c r="B296" s="84" t="n">
        <v>1296</v>
      </c>
      <c r="C296" s="44" t="s">
        <v>1007</v>
      </c>
      <c r="D296" s="43" t="s">
        <v>3680</v>
      </c>
      <c r="E296" s="43" t="s">
        <v>3681</v>
      </c>
      <c r="F296" s="44" t="s">
        <v>1439</v>
      </c>
      <c r="G296" s="22" t="s">
        <v>36</v>
      </c>
      <c r="H296" s="22" t="s">
        <v>21</v>
      </c>
      <c r="I296" s="22" t="s">
        <v>36</v>
      </c>
      <c r="J296" s="45"/>
      <c r="K296" s="22"/>
      <c r="L296" s="22"/>
      <c r="M296" s="22"/>
      <c r="N296" s="22"/>
      <c r="O296" s="22" t="n">
        <v>1</v>
      </c>
      <c r="P296" s="22"/>
      <c r="Q296" s="22"/>
      <c r="R296" s="22"/>
      <c r="S296" s="22" t="n">
        <f aca="false">SUM(K296+M296+O296+Q296+0)</f>
        <v>1</v>
      </c>
      <c r="T296" s="22" t="n">
        <f aca="false">SUM(L296+N296+P296+R296+0)</f>
        <v>0</v>
      </c>
      <c r="U296" s="22" t="n">
        <f aca="false">SUM(S296+T296+0)</f>
        <v>1</v>
      </c>
      <c r="V296" s="22" t="n">
        <v>1</v>
      </c>
      <c r="W296" s="22" t="n">
        <v>1</v>
      </c>
      <c r="X296" s="22" t="n">
        <v>1</v>
      </c>
      <c r="Y296" s="22" t="n">
        <v>1</v>
      </c>
      <c r="Z296" s="22"/>
      <c r="AA296" s="22"/>
      <c r="AB296" s="22"/>
      <c r="AC296" s="22"/>
      <c r="AD296" s="22" t="n">
        <v>1</v>
      </c>
      <c r="AE296" s="22"/>
      <c r="AF296" s="22" t="n">
        <v>1</v>
      </c>
      <c r="AG296" s="43" t="n">
        <v>7770800373</v>
      </c>
      <c r="AH296" s="163"/>
      <c r="AI296" s="26"/>
      <c r="AJ296" s="26"/>
      <c r="AK296" s="164"/>
      <c r="AL296" s="26"/>
    </row>
    <row r="297" s="23" customFormat="true" ht="20.25" hidden="false" customHeight="true" outlineLevel="0" collapsed="false">
      <c r="A297" s="43" t="n">
        <v>292</v>
      </c>
      <c r="B297" s="84" t="n">
        <v>1297</v>
      </c>
      <c r="C297" s="44" t="s">
        <v>1007</v>
      </c>
      <c r="D297" s="43" t="s">
        <v>3682</v>
      </c>
      <c r="E297" s="43" t="s">
        <v>978</v>
      </c>
      <c r="F297" s="44" t="s">
        <v>3683</v>
      </c>
      <c r="G297" s="22" t="s">
        <v>36</v>
      </c>
      <c r="H297" s="22" t="s">
        <v>21</v>
      </c>
      <c r="I297" s="22" t="s">
        <v>36</v>
      </c>
      <c r="J297" s="45"/>
      <c r="K297" s="22"/>
      <c r="L297" s="22"/>
      <c r="M297" s="22"/>
      <c r="N297" s="22"/>
      <c r="O297" s="22" t="n">
        <v>1</v>
      </c>
      <c r="P297" s="22"/>
      <c r="Q297" s="22"/>
      <c r="R297" s="22"/>
      <c r="S297" s="22" t="n">
        <f aca="false">SUM(K297+M297+O297+Q297+0)</f>
        <v>1</v>
      </c>
      <c r="T297" s="22" t="n">
        <f aca="false">SUM(L297+N297+P297+R297+0)</f>
        <v>0</v>
      </c>
      <c r="U297" s="22" t="n">
        <f aca="false">SUM(S297+T297+0)</f>
        <v>1</v>
      </c>
      <c r="V297" s="22" t="n">
        <v>1</v>
      </c>
      <c r="W297" s="22" t="n">
        <v>1</v>
      </c>
      <c r="X297" s="22"/>
      <c r="Y297" s="22" t="n">
        <v>1</v>
      </c>
      <c r="Z297" s="22"/>
      <c r="AA297" s="22"/>
      <c r="AB297" s="22"/>
      <c r="AC297" s="22" t="n">
        <v>1</v>
      </c>
      <c r="AD297" s="22" t="n">
        <v>1</v>
      </c>
      <c r="AE297" s="22"/>
      <c r="AF297" s="22" t="n">
        <v>1</v>
      </c>
      <c r="AG297" s="43" t="n">
        <v>9752866591</v>
      </c>
      <c r="AH297" s="163"/>
      <c r="AI297" s="26"/>
      <c r="AJ297" s="26"/>
      <c r="AK297" s="164"/>
      <c r="AL297" s="26"/>
    </row>
    <row r="298" s="23" customFormat="true" ht="20.25" hidden="false" customHeight="true" outlineLevel="0" collapsed="false">
      <c r="A298" s="43" t="n">
        <v>293</v>
      </c>
      <c r="B298" s="84" t="n">
        <v>1298</v>
      </c>
      <c r="C298" s="44" t="s">
        <v>1007</v>
      </c>
      <c r="D298" s="43" t="s">
        <v>2410</v>
      </c>
      <c r="E298" s="43" t="s">
        <v>3684</v>
      </c>
      <c r="F298" s="44" t="s">
        <v>3685</v>
      </c>
      <c r="G298" s="22" t="s">
        <v>36</v>
      </c>
      <c r="H298" s="22" t="s">
        <v>21</v>
      </c>
      <c r="I298" s="22" t="s">
        <v>36</v>
      </c>
      <c r="J298" s="45"/>
      <c r="K298" s="22"/>
      <c r="L298" s="22"/>
      <c r="M298" s="22"/>
      <c r="N298" s="22"/>
      <c r="O298" s="22"/>
      <c r="P298" s="22" t="n">
        <v>1</v>
      </c>
      <c r="Q298" s="22"/>
      <c r="R298" s="22"/>
      <c r="S298" s="22" t="n">
        <f aca="false">SUM(K298+M298+O298+Q298+0)</f>
        <v>0</v>
      </c>
      <c r="T298" s="22" t="n">
        <f aca="false">SUM(L298+N298+P298+R298+0)</f>
        <v>1</v>
      </c>
      <c r="U298" s="22" t="n">
        <f aca="false">SUM(S298+T298+0)</f>
        <v>1</v>
      </c>
      <c r="V298" s="22" t="n">
        <v>1</v>
      </c>
      <c r="W298" s="22" t="n">
        <v>1</v>
      </c>
      <c r="X298" s="22"/>
      <c r="Y298" s="22" t="n">
        <v>1</v>
      </c>
      <c r="Z298" s="22"/>
      <c r="AA298" s="22"/>
      <c r="AB298" s="22"/>
      <c r="AC298" s="22" t="n">
        <v>1</v>
      </c>
      <c r="AD298" s="22" t="n">
        <v>1</v>
      </c>
      <c r="AE298" s="22"/>
      <c r="AF298" s="22" t="n">
        <v>1</v>
      </c>
      <c r="AG298" s="43" t="n">
        <v>8120436707</v>
      </c>
      <c r="AH298" s="163"/>
      <c r="AI298" s="26"/>
      <c r="AJ298" s="26"/>
      <c r="AK298" s="164"/>
      <c r="AL298" s="26"/>
    </row>
    <row r="299" s="23" customFormat="true" ht="20.25" hidden="false" customHeight="true" outlineLevel="0" collapsed="false">
      <c r="A299" s="43" t="n">
        <v>294</v>
      </c>
      <c r="B299" s="84" t="n">
        <v>1299</v>
      </c>
      <c r="C299" s="44" t="s">
        <v>1007</v>
      </c>
      <c r="D299" s="43" t="s">
        <v>1341</v>
      </c>
      <c r="E299" s="43" t="s">
        <v>153</v>
      </c>
      <c r="F299" s="44" t="s">
        <v>1677</v>
      </c>
      <c r="G299" s="22" t="s">
        <v>36</v>
      </c>
      <c r="H299" s="22" t="s">
        <v>21</v>
      </c>
      <c r="I299" s="22" t="s">
        <v>36</v>
      </c>
      <c r="J299" s="45"/>
      <c r="K299" s="22"/>
      <c r="L299" s="22"/>
      <c r="M299" s="22"/>
      <c r="N299" s="22"/>
      <c r="O299" s="22"/>
      <c r="P299" s="22" t="n">
        <v>1</v>
      </c>
      <c r="Q299" s="22"/>
      <c r="R299" s="22"/>
      <c r="S299" s="22" t="n">
        <f aca="false">SUM(K299+M299+O299+Q299+0)</f>
        <v>0</v>
      </c>
      <c r="T299" s="22" t="n">
        <f aca="false">SUM(L299+N299+P299+R299+0)</f>
        <v>1</v>
      </c>
      <c r="U299" s="22" t="n">
        <f aca="false">SUM(S299+T299+0)</f>
        <v>1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/>
      <c r="AA299" s="22"/>
      <c r="AB299" s="22"/>
      <c r="AC299" s="22"/>
      <c r="AD299" s="22" t="n">
        <v>1</v>
      </c>
      <c r="AE299" s="22"/>
      <c r="AF299" s="22" t="n">
        <v>1</v>
      </c>
      <c r="AG299" s="43" t="n">
        <v>7697584901</v>
      </c>
      <c r="AH299" s="163"/>
      <c r="AI299" s="26"/>
      <c r="AJ299" s="26"/>
      <c r="AK299" s="164"/>
      <c r="AL299" s="26"/>
    </row>
    <row r="300" s="23" customFormat="true" ht="20.25" hidden="false" customHeight="true" outlineLevel="0" collapsed="false">
      <c r="A300" s="43" t="n">
        <v>295</v>
      </c>
      <c r="B300" s="84" t="n">
        <v>1300</v>
      </c>
      <c r="C300" s="44" t="s">
        <v>1007</v>
      </c>
      <c r="D300" s="43" t="s">
        <v>3686</v>
      </c>
      <c r="E300" s="43" t="s">
        <v>3687</v>
      </c>
      <c r="F300" s="44" t="s">
        <v>3688</v>
      </c>
      <c r="G300" s="22" t="s">
        <v>36</v>
      </c>
      <c r="H300" s="22" t="s">
        <v>21</v>
      </c>
      <c r="I300" s="22" t="s">
        <v>36</v>
      </c>
      <c r="J300" s="45"/>
      <c r="K300" s="22"/>
      <c r="L300" s="22"/>
      <c r="M300" s="22"/>
      <c r="N300" s="22"/>
      <c r="O300" s="22" t="n">
        <v>1</v>
      </c>
      <c r="P300" s="22"/>
      <c r="Q300" s="22"/>
      <c r="R300" s="22"/>
      <c r="S300" s="22" t="n">
        <f aca="false">SUM(K300+M300+O300+Q300+0)</f>
        <v>1</v>
      </c>
      <c r="T300" s="22" t="n">
        <f aca="false">SUM(L300+N300+P300+R300+0)</f>
        <v>0</v>
      </c>
      <c r="U300" s="22" t="n">
        <f aca="false">SUM(S300+T300+0)</f>
        <v>1</v>
      </c>
      <c r="V300" s="22" t="n">
        <v>1</v>
      </c>
      <c r="W300" s="22" t="n">
        <v>1</v>
      </c>
      <c r="X300" s="22" t="n">
        <v>1</v>
      </c>
      <c r="Y300" s="22" t="n">
        <v>1</v>
      </c>
      <c r="Z300" s="22"/>
      <c r="AA300" s="22"/>
      <c r="AB300" s="22" t="n">
        <v>1</v>
      </c>
      <c r="AC300" s="22"/>
      <c r="AD300" s="22"/>
      <c r="AE300" s="22"/>
      <c r="AF300" s="22" t="n">
        <v>1</v>
      </c>
      <c r="AG300" s="43" t="n">
        <v>7697331624</v>
      </c>
      <c r="AH300" s="163"/>
      <c r="AI300" s="26"/>
      <c r="AJ300" s="26"/>
      <c r="AK300" s="164"/>
      <c r="AL300" s="26"/>
    </row>
    <row r="301" s="23" customFormat="true" ht="20.25" hidden="false" customHeight="true" outlineLevel="0" collapsed="false">
      <c r="A301" s="43" t="n">
        <v>296</v>
      </c>
      <c r="B301" s="84" t="n">
        <v>1301</v>
      </c>
      <c r="C301" s="44" t="s">
        <v>1007</v>
      </c>
      <c r="D301" s="43" t="s">
        <v>3689</v>
      </c>
      <c r="E301" s="43" t="s">
        <v>76</v>
      </c>
      <c r="F301" s="44" t="s">
        <v>3546</v>
      </c>
      <c r="G301" s="22" t="s">
        <v>36</v>
      </c>
      <c r="H301" s="22" t="s">
        <v>21</v>
      </c>
      <c r="I301" s="22" t="s">
        <v>36</v>
      </c>
      <c r="J301" s="45"/>
      <c r="K301" s="22"/>
      <c r="L301" s="22"/>
      <c r="M301" s="22"/>
      <c r="N301" s="22"/>
      <c r="O301" s="22"/>
      <c r="P301" s="22" t="n">
        <v>1</v>
      </c>
      <c r="Q301" s="22"/>
      <c r="R301" s="22"/>
      <c r="S301" s="22" t="n">
        <f aca="false">SUM(K301+M301+O301+Q301+0)</f>
        <v>0</v>
      </c>
      <c r="T301" s="22" t="n">
        <f aca="false">SUM(L301+N301+P301+R301+0)</f>
        <v>1</v>
      </c>
      <c r="U301" s="22" t="n">
        <f aca="false">SUM(S301+T301+0)</f>
        <v>1</v>
      </c>
      <c r="V301" s="22" t="n">
        <v>1</v>
      </c>
      <c r="W301" s="22" t="n">
        <v>1</v>
      </c>
      <c r="X301" s="22" t="n">
        <v>1</v>
      </c>
      <c r="Y301" s="22" t="n">
        <v>1</v>
      </c>
      <c r="Z301" s="22"/>
      <c r="AA301" s="22"/>
      <c r="AB301" s="22" t="n">
        <v>1</v>
      </c>
      <c r="AC301" s="22"/>
      <c r="AD301" s="22"/>
      <c r="AE301" s="22"/>
      <c r="AF301" s="22" t="n">
        <v>1</v>
      </c>
      <c r="AG301" s="43" t="n">
        <v>9993390166</v>
      </c>
      <c r="AH301" s="163"/>
      <c r="AI301" s="26"/>
      <c r="AJ301" s="26"/>
      <c r="AK301" s="164"/>
      <c r="AL301" s="26"/>
    </row>
    <row r="302" s="23" customFormat="true" ht="20.25" hidden="false" customHeight="true" outlineLevel="0" collapsed="false">
      <c r="A302" s="43" t="n">
        <v>297</v>
      </c>
      <c r="B302" s="84" t="n">
        <v>1302</v>
      </c>
      <c r="C302" s="44" t="s">
        <v>1007</v>
      </c>
      <c r="D302" s="43" t="s">
        <v>3690</v>
      </c>
      <c r="E302" s="43" t="s">
        <v>3691</v>
      </c>
      <c r="F302" s="44" t="s">
        <v>3692</v>
      </c>
      <c r="G302" s="22" t="s">
        <v>36</v>
      </c>
      <c r="H302" s="22" t="s">
        <v>19</v>
      </c>
      <c r="I302" s="22" t="s">
        <v>36</v>
      </c>
      <c r="J302" s="45"/>
      <c r="K302" s="22" t="n">
        <v>1</v>
      </c>
      <c r="L302" s="22"/>
      <c r="M302" s="22"/>
      <c r="N302" s="22"/>
      <c r="O302" s="22"/>
      <c r="P302" s="22"/>
      <c r="Q302" s="22"/>
      <c r="R302" s="22"/>
      <c r="S302" s="22" t="n">
        <f aca="false">SUM(K302+M302+O302+Q302+0)</f>
        <v>1</v>
      </c>
      <c r="T302" s="22" t="n">
        <f aca="false">SUM(L302+N302+P302+R302+0)</f>
        <v>0</v>
      </c>
      <c r="U302" s="22" t="n">
        <f aca="false">SUM(S302+T302+0)</f>
        <v>1</v>
      </c>
      <c r="V302" s="22" t="n">
        <v>1</v>
      </c>
      <c r="W302" s="22" t="n">
        <v>1</v>
      </c>
      <c r="X302" s="22"/>
      <c r="Y302" s="22" t="n">
        <v>1</v>
      </c>
      <c r="Z302" s="22"/>
      <c r="AA302" s="22"/>
      <c r="AB302" s="22" t="n">
        <v>1</v>
      </c>
      <c r="AC302" s="22" t="n">
        <v>1</v>
      </c>
      <c r="AD302" s="22"/>
      <c r="AE302" s="22"/>
      <c r="AF302" s="22" t="n">
        <v>1</v>
      </c>
      <c r="AG302" s="43" t="n">
        <v>6260933707</v>
      </c>
      <c r="AH302" s="163"/>
      <c r="AI302" s="26"/>
      <c r="AJ302" s="26"/>
      <c r="AK302" s="164"/>
      <c r="AL302" s="26"/>
    </row>
    <row r="303" s="23" customFormat="true" ht="20.25" hidden="false" customHeight="true" outlineLevel="0" collapsed="false">
      <c r="A303" s="43" t="n">
        <v>298</v>
      </c>
      <c r="B303" s="84" t="n">
        <v>1303</v>
      </c>
      <c r="C303" s="44" t="s">
        <v>1007</v>
      </c>
      <c r="D303" s="43" t="s">
        <v>3693</v>
      </c>
      <c r="E303" s="43" t="s">
        <v>3694</v>
      </c>
      <c r="F303" s="44" t="s">
        <v>3695</v>
      </c>
      <c r="G303" s="22" t="s">
        <v>36</v>
      </c>
      <c r="H303" s="22" t="s">
        <v>21</v>
      </c>
      <c r="I303" s="22" t="s">
        <v>36</v>
      </c>
      <c r="J303" s="45"/>
      <c r="K303" s="22"/>
      <c r="L303" s="22"/>
      <c r="M303" s="22"/>
      <c r="N303" s="22"/>
      <c r="O303" s="22" t="n">
        <v>1</v>
      </c>
      <c r="P303" s="22"/>
      <c r="Q303" s="22"/>
      <c r="R303" s="22"/>
      <c r="S303" s="22" t="n">
        <f aca="false">SUM(K303+M303+O303+Q303+0)</f>
        <v>1</v>
      </c>
      <c r="T303" s="22" t="n">
        <f aca="false">SUM(L303+N303+P303+R303+0)</f>
        <v>0</v>
      </c>
      <c r="U303" s="22" t="n">
        <f aca="false">SUM(S303+T303+0)</f>
        <v>1</v>
      </c>
      <c r="V303" s="22" t="n">
        <v>1</v>
      </c>
      <c r="W303" s="22" t="n">
        <v>1</v>
      </c>
      <c r="X303" s="22"/>
      <c r="Y303" s="22" t="n">
        <v>1</v>
      </c>
      <c r="Z303" s="22"/>
      <c r="AA303" s="22"/>
      <c r="AB303" s="22"/>
      <c r="AC303" s="22" t="n">
        <v>1</v>
      </c>
      <c r="AD303" s="22" t="n">
        <v>1</v>
      </c>
      <c r="AE303" s="22"/>
      <c r="AF303" s="22" t="n">
        <v>1</v>
      </c>
      <c r="AG303" s="43" t="n">
        <v>7389343600</v>
      </c>
      <c r="AH303" s="163"/>
      <c r="AI303" s="26"/>
      <c r="AJ303" s="26"/>
      <c r="AK303" s="164"/>
      <c r="AL303" s="26"/>
    </row>
    <row r="304" s="23" customFormat="true" ht="20.25" hidden="false" customHeight="true" outlineLevel="0" collapsed="false">
      <c r="A304" s="43" t="n">
        <v>299</v>
      </c>
      <c r="B304" s="84" t="n">
        <v>1304</v>
      </c>
      <c r="C304" s="44" t="s">
        <v>1007</v>
      </c>
      <c r="D304" s="43" t="s">
        <v>3696</v>
      </c>
      <c r="E304" s="43" t="s">
        <v>539</v>
      </c>
      <c r="F304" s="44" t="s">
        <v>1094</v>
      </c>
      <c r="G304" s="22" t="s">
        <v>36</v>
      </c>
      <c r="H304" s="22" t="s">
        <v>19</v>
      </c>
      <c r="I304" s="22" t="s">
        <v>36</v>
      </c>
      <c r="J304" s="45"/>
      <c r="K304" s="22" t="n">
        <v>1</v>
      </c>
      <c r="L304" s="22"/>
      <c r="M304" s="22"/>
      <c r="N304" s="22"/>
      <c r="O304" s="22"/>
      <c r="P304" s="22"/>
      <c r="Q304" s="22"/>
      <c r="R304" s="22"/>
      <c r="S304" s="22" t="n">
        <f aca="false">SUM(K304+M304+O304+Q304+0)</f>
        <v>1</v>
      </c>
      <c r="T304" s="22" t="n">
        <f aca="false">SUM(L304+N304+P304+R304+0)</f>
        <v>0</v>
      </c>
      <c r="U304" s="22" t="n">
        <f aca="false">SUM(S304+T304+0)</f>
        <v>1</v>
      </c>
      <c r="V304" s="22" t="n">
        <v>1</v>
      </c>
      <c r="W304" s="22" t="n">
        <v>1</v>
      </c>
      <c r="X304" s="22"/>
      <c r="Y304" s="22"/>
      <c r="Z304" s="22"/>
      <c r="AA304" s="22"/>
      <c r="AB304" s="22" t="n">
        <v>1</v>
      </c>
      <c r="AC304" s="22" t="n">
        <v>1</v>
      </c>
      <c r="AD304" s="22" t="n">
        <v>1</v>
      </c>
      <c r="AE304" s="22"/>
      <c r="AF304" s="22" t="n">
        <v>1</v>
      </c>
      <c r="AG304" s="43" t="n">
        <v>9630830712</v>
      </c>
      <c r="AH304" s="163"/>
      <c r="AI304" s="26"/>
      <c r="AJ304" s="26"/>
      <c r="AK304" s="164"/>
      <c r="AL304" s="26"/>
    </row>
    <row r="305" s="23" customFormat="true" ht="20.25" hidden="false" customHeight="true" outlineLevel="0" collapsed="false">
      <c r="A305" s="43" t="n">
        <v>300</v>
      </c>
      <c r="B305" s="84" t="n">
        <v>1305</v>
      </c>
      <c r="C305" s="44" t="s">
        <v>1007</v>
      </c>
      <c r="D305" s="43" t="s">
        <v>3697</v>
      </c>
      <c r="E305" s="43" t="s">
        <v>3698</v>
      </c>
      <c r="F305" s="44" t="s">
        <v>3699</v>
      </c>
      <c r="G305" s="22" t="s">
        <v>36</v>
      </c>
      <c r="H305" s="22" t="s">
        <v>21</v>
      </c>
      <c r="I305" s="22" t="s">
        <v>36</v>
      </c>
      <c r="J305" s="45"/>
      <c r="K305" s="22"/>
      <c r="L305" s="22"/>
      <c r="M305" s="22"/>
      <c r="N305" s="22"/>
      <c r="O305" s="22" t="n">
        <v>1</v>
      </c>
      <c r="P305" s="22"/>
      <c r="Q305" s="22"/>
      <c r="R305" s="22"/>
      <c r="S305" s="22" t="n">
        <f aca="false">SUM(K305+M305+O305+Q305+0)</f>
        <v>1</v>
      </c>
      <c r="T305" s="22" t="n">
        <f aca="false">SUM(L305+N305+P305+R305+0)</f>
        <v>0</v>
      </c>
      <c r="U305" s="22" t="n">
        <f aca="false">SUM(S305+T305+0)</f>
        <v>1</v>
      </c>
      <c r="V305" s="22" t="n">
        <v>1</v>
      </c>
      <c r="W305" s="22" t="n">
        <v>1</v>
      </c>
      <c r="X305" s="22"/>
      <c r="Y305" s="22" t="n">
        <v>1</v>
      </c>
      <c r="Z305" s="22"/>
      <c r="AA305" s="22"/>
      <c r="AB305" s="22"/>
      <c r="AC305" s="22" t="n">
        <v>1</v>
      </c>
      <c r="AD305" s="22" t="n">
        <v>1</v>
      </c>
      <c r="AE305" s="22"/>
      <c r="AF305" s="22" t="n">
        <v>1</v>
      </c>
      <c r="AG305" s="43" t="n">
        <v>9981064087</v>
      </c>
      <c r="AH305" s="163"/>
      <c r="AI305" s="26"/>
      <c r="AJ305" s="26"/>
      <c r="AK305" s="164"/>
      <c r="AL305" s="26"/>
    </row>
    <row r="306" s="23" customFormat="true" ht="20.25" hidden="false" customHeight="true" outlineLevel="0" collapsed="false">
      <c r="A306" s="43" t="n">
        <v>301</v>
      </c>
      <c r="B306" s="84" t="n">
        <v>1306</v>
      </c>
      <c r="C306" s="44" t="s">
        <v>1007</v>
      </c>
      <c r="D306" s="43" t="s">
        <v>3700</v>
      </c>
      <c r="E306" s="43" t="s">
        <v>3701</v>
      </c>
      <c r="F306" s="44" t="s">
        <v>3702</v>
      </c>
      <c r="G306" s="22" t="s">
        <v>36</v>
      </c>
      <c r="H306" s="22" t="s">
        <v>21</v>
      </c>
      <c r="I306" s="22" t="s">
        <v>36</v>
      </c>
      <c r="J306" s="45"/>
      <c r="K306" s="22"/>
      <c r="L306" s="22"/>
      <c r="M306" s="22"/>
      <c r="N306" s="22"/>
      <c r="O306" s="22" t="n">
        <v>1</v>
      </c>
      <c r="P306" s="22"/>
      <c r="Q306" s="22"/>
      <c r="R306" s="22"/>
      <c r="S306" s="22" t="n">
        <f aca="false">SUM(K306+M306+O306+Q306+0)</f>
        <v>1</v>
      </c>
      <c r="T306" s="22" t="n">
        <f aca="false">SUM(L306+N306+P306+R306+0)</f>
        <v>0</v>
      </c>
      <c r="U306" s="22" t="n">
        <f aca="false">SUM(S306+T306+0)</f>
        <v>1</v>
      </c>
      <c r="V306" s="22" t="n">
        <v>1</v>
      </c>
      <c r="W306" s="22" t="n">
        <v>1</v>
      </c>
      <c r="X306" s="22"/>
      <c r="Y306" s="22" t="n">
        <v>1</v>
      </c>
      <c r="Z306" s="22"/>
      <c r="AA306" s="22"/>
      <c r="AB306" s="22"/>
      <c r="AC306" s="22" t="n">
        <v>1</v>
      </c>
      <c r="AD306" s="22" t="n">
        <v>1</v>
      </c>
      <c r="AE306" s="22"/>
      <c r="AF306" s="22" t="n">
        <v>1</v>
      </c>
      <c r="AG306" s="43" t="n">
        <v>8719810885</v>
      </c>
      <c r="AH306" s="163"/>
      <c r="AI306" s="26"/>
      <c r="AJ306" s="26"/>
      <c r="AK306" s="164"/>
      <c r="AL306" s="26"/>
    </row>
    <row r="307" s="23" customFormat="true" ht="20.25" hidden="false" customHeight="true" outlineLevel="0" collapsed="false">
      <c r="A307" s="43" t="n">
        <v>302</v>
      </c>
      <c r="B307" s="84" t="n">
        <v>1307</v>
      </c>
      <c r="C307" s="44" t="s">
        <v>1007</v>
      </c>
      <c r="D307" s="43" t="s">
        <v>3703</v>
      </c>
      <c r="E307" s="43" t="s">
        <v>3704</v>
      </c>
      <c r="F307" s="44" t="s">
        <v>1092</v>
      </c>
      <c r="G307" s="22" t="s">
        <v>36</v>
      </c>
      <c r="H307" s="22" t="s">
        <v>21</v>
      </c>
      <c r="I307" s="22" t="s">
        <v>36</v>
      </c>
      <c r="J307" s="45"/>
      <c r="K307" s="22"/>
      <c r="L307" s="22"/>
      <c r="M307" s="22"/>
      <c r="N307" s="22"/>
      <c r="O307" s="22"/>
      <c r="P307" s="22" t="n">
        <v>1</v>
      </c>
      <c r="Q307" s="22"/>
      <c r="R307" s="22"/>
      <c r="S307" s="22" t="n">
        <f aca="false">SUM(K307+M307+O307+Q307+0)</f>
        <v>0</v>
      </c>
      <c r="T307" s="22" t="n">
        <f aca="false">SUM(L307+N307+P307+R307+0)</f>
        <v>1</v>
      </c>
      <c r="U307" s="22" t="n">
        <f aca="false">SUM(S307+T307+0)</f>
        <v>1</v>
      </c>
      <c r="V307" s="22" t="n">
        <v>1</v>
      </c>
      <c r="W307" s="22" t="n">
        <v>1</v>
      </c>
      <c r="X307" s="22" t="n">
        <v>1</v>
      </c>
      <c r="Y307" s="22" t="n">
        <v>1</v>
      </c>
      <c r="Z307" s="22"/>
      <c r="AA307" s="22"/>
      <c r="AB307" s="22"/>
      <c r="AC307" s="22"/>
      <c r="AD307" s="22" t="n">
        <v>1</v>
      </c>
      <c r="AE307" s="22"/>
      <c r="AF307" s="22" t="n">
        <v>1</v>
      </c>
      <c r="AG307" s="43" t="n">
        <v>7669887828</v>
      </c>
      <c r="AH307" s="163"/>
      <c r="AI307" s="26"/>
      <c r="AJ307" s="26"/>
      <c r="AK307" s="164"/>
      <c r="AL307" s="26"/>
    </row>
    <row r="308" s="23" customFormat="true" ht="20.25" hidden="false" customHeight="true" outlineLevel="0" collapsed="false">
      <c r="A308" s="43" t="n">
        <v>303</v>
      </c>
      <c r="B308" s="84" t="n">
        <v>1308</v>
      </c>
      <c r="C308" s="44" t="s">
        <v>1007</v>
      </c>
      <c r="D308" s="43" t="s">
        <v>846</v>
      </c>
      <c r="E308" s="43" t="s">
        <v>3705</v>
      </c>
      <c r="F308" s="44" t="s">
        <v>1044</v>
      </c>
      <c r="G308" s="22" t="s">
        <v>36</v>
      </c>
      <c r="H308" s="22" t="s">
        <v>21</v>
      </c>
      <c r="I308" s="22" t="s">
        <v>36</v>
      </c>
      <c r="J308" s="45"/>
      <c r="K308" s="22"/>
      <c r="L308" s="22"/>
      <c r="M308" s="22"/>
      <c r="N308" s="22"/>
      <c r="O308" s="22" t="n">
        <v>1</v>
      </c>
      <c r="P308" s="22"/>
      <c r="Q308" s="22"/>
      <c r="R308" s="22"/>
      <c r="S308" s="22" t="n">
        <f aca="false">SUM(K308+M308+O308+Q308+0)</f>
        <v>1</v>
      </c>
      <c r="T308" s="22" t="n">
        <f aca="false">SUM(L308+N308+P308+R308+0)</f>
        <v>0</v>
      </c>
      <c r="U308" s="22" t="n">
        <f aca="false">SUM(S308+T308+0)</f>
        <v>1</v>
      </c>
      <c r="V308" s="22" t="n">
        <v>1</v>
      </c>
      <c r="W308" s="22" t="n">
        <v>1</v>
      </c>
      <c r="X308" s="22" t="n">
        <v>1</v>
      </c>
      <c r="Y308" s="22" t="n">
        <v>1</v>
      </c>
      <c r="Z308" s="22"/>
      <c r="AA308" s="22"/>
      <c r="AB308" s="22"/>
      <c r="AC308" s="22" t="n">
        <v>1</v>
      </c>
      <c r="AD308" s="22"/>
      <c r="AE308" s="22"/>
      <c r="AF308" s="22" t="n">
        <v>1</v>
      </c>
      <c r="AG308" s="43" t="n">
        <v>9669702414</v>
      </c>
      <c r="AH308" s="163"/>
      <c r="AI308" s="26"/>
      <c r="AJ308" s="26"/>
      <c r="AK308" s="164"/>
      <c r="AL308" s="26"/>
    </row>
    <row r="309" s="23" customFormat="true" ht="20.25" hidden="false" customHeight="true" outlineLevel="0" collapsed="false">
      <c r="A309" s="43" t="n">
        <v>304</v>
      </c>
      <c r="B309" s="84" t="n">
        <v>1309</v>
      </c>
      <c r="C309" s="44" t="s">
        <v>1007</v>
      </c>
      <c r="D309" s="43" t="s">
        <v>3706</v>
      </c>
      <c r="E309" s="43" t="s">
        <v>2489</v>
      </c>
      <c r="F309" s="44" t="s">
        <v>3707</v>
      </c>
      <c r="G309" s="22" t="s">
        <v>36</v>
      </c>
      <c r="H309" s="22" t="s">
        <v>21</v>
      </c>
      <c r="I309" s="22" t="s">
        <v>36</v>
      </c>
      <c r="J309" s="45"/>
      <c r="K309" s="22"/>
      <c r="L309" s="22"/>
      <c r="M309" s="22"/>
      <c r="N309" s="22"/>
      <c r="O309" s="22" t="n">
        <v>1</v>
      </c>
      <c r="P309" s="22"/>
      <c r="Q309" s="22"/>
      <c r="R309" s="22"/>
      <c r="S309" s="22" t="n">
        <f aca="false">SUM(K309+M309+O309+Q309+0)</f>
        <v>1</v>
      </c>
      <c r="T309" s="22" t="n">
        <f aca="false">SUM(L309+N309+P309+R309+0)</f>
        <v>0</v>
      </c>
      <c r="U309" s="22" t="n">
        <f aca="false">SUM(S309+T309+0)</f>
        <v>1</v>
      </c>
      <c r="V309" s="22" t="n">
        <v>1</v>
      </c>
      <c r="W309" s="22" t="n">
        <v>1</v>
      </c>
      <c r="X309" s="22"/>
      <c r="Y309" s="22" t="n">
        <v>1</v>
      </c>
      <c r="Z309" s="22"/>
      <c r="AA309" s="22"/>
      <c r="AB309" s="22" t="n">
        <v>1</v>
      </c>
      <c r="AC309" s="22"/>
      <c r="AD309" s="22" t="n">
        <v>1</v>
      </c>
      <c r="AE309" s="22"/>
      <c r="AF309" s="22" t="n">
        <v>1</v>
      </c>
      <c r="AG309" s="43" t="n">
        <v>8349469817</v>
      </c>
      <c r="AH309" s="163"/>
      <c r="AI309" s="26"/>
      <c r="AJ309" s="26"/>
      <c r="AK309" s="164"/>
      <c r="AL309" s="26"/>
    </row>
    <row r="310" s="23" customFormat="true" ht="20.25" hidden="false" customHeight="true" outlineLevel="0" collapsed="false">
      <c r="A310" s="43" t="n">
        <v>305</v>
      </c>
      <c r="B310" s="84" t="n">
        <v>1310</v>
      </c>
      <c r="C310" s="44" t="s">
        <v>1007</v>
      </c>
      <c r="D310" s="43" t="s">
        <v>3708</v>
      </c>
      <c r="E310" s="43" t="s">
        <v>3709</v>
      </c>
      <c r="F310" s="44" t="s">
        <v>3710</v>
      </c>
      <c r="G310" s="22" t="s">
        <v>36</v>
      </c>
      <c r="H310" s="22" t="s">
        <v>19</v>
      </c>
      <c r="I310" s="22" t="s">
        <v>36</v>
      </c>
      <c r="J310" s="45"/>
      <c r="K310" s="22"/>
      <c r="L310" s="22" t="n">
        <v>1</v>
      </c>
      <c r="M310" s="22"/>
      <c r="N310" s="22"/>
      <c r="O310" s="22"/>
      <c r="P310" s="22"/>
      <c r="Q310" s="22"/>
      <c r="R310" s="22"/>
      <c r="S310" s="22" t="n">
        <f aca="false">SUM(K310+M310+O310+Q310+0)</f>
        <v>0</v>
      </c>
      <c r="T310" s="22" t="n">
        <f aca="false">SUM(L310+N310+P310+R310+0)</f>
        <v>1</v>
      </c>
      <c r="U310" s="22" t="n">
        <f aca="false">SUM(S310+T310+0)</f>
        <v>1</v>
      </c>
      <c r="V310" s="22" t="n">
        <v>1</v>
      </c>
      <c r="W310" s="22" t="n">
        <v>1</v>
      </c>
      <c r="X310" s="22"/>
      <c r="Y310" s="22" t="n">
        <v>1</v>
      </c>
      <c r="Z310" s="22"/>
      <c r="AA310" s="22"/>
      <c r="AB310" s="22" t="n">
        <v>1</v>
      </c>
      <c r="AC310" s="22"/>
      <c r="AD310" s="22" t="n">
        <v>1</v>
      </c>
      <c r="AE310" s="22"/>
      <c r="AF310" s="22" t="n">
        <v>1</v>
      </c>
      <c r="AG310" s="43" t="n">
        <v>8959770047</v>
      </c>
      <c r="AH310" s="163"/>
      <c r="AI310" s="26"/>
      <c r="AJ310" s="26"/>
      <c r="AK310" s="164"/>
      <c r="AL310" s="26"/>
    </row>
    <row r="311" s="23" customFormat="true" ht="20.25" hidden="false" customHeight="true" outlineLevel="0" collapsed="false">
      <c r="A311" s="43" t="n">
        <v>306</v>
      </c>
      <c r="B311" s="84" t="n">
        <v>1311</v>
      </c>
      <c r="C311" s="44" t="s">
        <v>1007</v>
      </c>
      <c r="D311" s="43" t="s">
        <v>3711</v>
      </c>
      <c r="E311" s="43" t="s">
        <v>706</v>
      </c>
      <c r="F311" s="44" t="s">
        <v>3712</v>
      </c>
      <c r="G311" s="22" t="s">
        <v>36</v>
      </c>
      <c r="H311" s="22" t="s">
        <v>21</v>
      </c>
      <c r="I311" s="22" t="s">
        <v>36</v>
      </c>
      <c r="J311" s="45"/>
      <c r="K311" s="22"/>
      <c r="L311" s="22"/>
      <c r="M311" s="22"/>
      <c r="N311" s="22"/>
      <c r="O311" s="22"/>
      <c r="P311" s="22" t="n">
        <v>1</v>
      </c>
      <c r="Q311" s="22"/>
      <c r="R311" s="22"/>
      <c r="S311" s="22" t="n">
        <f aca="false">SUM(K311+M311+O311+Q311+0)</f>
        <v>0</v>
      </c>
      <c r="T311" s="22" t="n">
        <f aca="false">SUM(L311+N311+P311+R311+0)</f>
        <v>1</v>
      </c>
      <c r="U311" s="22" t="n">
        <f aca="false">SUM(S311+T311+0)</f>
        <v>1</v>
      </c>
      <c r="V311" s="22" t="n">
        <v>1</v>
      </c>
      <c r="W311" s="22" t="n">
        <v>1</v>
      </c>
      <c r="X311" s="22" t="n">
        <v>1</v>
      </c>
      <c r="Y311" s="22" t="n">
        <v>1</v>
      </c>
      <c r="Z311" s="22"/>
      <c r="AA311" s="22"/>
      <c r="AB311" s="22" t="n">
        <v>1</v>
      </c>
      <c r="AC311" s="22"/>
      <c r="AD311" s="22"/>
      <c r="AE311" s="22"/>
      <c r="AF311" s="22" t="n">
        <v>1</v>
      </c>
      <c r="AG311" s="43" t="n">
        <v>9993307887</v>
      </c>
      <c r="AH311" s="163"/>
      <c r="AI311" s="26"/>
      <c r="AJ311" s="26"/>
      <c r="AK311" s="164"/>
      <c r="AL311" s="26"/>
    </row>
    <row r="312" s="23" customFormat="true" ht="20.25" hidden="false" customHeight="true" outlineLevel="0" collapsed="false">
      <c r="A312" s="43" t="n">
        <v>307</v>
      </c>
      <c r="B312" s="84" t="n">
        <v>1312</v>
      </c>
      <c r="C312" s="44" t="s">
        <v>1007</v>
      </c>
      <c r="D312" s="43" t="s">
        <v>3713</v>
      </c>
      <c r="E312" s="43" t="s">
        <v>3714</v>
      </c>
      <c r="F312" s="44" t="s">
        <v>3715</v>
      </c>
      <c r="G312" s="22" t="s">
        <v>36</v>
      </c>
      <c r="H312" s="22" t="s">
        <v>21</v>
      </c>
      <c r="I312" s="22" t="s">
        <v>36</v>
      </c>
      <c r="J312" s="45"/>
      <c r="K312" s="22"/>
      <c r="L312" s="22"/>
      <c r="M312" s="22"/>
      <c r="N312" s="22"/>
      <c r="O312" s="22" t="n">
        <v>1</v>
      </c>
      <c r="P312" s="22"/>
      <c r="Q312" s="22"/>
      <c r="R312" s="22"/>
      <c r="S312" s="22" t="n">
        <f aca="false">SUM(K312+M312+O312+Q312+0)</f>
        <v>1</v>
      </c>
      <c r="T312" s="22" t="n">
        <f aca="false">SUM(L312+N312+P312+R312+0)</f>
        <v>0</v>
      </c>
      <c r="U312" s="22" t="n">
        <f aca="false">SUM(S312+T312+0)</f>
        <v>1</v>
      </c>
      <c r="V312" s="22" t="n">
        <v>1</v>
      </c>
      <c r="W312" s="22" t="n">
        <v>1</v>
      </c>
      <c r="X312" s="22"/>
      <c r="Y312" s="22" t="n">
        <v>1</v>
      </c>
      <c r="Z312" s="22"/>
      <c r="AA312" s="22"/>
      <c r="AB312" s="22"/>
      <c r="AC312" s="22" t="n">
        <v>1</v>
      </c>
      <c r="AD312" s="22" t="n">
        <v>1</v>
      </c>
      <c r="AE312" s="22"/>
      <c r="AF312" s="22" t="n">
        <v>1</v>
      </c>
      <c r="AG312" s="43" t="n">
        <v>7074305982</v>
      </c>
      <c r="AH312" s="163"/>
      <c r="AI312" s="26"/>
      <c r="AJ312" s="26"/>
      <c r="AK312" s="164"/>
      <c r="AL312" s="26"/>
    </row>
    <row r="313" s="23" customFormat="true" ht="20.25" hidden="false" customHeight="true" outlineLevel="0" collapsed="false">
      <c r="A313" s="43" t="n">
        <v>308</v>
      </c>
      <c r="B313" s="84" t="n">
        <v>1313</v>
      </c>
      <c r="C313" s="44" t="s">
        <v>1007</v>
      </c>
      <c r="D313" s="43" t="s">
        <v>459</v>
      </c>
      <c r="E313" s="43" t="s">
        <v>3716</v>
      </c>
      <c r="F313" s="44" t="s">
        <v>3717</v>
      </c>
      <c r="G313" s="22" t="s">
        <v>36</v>
      </c>
      <c r="H313" s="22" t="s">
        <v>21</v>
      </c>
      <c r="I313" s="22" t="s">
        <v>36</v>
      </c>
      <c r="J313" s="45"/>
      <c r="K313" s="22"/>
      <c r="L313" s="22"/>
      <c r="M313" s="22"/>
      <c r="N313" s="22"/>
      <c r="O313" s="22" t="n">
        <v>1</v>
      </c>
      <c r="P313" s="22"/>
      <c r="Q313" s="22"/>
      <c r="R313" s="22"/>
      <c r="S313" s="22" t="n">
        <f aca="false">SUM(K313+M313+O313+Q313+0)</f>
        <v>1</v>
      </c>
      <c r="T313" s="22" t="n">
        <f aca="false">SUM(L313+N313+P313+R313+0)</f>
        <v>0</v>
      </c>
      <c r="U313" s="22" t="n">
        <f aca="false">SUM(S313+T313+0)</f>
        <v>1</v>
      </c>
      <c r="V313" s="22" t="n">
        <v>1</v>
      </c>
      <c r="W313" s="22" t="n">
        <v>1</v>
      </c>
      <c r="X313" s="22"/>
      <c r="Y313" s="22" t="n">
        <v>1</v>
      </c>
      <c r="Z313" s="22"/>
      <c r="AA313" s="22"/>
      <c r="AB313" s="22"/>
      <c r="AC313" s="22" t="n">
        <v>1</v>
      </c>
      <c r="AD313" s="22" t="n">
        <v>1</v>
      </c>
      <c r="AE313" s="22"/>
      <c r="AF313" s="22" t="n">
        <v>1</v>
      </c>
      <c r="AG313" s="43" t="n">
        <v>8889865916</v>
      </c>
      <c r="AH313" s="163"/>
      <c r="AI313" s="26"/>
      <c r="AJ313" s="26"/>
      <c r="AK313" s="164"/>
      <c r="AL313" s="26"/>
    </row>
    <row r="314" s="23" customFormat="true" ht="20.25" hidden="false" customHeight="true" outlineLevel="0" collapsed="false">
      <c r="A314" s="43" t="n">
        <v>309</v>
      </c>
      <c r="B314" s="84" t="n">
        <v>1314</v>
      </c>
      <c r="C314" s="44" t="s">
        <v>1007</v>
      </c>
      <c r="D314" s="43" t="s">
        <v>1567</v>
      </c>
      <c r="E314" s="43" t="s">
        <v>79</v>
      </c>
      <c r="F314" s="44" t="s">
        <v>3718</v>
      </c>
      <c r="G314" s="22" t="s">
        <v>36</v>
      </c>
      <c r="H314" s="22" t="s">
        <v>19</v>
      </c>
      <c r="I314" s="22" t="s">
        <v>36</v>
      </c>
      <c r="J314" s="45"/>
      <c r="K314" s="22" t="n">
        <v>1</v>
      </c>
      <c r="L314" s="22"/>
      <c r="M314" s="22"/>
      <c r="N314" s="22"/>
      <c r="O314" s="22"/>
      <c r="P314" s="22"/>
      <c r="Q314" s="22"/>
      <c r="R314" s="22"/>
      <c r="S314" s="22" t="n">
        <f aca="false">SUM(K314+M314+O314+Q314+0)</f>
        <v>1</v>
      </c>
      <c r="T314" s="22" t="n">
        <f aca="false">SUM(L314+N314+P314+R314+0)</f>
        <v>0</v>
      </c>
      <c r="U314" s="22" t="n">
        <f aca="false">SUM(S314+T314+0)</f>
        <v>1</v>
      </c>
      <c r="V314" s="22" t="n">
        <v>1</v>
      </c>
      <c r="W314" s="22" t="n">
        <v>1</v>
      </c>
      <c r="X314" s="22"/>
      <c r="Y314" s="22" t="n">
        <v>1</v>
      </c>
      <c r="Z314" s="22"/>
      <c r="AA314" s="22"/>
      <c r="AB314" s="22" t="n">
        <v>1</v>
      </c>
      <c r="AC314" s="22"/>
      <c r="AD314" s="22" t="n">
        <v>1</v>
      </c>
      <c r="AE314" s="22"/>
      <c r="AF314" s="22" t="n">
        <v>1</v>
      </c>
      <c r="AG314" s="43" t="n">
        <v>9826309542</v>
      </c>
      <c r="AH314" s="163"/>
      <c r="AI314" s="26"/>
      <c r="AJ314" s="26"/>
      <c r="AK314" s="164"/>
      <c r="AL314" s="26"/>
    </row>
    <row r="315" s="23" customFormat="true" ht="20.25" hidden="false" customHeight="true" outlineLevel="0" collapsed="false">
      <c r="A315" s="43" t="n">
        <v>310</v>
      </c>
      <c r="B315" s="84" t="n">
        <v>1315</v>
      </c>
      <c r="C315" s="44" t="s">
        <v>1007</v>
      </c>
      <c r="D315" s="43" t="s">
        <v>3719</v>
      </c>
      <c r="E315" s="43" t="s">
        <v>3720</v>
      </c>
      <c r="F315" s="44" t="s">
        <v>3721</v>
      </c>
      <c r="G315" s="22" t="s">
        <v>36</v>
      </c>
      <c r="H315" s="22" t="s">
        <v>21</v>
      </c>
      <c r="I315" s="22" t="s">
        <v>36</v>
      </c>
      <c r="J315" s="45"/>
      <c r="K315" s="22"/>
      <c r="L315" s="22"/>
      <c r="M315" s="22"/>
      <c r="N315" s="22"/>
      <c r="O315" s="22" t="n">
        <v>1</v>
      </c>
      <c r="P315" s="22"/>
      <c r="Q315" s="22"/>
      <c r="R315" s="22"/>
      <c r="S315" s="22" t="n">
        <f aca="false">SUM(K315+M315+O315+Q315+0)</f>
        <v>1</v>
      </c>
      <c r="T315" s="22" t="n">
        <f aca="false">SUM(L315+N315+P315+R315+0)</f>
        <v>0</v>
      </c>
      <c r="U315" s="22" t="n">
        <f aca="false">SUM(S315+T315+0)</f>
        <v>1</v>
      </c>
      <c r="V315" s="22" t="n">
        <v>1</v>
      </c>
      <c r="W315" s="22" t="n">
        <v>1</v>
      </c>
      <c r="X315" s="22" t="n">
        <v>1</v>
      </c>
      <c r="Y315" s="22" t="n">
        <v>1</v>
      </c>
      <c r="Z315" s="22"/>
      <c r="AA315" s="22"/>
      <c r="AB315" s="22"/>
      <c r="AC315" s="22" t="n">
        <v>1</v>
      </c>
      <c r="AD315" s="22"/>
      <c r="AE315" s="22"/>
      <c r="AF315" s="22" t="n">
        <v>1</v>
      </c>
      <c r="AG315" s="43" t="n">
        <v>8720873352</v>
      </c>
      <c r="AH315" s="163"/>
      <c r="AI315" s="26"/>
      <c r="AJ315" s="26"/>
      <c r="AK315" s="164"/>
      <c r="AL315" s="26"/>
    </row>
    <row r="316" s="23" customFormat="true" ht="20.25" hidden="false" customHeight="true" outlineLevel="0" collapsed="false">
      <c r="A316" s="43" t="n">
        <v>311</v>
      </c>
      <c r="B316" s="84" t="n">
        <v>1316</v>
      </c>
      <c r="C316" s="44" t="s">
        <v>1007</v>
      </c>
      <c r="D316" s="43" t="s">
        <v>3722</v>
      </c>
      <c r="E316" s="43" t="s">
        <v>3723</v>
      </c>
      <c r="F316" s="44" t="s">
        <v>1668</v>
      </c>
      <c r="G316" s="22" t="s">
        <v>36</v>
      </c>
      <c r="H316" s="22" t="s">
        <v>21</v>
      </c>
      <c r="I316" s="22" t="s">
        <v>36</v>
      </c>
      <c r="J316" s="45"/>
      <c r="K316" s="22"/>
      <c r="L316" s="22"/>
      <c r="M316" s="22"/>
      <c r="N316" s="22"/>
      <c r="O316" s="22" t="n">
        <v>1</v>
      </c>
      <c r="P316" s="22"/>
      <c r="Q316" s="22"/>
      <c r="R316" s="22"/>
      <c r="S316" s="22" t="n">
        <f aca="false">SUM(K316+M316+O316+Q316+0)</f>
        <v>1</v>
      </c>
      <c r="T316" s="22" t="n">
        <f aca="false">SUM(L316+N316+P316+R316+0)</f>
        <v>0</v>
      </c>
      <c r="U316" s="22" t="n">
        <f aca="false">SUM(S316+T316+0)</f>
        <v>1</v>
      </c>
      <c r="V316" s="22" t="n">
        <v>1</v>
      </c>
      <c r="W316" s="22" t="n">
        <v>1</v>
      </c>
      <c r="X316" s="22"/>
      <c r="Y316" s="22" t="n">
        <v>1</v>
      </c>
      <c r="Z316" s="22"/>
      <c r="AA316" s="22"/>
      <c r="AB316" s="22" t="n">
        <v>1</v>
      </c>
      <c r="AC316" s="22" t="n">
        <v>1</v>
      </c>
      <c r="AD316" s="22"/>
      <c r="AE316" s="22"/>
      <c r="AF316" s="22" t="n">
        <v>1</v>
      </c>
      <c r="AG316" s="43" t="n">
        <v>7024308166</v>
      </c>
      <c r="AH316" s="163"/>
      <c r="AI316" s="26"/>
      <c r="AJ316" s="26"/>
      <c r="AK316" s="164"/>
      <c r="AL316" s="26"/>
    </row>
    <row r="317" s="23" customFormat="true" ht="20.25" hidden="false" customHeight="true" outlineLevel="0" collapsed="false">
      <c r="A317" s="43" t="n">
        <v>312</v>
      </c>
      <c r="B317" s="84" t="n">
        <v>1317</v>
      </c>
      <c r="C317" s="44" t="s">
        <v>1007</v>
      </c>
      <c r="D317" s="43" t="s">
        <v>3724</v>
      </c>
      <c r="E317" s="43" t="s">
        <v>3725</v>
      </c>
      <c r="F317" s="44" t="s">
        <v>3671</v>
      </c>
      <c r="G317" s="22" t="s">
        <v>36</v>
      </c>
      <c r="H317" s="22" t="s">
        <v>19</v>
      </c>
      <c r="I317" s="22" t="s">
        <v>36</v>
      </c>
      <c r="J317" s="45"/>
      <c r="K317" s="22" t="n">
        <v>1</v>
      </c>
      <c r="L317" s="22"/>
      <c r="M317" s="22"/>
      <c r="N317" s="22"/>
      <c r="O317" s="22"/>
      <c r="P317" s="22"/>
      <c r="Q317" s="22"/>
      <c r="R317" s="22"/>
      <c r="S317" s="22" t="n">
        <f aca="false">SUM(K317+M317+O317+Q317+0)</f>
        <v>1</v>
      </c>
      <c r="T317" s="22" t="n">
        <f aca="false">SUM(L317+N317+P317+R317+0)</f>
        <v>0</v>
      </c>
      <c r="U317" s="22" t="n">
        <f aca="false">SUM(S317+T317+0)</f>
        <v>1</v>
      </c>
      <c r="V317" s="22" t="n">
        <v>1</v>
      </c>
      <c r="W317" s="22" t="n">
        <v>1</v>
      </c>
      <c r="X317" s="22"/>
      <c r="Y317" s="22" t="n">
        <v>1</v>
      </c>
      <c r="Z317" s="22"/>
      <c r="AA317" s="22"/>
      <c r="AB317" s="22" t="n">
        <v>1</v>
      </c>
      <c r="AC317" s="22"/>
      <c r="AD317" s="22" t="n">
        <v>1</v>
      </c>
      <c r="AE317" s="22"/>
      <c r="AF317" s="22" t="n">
        <v>1</v>
      </c>
      <c r="AG317" s="43" t="n">
        <v>9752529834</v>
      </c>
      <c r="AH317" s="163"/>
      <c r="AI317" s="26"/>
      <c r="AJ317" s="26"/>
      <c r="AK317" s="164"/>
      <c r="AL317" s="26"/>
    </row>
    <row r="318" s="23" customFormat="true" ht="20.25" hidden="false" customHeight="true" outlineLevel="0" collapsed="false">
      <c r="A318" s="22"/>
      <c r="B318" s="84"/>
      <c r="C318" s="22"/>
      <c r="D318" s="43" t="s">
        <v>653</v>
      </c>
      <c r="E318" s="43"/>
      <c r="F318" s="22"/>
      <c r="G318" s="22"/>
      <c r="H318" s="22"/>
      <c r="I318" s="22"/>
      <c r="J318" s="22"/>
      <c r="K318" s="22" t="n">
        <f aca="false">SUM(K6:K317)</f>
        <v>57</v>
      </c>
      <c r="L318" s="22" t="n">
        <f aca="false">SUM(L6:L317)</f>
        <v>76</v>
      </c>
      <c r="M318" s="22" t="n">
        <f aca="false">SUM(M6:M317)</f>
        <v>13</v>
      </c>
      <c r="N318" s="22" t="n">
        <f aca="false">SUM(N6:N317)</f>
        <v>27</v>
      </c>
      <c r="O318" s="22" t="n">
        <v>66</v>
      </c>
      <c r="P318" s="22" t="n">
        <f aca="false">SUM(P6:P317)</f>
        <v>64</v>
      </c>
      <c r="Q318" s="22" t="n">
        <f aca="false">SUM(Q6:Q317)</f>
        <v>3</v>
      </c>
      <c r="R318" s="22" t="n">
        <f aca="false">SUM(R6:R317)</f>
        <v>4</v>
      </c>
      <c r="S318" s="22" t="n">
        <v>140</v>
      </c>
      <c r="T318" s="22" t="n">
        <v>170</v>
      </c>
      <c r="U318" s="22" t="n">
        <f aca="false">SUM(S318+T318+0)</f>
        <v>310</v>
      </c>
      <c r="V318" s="22" t="n">
        <f aca="false">SUM(V6:V317)</f>
        <v>312</v>
      </c>
      <c r="W318" s="22" t="n">
        <f aca="false">SUM(W6:W317)</f>
        <v>312</v>
      </c>
      <c r="X318" s="22" t="n">
        <f aca="false">SUM(X6:X317)</f>
        <v>214</v>
      </c>
      <c r="Y318" s="22" t="n">
        <f aca="false">SUM(Y6:Y317)</f>
        <v>250</v>
      </c>
      <c r="Z318" s="22"/>
      <c r="AA318" s="22" t="n">
        <f aca="false">SUM(AA6:AA317)</f>
        <v>63</v>
      </c>
      <c r="AB318" s="22" t="n">
        <f aca="false">SUM(AB6:AB317)</f>
        <v>110</v>
      </c>
      <c r="AC318" s="22" t="n">
        <f aca="false">SUM(AC6:AC317)</f>
        <v>79</v>
      </c>
      <c r="AD318" s="22" t="n">
        <f aca="false">SUM(AD6:AD317)</f>
        <v>201</v>
      </c>
      <c r="AE318" s="22" t="n">
        <f aca="false">SUM(AE6:AE317)</f>
        <v>19</v>
      </c>
      <c r="AF318" s="22" t="n">
        <f aca="false">SUM(AF6:AF317)</f>
        <v>312</v>
      </c>
      <c r="AG318" s="43"/>
      <c r="AH318" s="22"/>
      <c r="AI318" s="22"/>
      <c r="AJ318" s="22"/>
      <c r="AK318" s="22"/>
      <c r="AL318" s="22"/>
    </row>
  </sheetData>
  <mergeCells count="36">
    <mergeCell ref="A1:AF1"/>
    <mergeCell ref="A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F3"/>
    <mergeCell ref="AG3:AG5"/>
    <mergeCell ref="AH3:AH5"/>
    <mergeCell ref="AI3:AI5"/>
    <mergeCell ref="AJ3:AJ5"/>
    <mergeCell ref="AK3:AK5"/>
    <mergeCell ref="AL3:AL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270138888888889" right="0.279861111111111" top="0.2" bottom="0.25" header="0.170138888888889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25" min="6" style="2" width="9.14"/>
    <col collapsed="false" customWidth="false" hidden="false" outlineLevel="0" max="26" min="26" style="33" width="9.14"/>
    <col collapsed="false" customWidth="false" hidden="false" outlineLevel="0" max="257" min="27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8.41"/>
    <col collapsed="false" customWidth="true" hidden="false" outlineLevel="0" max="3" min="3" style="100" width="18.14"/>
    <col collapsed="false" customWidth="true" hidden="false" outlineLevel="0" max="4" min="4" style="3" width="36.42"/>
  </cols>
  <sheetData>
    <row r="1" customFormat="false" ht="23.25" hidden="false" customHeight="true" outlineLevel="0" collapsed="false">
      <c r="A1" s="171" t="s">
        <v>3726</v>
      </c>
      <c r="B1" s="171"/>
      <c r="C1" s="171"/>
      <c r="D1" s="171"/>
    </row>
    <row r="2" customFormat="false" ht="18" hidden="false" customHeight="true" outlineLevel="0" collapsed="false">
      <c r="A2" s="172" t="s">
        <v>2</v>
      </c>
      <c r="B2" s="172" t="s">
        <v>3</v>
      </c>
      <c r="C2" s="173" t="s">
        <v>4</v>
      </c>
      <c r="D2" s="174" t="s">
        <v>5</v>
      </c>
    </row>
    <row r="3" customFormat="false" ht="18" hidden="false" customHeight="true" outlineLevel="0" collapsed="false">
      <c r="A3" s="22" t="n">
        <v>1</v>
      </c>
      <c r="B3" s="22" t="n">
        <v>1801</v>
      </c>
      <c r="C3" s="42" t="s">
        <v>3727</v>
      </c>
      <c r="D3" s="43" t="s">
        <v>40</v>
      </c>
    </row>
    <row r="4" customFormat="false" ht="18" hidden="false" customHeight="true" outlineLevel="0" collapsed="false">
      <c r="A4" s="22" t="n">
        <v>2</v>
      </c>
      <c r="B4" s="22" t="n">
        <v>1802</v>
      </c>
      <c r="C4" s="42" t="s">
        <v>3727</v>
      </c>
      <c r="D4" s="43" t="s">
        <v>1911</v>
      </c>
    </row>
    <row r="5" customFormat="false" ht="18" hidden="false" customHeight="true" outlineLevel="0" collapsed="false">
      <c r="A5" s="22" t="n">
        <v>3</v>
      </c>
      <c r="B5" s="22" t="n">
        <v>1803</v>
      </c>
      <c r="C5" s="42" t="s">
        <v>3727</v>
      </c>
      <c r="D5" s="43" t="s">
        <v>1848</v>
      </c>
    </row>
    <row r="6" customFormat="false" ht="18" hidden="false" customHeight="true" outlineLevel="0" collapsed="false">
      <c r="A6" s="22" t="n">
        <v>4</v>
      </c>
      <c r="B6" s="22" t="n">
        <v>1804</v>
      </c>
      <c r="C6" s="42" t="s">
        <v>3727</v>
      </c>
      <c r="D6" s="43" t="s">
        <v>3728</v>
      </c>
    </row>
    <row r="7" customFormat="false" ht="18" hidden="false" customHeight="true" outlineLevel="0" collapsed="false">
      <c r="A7" s="22" t="n">
        <v>5</v>
      </c>
      <c r="B7" s="22" t="n">
        <v>1805</v>
      </c>
      <c r="C7" s="42" t="s">
        <v>3727</v>
      </c>
      <c r="D7" s="43" t="s">
        <v>3729</v>
      </c>
    </row>
    <row r="8" customFormat="false" ht="18" hidden="false" customHeight="true" outlineLevel="0" collapsed="false">
      <c r="A8" s="22" t="n">
        <v>6</v>
      </c>
      <c r="B8" s="22" t="n">
        <v>1806</v>
      </c>
      <c r="C8" s="42" t="s">
        <v>3727</v>
      </c>
      <c r="D8" s="43" t="s">
        <v>1575</v>
      </c>
    </row>
    <row r="9" customFormat="false" ht="18" hidden="false" customHeight="true" outlineLevel="0" collapsed="false">
      <c r="A9" s="22" t="n">
        <v>7</v>
      </c>
      <c r="B9" s="22" t="n">
        <v>1807</v>
      </c>
      <c r="C9" s="42" t="s">
        <v>3730</v>
      </c>
      <c r="D9" s="43" t="s">
        <v>826</v>
      </c>
    </row>
    <row r="10" customFormat="false" ht="18" hidden="false" customHeight="true" outlineLevel="0" collapsed="false">
      <c r="A10" s="22" t="n">
        <v>8</v>
      </c>
      <c r="B10" s="22" t="n">
        <v>1808</v>
      </c>
      <c r="C10" s="42" t="s">
        <v>3730</v>
      </c>
      <c r="D10" s="43" t="s">
        <v>3731</v>
      </c>
    </row>
    <row r="11" customFormat="false" ht="18" hidden="false" customHeight="true" outlineLevel="0" collapsed="false">
      <c r="A11" s="22" t="n">
        <v>9</v>
      </c>
      <c r="B11" s="22" t="n">
        <v>1809</v>
      </c>
      <c r="C11" s="42" t="s">
        <v>3730</v>
      </c>
      <c r="D11" s="43" t="s">
        <v>3732</v>
      </c>
    </row>
    <row r="12" customFormat="false" ht="18" hidden="false" customHeight="true" outlineLevel="0" collapsed="false">
      <c r="A12" s="22" t="n">
        <v>10</v>
      </c>
      <c r="B12" s="22" t="n">
        <v>1810</v>
      </c>
      <c r="C12" s="42" t="s">
        <v>3730</v>
      </c>
      <c r="D12" s="43" t="s">
        <v>172</v>
      </c>
    </row>
    <row r="13" customFormat="false" ht="18" hidden="false" customHeight="true" outlineLevel="0" collapsed="false">
      <c r="A13" s="22" t="n">
        <v>11</v>
      </c>
      <c r="B13" s="22" t="n">
        <v>1811</v>
      </c>
      <c r="C13" s="42" t="s">
        <v>3730</v>
      </c>
      <c r="D13" s="43" t="s">
        <v>1093</v>
      </c>
    </row>
    <row r="14" customFormat="false" ht="18" hidden="false" customHeight="true" outlineLevel="0" collapsed="false">
      <c r="A14" s="22" t="n">
        <v>12</v>
      </c>
      <c r="B14" s="22" t="n">
        <v>1812</v>
      </c>
      <c r="C14" s="42" t="s">
        <v>3730</v>
      </c>
      <c r="D14" s="43" t="s">
        <v>1891</v>
      </c>
    </row>
    <row r="15" customFormat="false" ht="18" hidden="false" customHeight="true" outlineLevel="0" collapsed="false">
      <c r="A15" s="22" t="n">
        <v>13</v>
      </c>
      <c r="B15" s="22" t="n">
        <v>1813</v>
      </c>
      <c r="C15" s="42" t="s">
        <v>3730</v>
      </c>
      <c r="D15" s="43" t="s">
        <v>722</v>
      </c>
    </row>
    <row r="16" customFormat="false" ht="18" hidden="false" customHeight="true" outlineLevel="0" collapsed="false">
      <c r="A16" s="22" t="n">
        <v>14</v>
      </c>
      <c r="B16" s="22" t="n">
        <v>1814</v>
      </c>
      <c r="C16" s="42" t="s">
        <v>3730</v>
      </c>
      <c r="D16" s="43" t="s">
        <v>3733</v>
      </c>
    </row>
    <row r="17" customFormat="false" ht="18" hidden="false" customHeight="true" outlineLevel="0" collapsed="false">
      <c r="A17" s="22" t="n">
        <v>15</v>
      </c>
      <c r="B17" s="22" t="n">
        <v>1815</v>
      </c>
      <c r="C17" s="42" t="s">
        <v>3730</v>
      </c>
      <c r="D17" s="43" t="s">
        <v>342</v>
      </c>
    </row>
    <row r="18" customFormat="false" ht="18" hidden="false" customHeight="true" outlineLevel="0" collapsed="false">
      <c r="A18" s="22" t="n">
        <v>16</v>
      </c>
      <c r="B18" s="22" t="n">
        <v>1816</v>
      </c>
      <c r="C18" s="42" t="s">
        <v>3734</v>
      </c>
      <c r="D18" s="43" t="s">
        <v>85</v>
      </c>
    </row>
    <row r="19" customFormat="false" ht="18" hidden="false" customHeight="true" outlineLevel="0" collapsed="false">
      <c r="A19" s="22" t="n">
        <v>17</v>
      </c>
      <c r="B19" s="22" t="n">
        <v>1817</v>
      </c>
      <c r="C19" s="42" t="s">
        <v>3734</v>
      </c>
      <c r="D19" s="43" t="s">
        <v>122</v>
      </c>
    </row>
    <row r="20" customFormat="false" ht="18" hidden="false" customHeight="true" outlineLevel="0" collapsed="false">
      <c r="A20" s="22" t="n">
        <v>18</v>
      </c>
      <c r="B20" s="22" t="n">
        <v>1818</v>
      </c>
      <c r="C20" s="42" t="s">
        <v>3734</v>
      </c>
      <c r="D20" s="43" t="s">
        <v>1619</v>
      </c>
    </row>
    <row r="21" customFormat="false" ht="18" hidden="false" customHeight="true" outlineLevel="0" collapsed="false">
      <c r="A21" s="22" t="n">
        <v>19</v>
      </c>
      <c r="B21" s="22" t="n">
        <v>1819</v>
      </c>
      <c r="C21" s="42" t="s">
        <v>3734</v>
      </c>
      <c r="D21" s="43" t="s">
        <v>1851</v>
      </c>
    </row>
    <row r="22" customFormat="false" ht="18" hidden="false" customHeight="true" outlineLevel="0" collapsed="false">
      <c r="A22" s="22" t="n">
        <v>20</v>
      </c>
      <c r="B22" s="22" t="n">
        <v>1820</v>
      </c>
      <c r="C22" s="42" t="s">
        <v>3734</v>
      </c>
      <c r="D22" s="43" t="s">
        <v>1825</v>
      </c>
    </row>
    <row r="23" customFormat="false" ht="18" hidden="false" customHeight="true" outlineLevel="0" collapsed="false">
      <c r="A23" s="22" t="n">
        <v>21</v>
      </c>
      <c r="B23" s="22" t="n">
        <v>1821</v>
      </c>
      <c r="C23" s="42" t="s">
        <v>3734</v>
      </c>
      <c r="D23" s="43" t="s">
        <v>763</v>
      </c>
    </row>
    <row r="24" customFormat="false" ht="18" hidden="false" customHeight="true" outlineLevel="0" collapsed="false">
      <c r="A24" s="22" t="n">
        <v>22</v>
      </c>
      <c r="B24" s="22" t="n">
        <v>1822</v>
      </c>
      <c r="C24" s="42" t="s">
        <v>3735</v>
      </c>
      <c r="D24" s="43" t="s">
        <v>82</v>
      </c>
    </row>
    <row r="25" customFormat="false" ht="18" hidden="false" customHeight="true" outlineLevel="0" collapsed="false">
      <c r="A25" s="22" t="n">
        <v>23</v>
      </c>
      <c r="B25" s="22" t="n">
        <v>1823</v>
      </c>
      <c r="C25" s="42" t="s">
        <v>3735</v>
      </c>
      <c r="D25" s="43" t="s">
        <v>3736</v>
      </c>
    </row>
    <row r="26" customFormat="false" ht="18" hidden="false" customHeight="true" outlineLevel="0" collapsed="false">
      <c r="A26" s="22" t="n">
        <v>24</v>
      </c>
      <c r="B26" s="22" t="n">
        <v>1824</v>
      </c>
      <c r="C26" s="42" t="s">
        <v>3735</v>
      </c>
      <c r="D26" s="43" t="s">
        <v>1870</v>
      </c>
    </row>
    <row r="27" customFormat="false" ht="18" hidden="false" customHeight="true" outlineLevel="0" collapsed="false">
      <c r="A27" s="22" t="n">
        <v>25</v>
      </c>
      <c r="B27" s="22" t="n">
        <v>1825</v>
      </c>
      <c r="C27" s="42" t="s">
        <v>3737</v>
      </c>
      <c r="D27" s="43" t="s">
        <v>1879</v>
      </c>
    </row>
    <row r="28" customFormat="false" ht="18" hidden="false" customHeight="true" outlineLevel="0" collapsed="false">
      <c r="A28" s="22" t="n">
        <v>26</v>
      </c>
      <c r="B28" s="22" t="n">
        <v>1826</v>
      </c>
      <c r="C28" s="42" t="s">
        <v>3737</v>
      </c>
      <c r="D28" s="43" t="s">
        <v>3738</v>
      </c>
    </row>
    <row r="29" customFormat="false" ht="18" hidden="false" customHeight="true" outlineLevel="0" collapsed="false">
      <c r="A29" s="22" t="n">
        <v>27</v>
      </c>
      <c r="B29" s="22" t="n">
        <v>1827</v>
      </c>
      <c r="C29" s="42" t="s">
        <v>3737</v>
      </c>
      <c r="D29" s="43" t="s">
        <v>1894</v>
      </c>
    </row>
    <row r="30" customFormat="false" ht="18" hidden="false" customHeight="true" outlineLevel="0" collapsed="false">
      <c r="A30" s="22" t="n">
        <v>28</v>
      </c>
      <c r="B30" s="22" t="n">
        <v>1828</v>
      </c>
      <c r="C30" s="42" t="s">
        <v>3737</v>
      </c>
      <c r="D30" s="43" t="s">
        <v>40</v>
      </c>
    </row>
    <row r="31" customFormat="false" ht="18" hidden="false" customHeight="true" outlineLevel="0" collapsed="false">
      <c r="A31" s="22" t="n">
        <v>29</v>
      </c>
      <c r="B31" s="22" t="n">
        <v>1829</v>
      </c>
      <c r="C31" s="42" t="s">
        <v>3739</v>
      </c>
      <c r="D31" s="43" t="s">
        <v>1918</v>
      </c>
    </row>
    <row r="32" customFormat="false" ht="18" hidden="false" customHeight="true" outlineLevel="0" collapsed="false">
      <c r="A32" s="22" t="n">
        <v>30</v>
      </c>
      <c r="B32" s="22" t="n">
        <v>1830</v>
      </c>
      <c r="C32" s="42" t="s">
        <v>3739</v>
      </c>
      <c r="D32" s="43" t="s">
        <v>1852</v>
      </c>
    </row>
    <row r="33" customFormat="false" ht="18" hidden="false" customHeight="true" outlineLevel="0" collapsed="false">
      <c r="A33" s="22" t="n">
        <v>31</v>
      </c>
      <c r="B33" s="22" t="n">
        <v>1831</v>
      </c>
      <c r="C33" s="42" t="s">
        <v>3739</v>
      </c>
      <c r="D33" s="43" t="s">
        <v>79</v>
      </c>
    </row>
    <row r="34" customFormat="false" ht="18" hidden="false" customHeight="true" outlineLevel="0" collapsed="false">
      <c r="A34" s="22" t="n">
        <v>32</v>
      </c>
      <c r="B34" s="22" t="n">
        <v>1832</v>
      </c>
      <c r="C34" s="42" t="s">
        <v>3739</v>
      </c>
      <c r="D34" s="43" t="s">
        <v>3740</v>
      </c>
    </row>
    <row r="35" customFormat="false" ht="18" hidden="false" customHeight="true" outlineLevel="0" collapsed="false">
      <c r="A35" s="22" t="n">
        <v>33</v>
      </c>
      <c r="B35" s="22" t="n">
        <v>1833</v>
      </c>
      <c r="C35" s="42" t="s">
        <v>3741</v>
      </c>
      <c r="D35" s="43" t="s">
        <v>3742</v>
      </c>
    </row>
    <row r="36" customFormat="false" ht="18" hidden="false" customHeight="true" outlineLevel="0" collapsed="false">
      <c r="A36" s="22" t="n">
        <v>34</v>
      </c>
      <c r="B36" s="22" t="n">
        <v>1834</v>
      </c>
      <c r="C36" s="42" t="s">
        <v>3741</v>
      </c>
      <c r="D36" s="43" t="s">
        <v>1246</v>
      </c>
    </row>
    <row r="37" customFormat="false" ht="18" hidden="false" customHeight="true" outlineLevel="0" collapsed="false">
      <c r="A37" s="22" t="n">
        <v>35</v>
      </c>
      <c r="B37" s="22" t="n">
        <v>1835</v>
      </c>
      <c r="C37" s="42" t="s">
        <v>3743</v>
      </c>
      <c r="D37" s="43" t="s">
        <v>3744</v>
      </c>
    </row>
    <row r="38" customFormat="false" ht="18" hidden="false" customHeight="true" outlineLevel="0" collapsed="false">
      <c r="A38" s="22" t="n">
        <v>36</v>
      </c>
      <c r="B38" s="22" t="n">
        <v>1836</v>
      </c>
      <c r="C38" s="42" t="s">
        <v>3745</v>
      </c>
      <c r="D38" s="43" t="s">
        <v>3746</v>
      </c>
    </row>
    <row r="39" customFormat="false" ht="18" hidden="false" customHeight="true" outlineLevel="0" collapsed="false">
      <c r="A39" s="22" t="n">
        <v>37</v>
      </c>
      <c r="B39" s="22" t="n">
        <v>1837</v>
      </c>
      <c r="C39" s="42" t="s">
        <v>3747</v>
      </c>
      <c r="D39" s="43" t="s">
        <v>1900</v>
      </c>
    </row>
    <row r="40" customFormat="false" ht="18" hidden="false" customHeight="true" outlineLevel="0" collapsed="false">
      <c r="A40" s="22" t="n">
        <v>38</v>
      </c>
      <c r="B40" s="22" t="n">
        <v>1838</v>
      </c>
      <c r="C40" s="42" t="s">
        <v>3747</v>
      </c>
      <c r="D40" s="43" t="s">
        <v>1475</v>
      </c>
    </row>
    <row r="41" customFormat="false" ht="18" hidden="false" customHeight="true" outlineLevel="0" collapsed="false">
      <c r="A41" s="22" t="n">
        <v>39</v>
      </c>
      <c r="B41" s="22" t="n">
        <v>1839</v>
      </c>
      <c r="C41" s="42" t="s">
        <v>3747</v>
      </c>
      <c r="D41" s="43" t="s">
        <v>1398</v>
      </c>
    </row>
    <row r="42" customFormat="false" ht="18" hidden="false" customHeight="true" outlineLevel="0" collapsed="false">
      <c r="A42" s="22" t="n">
        <v>40</v>
      </c>
      <c r="B42" s="22" t="n">
        <v>1840</v>
      </c>
      <c r="C42" s="42" t="s">
        <v>3747</v>
      </c>
      <c r="D42" s="43" t="s">
        <v>3748</v>
      </c>
    </row>
    <row r="43" customFormat="false" ht="18" hidden="false" customHeight="true" outlineLevel="0" collapsed="false">
      <c r="A43" s="22" t="n">
        <v>41</v>
      </c>
      <c r="B43" s="22" t="n">
        <v>1841</v>
      </c>
      <c r="C43" s="42" t="s">
        <v>3747</v>
      </c>
      <c r="D43" s="43" t="s">
        <v>1358</v>
      </c>
    </row>
    <row r="44" customFormat="false" ht="18" hidden="false" customHeight="true" outlineLevel="0" collapsed="false">
      <c r="A44" s="22" t="n">
        <v>42</v>
      </c>
      <c r="B44" s="22" t="n">
        <v>1842</v>
      </c>
      <c r="C44" s="42" t="s">
        <v>3747</v>
      </c>
      <c r="D44" s="43" t="s">
        <v>3749</v>
      </c>
    </row>
    <row r="45" customFormat="false" ht="18" hidden="false" customHeight="true" outlineLevel="0" collapsed="false">
      <c r="A45" s="22" t="n">
        <v>43</v>
      </c>
      <c r="B45" s="22" t="n">
        <v>1843</v>
      </c>
      <c r="C45" s="42" t="s">
        <v>3747</v>
      </c>
      <c r="D45" s="43" t="s">
        <v>1874</v>
      </c>
    </row>
    <row r="46" customFormat="false" ht="18" hidden="false" customHeight="true" outlineLevel="0" collapsed="false">
      <c r="A46" s="22" t="n">
        <v>44</v>
      </c>
      <c r="B46" s="22" t="n">
        <v>1844</v>
      </c>
      <c r="C46" s="42" t="s">
        <v>3750</v>
      </c>
      <c r="D46" s="43" t="s">
        <v>3751</v>
      </c>
    </row>
    <row r="47" customFormat="false" ht="18" hidden="false" customHeight="true" outlineLevel="0" collapsed="false">
      <c r="A47" s="22" t="n">
        <v>45</v>
      </c>
      <c r="B47" s="22" t="n">
        <v>1845</v>
      </c>
      <c r="C47" s="42" t="s">
        <v>3750</v>
      </c>
      <c r="D47" s="43" t="s">
        <v>1920</v>
      </c>
    </row>
    <row r="48" customFormat="false" ht="18" hidden="false" customHeight="true" outlineLevel="0" collapsed="false">
      <c r="A48" s="22" t="n">
        <v>46</v>
      </c>
      <c r="B48" s="22" t="n">
        <v>1846</v>
      </c>
      <c r="C48" s="42" t="s">
        <v>3750</v>
      </c>
      <c r="D48" s="43" t="s">
        <v>3752</v>
      </c>
    </row>
    <row r="49" customFormat="false" ht="18" hidden="false" customHeight="true" outlineLevel="0" collapsed="false">
      <c r="A49" s="22" t="n">
        <v>47</v>
      </c>
      <c r="B49" s="22" t="n">
        <v>1847</v>
      </c>
      <c r="C49" s="42" t="s">
        <v>3750</v>
      </c>
      <c r="D49" s="43" t="s">
        <v>3753</v>
      </c>
    </row>
    <row r="50" customFormat="false" ht="18" hidden="false" customHeight="true" outlineLevel="0" collapsed="false">
      <c r="A50" s="22" t="n">
        <v>48</v>
      </c>
      <c r="B50" s="22" t="n">
        <v>1848</v>
      </c>
      <c r="C50" s="42" t="s">
        <v>3750</v>
      </c>
      <c r="D50" s="43" t="s">
        <v>2702</v>
      </c>
    </row>
    <row r="51" customFormat="false" ht="18" hidden="false" customHeight="true" outlineLevel="0" collapsed="false">
      <c r="A51" s="22" t="n">
        <v>49</v>
      </c>
      <c r="B51" s="22" t="n">
        <v>1849</v>
      </c>
      <c r="C51" s="42" t="s">
        <v>3750</v>
      </c>
      <c r="D51" s="43" t="s">
        <v>172</v>
      </c>
    </row>
    <row r="52" customFormat="false" ht="18" hidden="false" customHeight="true" outlineLevel="0" collapsed="false">
      <c r="A52" s="22" t="n">
        <v>50</v>
      </c>
      <c r="B52" s="22" t="n">
        <v>1850</v>
      </c>
      <c r="C52" s="42" t="s">
        <v>3754</v>
      </c>
      <c r="D52" s="43" t="s">
        <v>3755</v>
      </c>
    </row>
    <row r="53" customFormat="false" ht="18" hidden="false" customHeight="true" outlineLevel="0" collapsed="false">
      <c r="A53" s="22" t="n">
        <v>51</v>
      </c>
      <c r="B53" s="22" t="n">
        <v>1851</v>
      </c>
      <c r="C53" s="42" t="s">
        <v>3754</v>
      </c>
      <c r="D53" s="43" t="s">
        <v>2363</v>
      </c>
    </row>
    <row r="54" customFormat="false" ht="18" hidden="false" customHeight="true" outlineLevel="0" collapsed="false">
      <c r="A54" s="22" t="n">
        <v>52</v>
      </c>
      <c r="B54" s="22" t="n">
        <v>1852</v>
      </c>
      <c r="C54" s="42" t="s">
        <v>3754</v>
      </c>
      <c r="D54" s="43" t="s">
        <v>2369</v>
      </c>
    </row>
    <row r="55" customFormat="false" ht="18" hidden="false" customHeight="true" outlineLevel="0" collapsed="false">
      <c r="A55" s="22" t="n">
        <v>53</v>
      </c>
      <c r="B55" s="22" t="n">
        <v>1853</v>
      </c>
      <c r="C55" s="42" t="s">
        <v>3754</v>
      </c>
      <c r="D55" s="43" t="s">
        <v>686</v>
      </c>
    </row>
    <row r="56" customFormat="false" ht="18" hidden="false" customHeight="true" outlineLevel="0" collapsed="false">
      <c r="A56" s="22" t="n">
        <v>54</v>
      </c>
      <c r="B56" s="22" t="n">
        <v>1854</v>
      </c>
      <c r="C56" s="42" t="s">
        <v>3754</v>
      </c>
      <c r="D56" s="43" t="s">
        <v>1886</v>
      </c>
    </row>
    <row r="57" customFormat="false" ht="18" hidden="false" customHeight="true" outlineLevel="0" collapsed="false">
      <c r="A57" s="22" t="n">
        <v>55</v>
      </c>
      <c r="B57" s="22" t="n">
        <v>1855</v>
      </c>
      <c r="C57" s="42" t="s">
        <v>3754</v>
      </c>
      <c r="D57" s="43" t="s">
        <v>3756</v>
      </c>
    </row>
    <row r="58" customFormat="false" ht="18" hidden="false" customHeight="true" outlineLevel="0" collapsed="false">
      <c r="A58" s="22" t="n">
        <v>56</v>
      </c>
      <c r="B58" s="22" t="n">
        <v>1856</v>
      </c>
      <c r="C58" s="42" t="s">
        <v>3754</v>
      </c>
      <c r="D58" s="43" t="s">
        <v>1089</v>
      </c>
    </row>
    <row r="59" customFormat="false" ht="18" hidden="false" customHeight="true" outlineLevel="0" collapsed="false">
      <c r="A59" s="22" t="n">
        <v>57</v>
      </c>
      <c r="B59" s="22" t="n">
        <v>1857</v>
      </c>
      <c r="C59" s="42" t="s">
        <v>3757</v>
      </c>
      <c r="D59" s="43" t="s">
        <v>388</v>
      </c>
    </row>
    <row r="60" customFormat="false" ht="18" hidden="false" customHeight="true" outlineLevel="0" collapsed="false">
      <c r="A60" s="22" t="n">
        <v>58</v>
      </c>
      <c r="B60" s="22" t="n">
        <v>1858</v>
      </c>
      <c r="C60" s="42" t="s">
        <v>3758</v>
      </c>
      <c r="D60" s="43" t="s">
        <v>3759</v>
      </c>
    </row>
    <row r="61" customFormat="false" ht="18" hidden="false" customHeight="true" outlineLevel="0" collapsed="false">
      <c r="A61" s="22" t="n">
        <v>59</v>
      </c>
      <c r="B61" s="22" t="n">
        <v>1859</v>
      </c>
      <c r="C61" s="42" t="s">
        <v>3758</v>
      </c>
      <c r="D61" s="43" t="s">
        <v>475</v>
      </c>
    </row>
    <row r="62" customFormat="false" ht="18" hidden="false" customHeight="true" outlineLevel="0" collapsed="false">
      <c r="A62" s="22" t="n">
        <v>60</v>
      </c>
      <c r="B62" s="22" t="n">
        <v>1860</v>
      </c>
      <c r="C62" s="42" t="s">
        <v>3758</v>
      </c>
      <c r="D62" s="43" t="s">
        <v>1414</v>
      </c>
    </row>
    <row r="63" customFormat="false" ht="18" hidden="false" customHeight="true" outlineLevel="0" collapsed="false">
      <c r="A63" s="22" t="n">
        <v>61</v>
      </c>
      <c r="B63" s="22" t="n">
        <v>1861</v>
      </c>
      <c r="C63" s="42" t="s">
        <v>3758</v>
      </c>
      <c r="D63" s="43" t="s">
        <v>1829</v>
      </c>
    </row>
    <row r="64" customFormat="false" ht="18" hidden="false" customHeight="true" outlineLevel="0" collapsed="false">
      <c r="A64" s="22" t="n">
        <v>62</v>
      </c>
      <c r="B64" s="22" t="n">
        <v>1862</v>
      </c>
      <c r="C64" s="42" t="s">
        <v>3760</v>
      </c>
      <c r="D64" s="43" t="s">
        <v>1855</v>
      </c>
    </row>
    <row r="65" customFormat="false" ht="18" hidden="false" customHeight="true" outlineLevel="0" collapsed="false">
      <c r="A65" s="22" t="n">
        <v>63</v>
      </c>
      <c r="B65" s="22" t="n">
        <v>1863</v>
      </c>
      <c r="C65" s="42" t="s">
        <v>3760</v>
      </c>
      <c r="D65" s="43" t="s">
        <v>3761</v>
      </c>
    </row>
    <row r="66" customFormat="false" ht="18" hidden="false" customHeight="true" outlineLevel="0" collapsed="false">
      <c r="A66" s="22" t="n">
        <v>64</v>
      </c>
      <c r="B66" s="22" t="n">
        <v>1864</v>
      </c>
      <c r="C66" s="42" t="s">
        <v>3760</v>
      </c>
      <c r="D66" s="43" t="s">
        <v>3762</v>
      </c>
    </row>
    <row r="67" customFormat="false" ht="18" hidden="false" customHeight="true" outlineLevel="0" collapsed="false">
      <c r="A67" s="22" t="n">
        <v>65</v>
      </c>
      <c r="B67" s="22" t="n">
        <v>1865</v>
      </c>
      <c r="C67" s="42" t="s">
        <v>3763</v>
      </c>
      <c r="D67" s="43" t="s">
        <v>3764</v>
      </c>
    </row>
    <row r="68" customFormat="false" ht="18" hidden="false" customHeight="true" outlineLevel="0" collapsed="false">
      <c r="A68" s="22" t="n">
        <v>66</v>
      </c>
      <c r="B68" s="22" t="n">
        <v>1866</v>
      </c>
      <c r="C68" s="42" t="s">
        <v>3763</v>
      </c>
      <c r="D68" s="43" t="s">
        <v>3765</v>
      </c>
    </row>
    <row r="69" customFormat="false" ht="18" hidden="false" customHeight="true" outlineLevel="0" collapsed="false">
      <c r="A69" s="22" t="n">
        <v>67</v>
      </c>
      <c r="B69" s="22" t="n">
        <v>1867</v>
      </c>
      <c r="C69" s="42" t="s">
        <v>3763</v>
      </c>
      <c r="D69" s="43" t="s">
        <v>1867</v>
      </c>
    </row>
    <row r="70" customFormat="false" ht="18" hidden="false" customHeight="true" outlineLevel="0" collapsed="false">
      <c r="A70" s="22" t="n">
        <v>68</v>
      </c>
      <c r="B70" s="22" t="n">
        <v>1868</v>
      </c>
      <c r="C70" s="42" t="s">
        <v>3766</v>
      </c>
      <c r="D70" s="43" t="s">
        <v>1901</v>
      </c>
    </row>
    <row r="71" customFormat="false" ht="18" hidden="false" customHeight="true" outlineLevel="0" collapsed="false">
      <c r="A71" s="22" t="n">
        <v>69</v>
      </c>
      <c r="B71" s="22" t="n">
        <v>1869</v>
      </c>
      <c r="C71" s="42" t="s">
        <v>3766</v>
      </c>
      <c r="D71" s="43" t="s">
        <v>2107</v>
      </c>
    </row>
    <row r="72" customFormat="false" ht="18" hidden="false" customHeight="true" outlineLevel="0" collapsed="false">
      <c r="A72" s="22" t="n">
        <v>70</v>
      </c>
      <c r="B72" s="22" t="n">
        <v>1870</v>
      </c>
      <c r="C72" s="42" t="s">
        <v>3766</v>
      </c>
      <c r="D72" s="43" t="s">
        <v>3767</v>
      </c>
    </row>
    <row r="73" customFormat="false" ht="18" hidden="false" customHeight="true" outlineLevel="0" collapsed="false">
      <c r="A73" s="22" t="n">
        <v>71</v>
      </c>
      <c r="B73" s="22" t="n">
        <v>1871</v>
      </c>
      <c r="C73" s="42" t="s">
        <v>3766</v>
      </c>
      <c r="D73" s="43" t="s">
        <v>1922</v>
      </c>
    </row>
    <row r="74" customFormat="false" ht="18" hidden="false" customHeight="true" outlineLevel="0" collapsed="false">
      <c r="A74" s="22" t="n">
        <v>72</v>
      </c>
      <c r="B74" s="22" t="n">
        <v>1872</v>
      </c>
      <c r="C74" s="42" t="s">
        <v>3768</v>
      </c>
      <c r="D74" s="43" t="s">
        <v>1975</v>
      </c>
    </row>
    <row r="75" customFormat="false" ht="18" hidden="false" customHeight="true" outlineLevel="0" collapsed="false">
      <c r="A75" s="22" t="n">
        <v>73</v>
      </c>
      <c r="B75" s="22" t="n">
        <v>1873</v>
      </c>
      <c r="C75" s="42" t="s">
        <v>3768</v>
      </c>
      <c r="D75" s="43" t="s">
        <v>3769</v>
      </c>
    </row>
    <row r="76" customFormat="false" ht="18" hidden="false" customHeight="true" outlineLevel="0" collapsed="false">
      <c r="A76" s="22" t="n">
        <v>74</v>
      </c>
      <c r="B76" s="22" t="n">
        <v>1874</v>
      </c>
      <c r="C76" s="42" t="s">
        <v>3768</v>
      </c>
      <c r="D76" s="43" t="s">
        <v>1839</v>
      </c>
    </row>
    <row r="77" customFormat="false" ht="18" hidden="false" customHeight="true" outlineLevel="0" collapsed="false">
      <c r="A77" s="22" t="n">
        <v>75</v>
      </c>
      <c r="B77" s="22" t="n">
        <v>1875</v>
      </c>
      <c r="C77" s="42" t="s">
        <v>3770</v>
      </c>
      <c r="D77" s="43" t="s">
        <v>1716</v>
      </c>
    </row>
    <row r="78" customFormat="false" ht="18" hidden="false" customHeight="true" outlineLevel="0" collapsed="false">
      <c r="A78" s="22" t="n">
        <v>76</v>
      </c>
      <c r="B78" s="22" t="n">
        <v>1876</v>
      </c>
      <c r="C78" s="42" t="s">
        <v>3770</v>
      </c>
      <c r="D78" s="43" t="s">
        <v>3771</v>
      </c>
    </row>
    <row r="79" customFormat="false" ht="18" hidden="false" customHeight="true" outlineLevel="0" collapsed="false">
      <c r="A79" s="22" t="n">
        <v>77</v>
      </c>
      <c r="B79" s="22" t="n">
        <v>1877</v>
      </c>
      <c r="C79" s="42" t="s">
        <v>3772</v>
      </c>
      <c r="D79" s="43" t="s">
        <v>3773</v>
      </c>
    </row>
    <row r="80" customFormat="false" ht="18" hidden="false" customHeight="true" outlineLevel="0" collapsed="false">
      <c r="A80" s="22" t="n">
        <v>78</v>
      </c>
      <c r="B80" s="22" t="n">
        <v>1878</v>
      </c>
      <c r="C80" s="42" t="s">
        <v>3772</v>
      </c>
      <c r="D80" s="43" t="s">
        <v>3774</v>
      </c>
    </row>
    <row r="81" customFormat="false" ht="18" hidden="false" customHeight="true" outlineLevel="0" collapsed="false">
      <c r="A81" s="22" t="n">
        <v>79</v>
      </c>
      <c r="B81" s="22" t="n">
        <v>1879</v>
      </c>
      <c r="C81" s="42" t="s">
        <v>3775</v>
      </c>
      <c r="D81" s="43" t="s">
        <v>3414</v>
      </c>
    </row>
    <row r="82" customFormat="false" ht="18" hidden="false" customHeight="true" outlineLevel="0" collapsed="false">
      <c r="A82" s="22" t="n">
        <v>80</v>
      </c>
      <c r="B82" s="22" t="n">
        <v>1880</v>
      </c>
      <c r="C82" s="42" t="s">
        <v>3776</v>
      </c>
      <c r="D82" s="43" t="s">
        <v>2972</v>
      </c>
    </row>
    <row r="83" customFormat="false" ht="18" hidden="false" customHeight="true" outlineLevel="0" collapsed="false">
      <c r="A83" s="22" t="n">
        <v>81</v>
      </c>
      <c r="B83" s="22" t="n">
        <v>1881</v>
      </c>
      <c r="C83" s="42" t="s">
        <v>3776</v>
      </c>
      <c r="D83" s="43" t="s">
        <v>3777</v>
      </c>
    </row>
    <row r="84" customFormat="false" ht="18" hidden="false" customHeight="true" outlineLevel="0" collapsed="false">
      <c r="A84" s="22" t="n">
        <v>82</v>
      </c>
      <c r="B84" s="22" t="n">
        <v>1882</v>
      </c>
      <c r="C84" s="42" t="s">
        <v>3778</v>
      </c>
      <c r="D84" s="43" t="s">
        <v>3779</v>
      </c>
    </row>
    <row r="85" customFormat="false" ht="18" hidden="false" customHeight="true" outlineLevel="0" collapsed="false">
      <c r="A85" s="22" t="n">
        <v>83</v>
      </c>
      <c r="B85" s="22" t="n">
        <v>1883</v>
      </c>
      <c r="C85" s="42" t="s">
        <v>3778</v>
      </c>
      <c r="D85" s="43" t="s">
        <v>3780</v>
      </c>
    </row>
    <row r="86" customFormat="false" ht="18" hidden="false" customHeight="true" outlineLevel="0" collapsed="false">
      <c r="A86" s="22" t="n">
        <v>84</v>
      </c>
      <c r="B86" s="22" t="n">
        <v>1884</v>
      </c>
      <c r="C86" s="42" t="s">
        <v>3781</v>
      </c>
      <c r="D86" s="43" t="s">
        <v>3782</v>
      </c>
    </row>
    <row r="87" customFormat="false" ht="18" hidden="false" customHeight="true" outlineLevel="0" collapsed="false">
      <c r="A87" s="22" t="n">
        <v>85</v>
      </c>
      <c r="B87" s="22" t="n">
        <v>1885</v>
      </c>
      <c r="C87" s="42" t="s">
        <v>3781</v>
      </c>
      <c r="D87" s="43" t="s">
        <v>3783</v>
      </c>
    </row>
    <row r="88" customFormat="false" ht="18" hidden="false" customHeight="true" outlineLevel="0" collapsed="false">
      <c r="A88" s="22" t="n">
        <v>86</v>
      </c>
      <c r="B88" s="22" t="n">
        <v>1886</v>
      </c>
      <c r="C88" s="42" t="s">
        <v>3784</v>
      </c>
      <c r="D88" s="43" t="s">
        <v>3785</v>
      </c>
    </row>
    <row r="89" customFormat="false" ht="18" hidden="false" customHeight="true" outlineLevel="0" collapsed="false">
      <c r="A89" s="22" t="n">
        <v>87</v>
      </c>
      <c r="B89" s="22" t="n">
        <v>1887</v>
      </c>
      <c r="C89" s="42" t="s">
        <v>3784</v>
      </c>
      <c r="D89" s="43" t="s">
        <v>281</v>
      </c>
    </row>
    <row r="90" customFormat="false" ht="18" hidden="false" customHeight="true" outlineLevel="0" collapsed="false">
      <c r="A90" s="22" t="n">
        <v>88</v>
      </c>
      <c r="B90" s="22" t="n">
        <v>1888</v>
      </c>
      <c r="C90" s="42" t="s">
        <v>3786</v>
      </c>
      <c r="D90" s="43" t="s">
        <v>673</v>
      </c>
    </row>
    <row r="92" customFormat="false" ht="23.25" hidden="false" customHeight="true" outlineLevel="0" collapsed="false">
      <c r="A92" s="171" t="s">
        <v>3787</v>
      </c>
      <c r="B92" s="171"/>
      <c r="C92" s="171"/>
      <c r="D92" s="171"/>
    </row>
    <row r="93" customFormat="false" ht="18" hidden="false" customHeight="true" outlineLevel="0" collapsed="false">
      <c r="A93" s="172" t="s">
        <v>2</v>
      </c>
      <c r="B93" s="172" t="s">
        <v>3</v>
      </c>
      <c r="C93" s="173" t="s">
        <v>4</v>
      </c>
      <c r="D93" s="174" t="s">
        <v>5</v>
      </c>
    </row>
    <row r="94" customFormat="false" ht="18" hidden="false" customHeight="true" outlineLevel="0" collapsed="false">
      <c r="A94" s="22" t="n">
        <v>1</v>
      </c>
      <c r="B94" s="26" t="n">
        <v>2001</v>
      </c>
      <c r="C94" s="42" t="s">
        <v>3741</v>
      </c>
      <c r="D94" s="44" t="s">
        <v>3788</v>
      </c>
    </row>
    <row r="95" customFormat="false" ht="18" hidden="false" customHeight="true" outlineLevel="0" collapsed="false">
      <c r="A95" s="22" t="n">
        <v>2</v>
      </c>
      <c r="B95" s="26" t="n">
        <v>2002</v>
      </c>
      <c r="C95" s="42" t="s">
        <v>3741</v>
      </c>
      <c r="D95" s="43" t="s">
        <v>3789</v>
      </c>
    </row>
    <row r="96" customFormat="false" ht="18" hidden="false" customHeight="true" outlineLevel="0" collapsed="false">
      <c r="A96" s="22" t="n">
        <v>3</v>
      </c>
      <c r="B96" s="26" t="n">
        <v>2003</v>
      </c>
      <c r="C96" s="42" t="s">
        <v>3741</v>
      </c>
      <c r="D96" s="43" t="s">
        <v>3790</v>
      </c>
    </row>
    <row r="97" customFormat="false" ht="18" hidden="false" customHeight="true" outlineLevel="0" collapsed="false">
      <c r="A97" s="22" t="n">
        <v>4</v>
      </c>
      <c r="B97" s="26" t="n">
        <v>2004</v>
      </c>
      <c r="C97" s="42" t="s">
        <v>3791</v>
      </c>
      <c r="D97" s="43" t="s">
        <v>3792</v>
      </c>
    </row>
    <row r="98" customFormat="false" ht="18" hidden="false" customHeight="true" outlineLevel="0" collapsed="false">
      <c r="A98" s="22" t="n">
        <v>5</v>
      </c>
      <c r="B98" s="26" t="n">
        <v>2005</v>
      </c>
      <c r="C98" s="42" t="s">
        <v>3791</v>
      </c>
      <c r="D98" s="43" t="s">
        <v>3793</v>
      </c>
    </row>
    <row r="99" customFormat="false" ht="18" hidden="false" customHeight="true" outlineLevel="0" collapsed="false">
      <c r="A99" s="22" t="n">
        <v>6</v>
      </c>
      <c r="B99" s="26" t="n">
        <v>2006</v>
      </c>
      <c r="C99" s="42" t="s">
        <v>3791</v>
      </c>
      <c r="D99" s="43" t="s">
        <v>3794</v>
      </c>
    </row>
    <row r="100" customFormat="false" ht="18" hidden="false" customHeight="true" outlineLevel="0" collapsed="false">
      <c r="A100" s="22" t="n">
        <v>7</v>
      </c>
      <c r="B100" s="26" t="n">
        <v>2007</v>
      </c>
      <c r="C100" s="42" t="s">
        <v>3791</v>
      </c>
      <c r="D100" s="43" t="s">
        <v>2759</v>
      </c>
    </row>
    <row r="101" customFormat="false" ht="18" hidden="false" customHeight="true" outlineLevel="0" collapsed="false">
      <c r="A101" s="22" t="n">
        <v>8</v>
      </c>
      <c r="B101" s="26" t="n">
        <v>2008</v>
      </c>
      <c r="C101" s="42" t="s">
        <v>3743</v>
      </c>
      <c r="D101" s="43" t="s">
        <v>3795</v>
      </c>
    </row>
    <row r="102" customFormat="false" ht="18" hidden="false" customHeight="true" outlineLevel="0" collapsed="false">
      <c r="A102" s="22" t="n">
        <v>9</v>
      </c>
      <c r="B102" s="26" t="n">
        <v>2009</v>
      </c>
      <c r="C102" s="42" t="s">
        <v>3743</v>
      </c>
      <c r="D102" s="43" t="s">
        <v>3796</v>
      </c>
    </row>
    <row r="103" customFormat="false" ht="18" hidden="false" customHeight="true" outlineLevel="0" collapsed="false">
      <c r="A103" s="22" t="n">
        <v>10</v>
      </c>
      <c r="B103" s="26" t="n">
        <v>2010</v>
      </c>
      <c r="C103" s="42" t="s">
        <v>3743</v>
      </c>
      <c r="D103" s="43" t="s">
        <v>3797</v>
      </c>
    </row>
    <row r="104" customFormat="false" ht="18" hidden="false" customHeight="true" outlineLevel="0" collapsed="false">
      <c r="A104" s="22" t="n">
        <v>11</v>
      </c>
      <c r="B104" s="26" t="n">
        <v>2011</v>
      </c>
      <c r="C104" s="42" t="s">
        <v>3743</v>
      </c>
      <c r="D104" s="43" t="s">
        <v>3798</v>
      </c>
    </row>
    <row r="105" customFormat="false" ht="18" hidden="false" customHeight="true" outlineLevel="0" collapsed="false">
      <c r="A105" s="22" t="n">
        <v>12</v>
      </c>
      <c r="B105" s="26" t="n">
        <v>2012</v>
      </c>
      <c r="C105" s="42" t="s">
        <v>3745</v>
      </c>
      <c r="D105" s="43" t="s">
        <v>642</v>
      </c>
    </row>
    <row r="106" customFormat="false" ht="18" hidden="false" customHeight="true" outlineLevel="0" collapsed="false">
      <c r="A106" s="22" t="n">
        <v>13</v>
      </c>
      <c r="B106" s="26" t="n">
        <v>2013</v>
      </c>
      <c r="C106" s="42" t="s">
        <v>3745</v>
      </c>
      <c r="D106" s="43" t="s">
        <v>3799</v>
      </c>
    </row>
    <row r="107" customFormat="false" ht="18" hidden="false" customHeight="true" outlineLevel="0" collapsed="false">
      <c r="A107" s="22" t="n">
        <v>14</v>
      </c>
      <c r="B107" s="26" t="n">
        <v>2014</v>
      </c>
      <c r="C107" s="42" t="s">
        <v>3745</v>
      </c>
      <c r="D107" s="43" t="s">
        <v>3800</v>
      </c>
    </row>
    <row r="108" customFormat="false" ht="18" hidden="false" customHeight="true" outlineLevel="0" collapsed="false">
      <c r="A108" s="22" t="n">
        <v>15</v>
      </c>
      <c r="B108" s="26" t="n">
        <v>2015</v>
      </c>
      <c r="C108" s="42" t="s">
        <v>3745</v>
      </c>
      <c r="D108" s="43" t="s">
        <v>3801</v>
      </c>
    </row>
    <row r="109" customFormat="false" ht="18" hidden="false" customHeight="true" outlineLevel="0" collapsed="false">
      <c r="A109" s="22" t="n">
        <v>16</v>
      </c>
      <c r="B109" s="26" t="n">
        <v>2016</v>
      </c>
      <c r="C109" s="42" t="s">
        <v>3745</v>
      </c>
      <c r="D109" s="43" t="s">
        <v>3802</v>
      </c>
    </row>
    <row r="110" customFormat="false" ht="18" hidden="false" customHeight="true" outlineLevel="0" collapsed="false">
      <c r="A110" s="22" t="n">
        <v>17</v>
      </c>
      <c r="B110" s="26" t="n">
        <v>2017</v>
      </c>
      <c r="C110" s="42" t="s">
        <v>3745</v>
      </c>
      <c r="D110" s="43" t="s">
        <v>803</v>
      </c>
    </row>
    <row r="111" customFormat="false" ht="18" hidden="false" customHeight="true" outlineLevel="0" collapsed="false">
      <c r="A111" s="22" t="n">
        <v>18</v>
      </c>
      <c r="B111" s="26" t="n">
        <v>2018</v>
      </c>
      <c r="C111" s="42" t="s">
        <v>3745</v>
      </c>
      <c r="D111" s="43" t="s">
        <v>748</v>
      </c>
    </row>
    <row r="112" customFormat="false" ht="18" hidden="false" customHeight="true" outlineLevel="0" collapsed="false">
      <c r="A112" s="22" t="n">
        <v>19</v>
      </c>
      <c r="B112" s="26" t="n">
        <v>2019</v>
      </c>
      <c r="C112" s="42" t="s">
        <v>3745</v>
      </c>
      <c r="D112" s="43" t="s">
        <v>550</v>
      </c>
    </row>
    <row r="113" customFormat="false" ht="18" hidden="false" customHeight="true" outlineLevel="0" collapsed="false">
      <c r="A113" s="22" t="n">
        <v>20</v>
      </c>
      <c r="B113" s="26" t="n">
        <v>2020</v>
      </c>
      <c r="C113" s="42" t="s">
        <v>3747</v>
      </c>
      <c r="D113" s="43" t="s">
        <v>3803</v>
      </c>
    </row>
    <row r="114" customFormat="false" ht="18" hidden="false" customHeight="true" outlineLevel="0" collapsed="false">
      <c r="A114" s="22" t="n">
        <v>21</v>
      </c>
      <c r="B114" s="26" t="n">
        <v>2021</v>
      </c>
      <c r="C114" s="42" t="s">
        <v>3747</v>
      </c>
      <c r="D114" s="43" t="s">
        <v>3804</v>
      </c>
    </row>
    <row r="115" customFormat="false" ht="18" hidden="false" customHeight="true" outlineLevel="0" collapsed="false">
      <c r="A115" s="22" t="n">
        <v>22</v>
      </c>
      <c r="B115" s="26" t="n">
        <v>2022</v>
      </c>
      <c r="C115" s="42" t="s">
        <v>3747</v>
      </c>
      <c r="D115" s="43" t="s">
        <v>275</v>
      </c>
    </row>
    <row r="116" customFormat="false" ht="18" hidden="false" customHeight="true" outlineLevel="0" collapsed="false">
      <c r="A116" s="22" t="n">
        <v>23</v>
      </c>
      <c r="B116" s="26" t="n">
        <v>2023</v>
      </c>
      <c r="C116" s="42" t="s">
        <v>3747</v>
      </c>
      <c r="D116" s="43" t="s">
        <v>3805</v>
      </c>
    </row>
    <row r="117" customFormat="false" ht="18" hidden="false" customHeight="true" outlineLevel="0" collapsed="false">
      <c r="A117" s="22" t="n">
        <v>24</v>
      </c>
      <c r="B117" s="26" t="n">
        <v>2024</v>
      </c>
      <c r="C117" s="42" t="s">
        <v>3747</v>
      </c>
      <c r="D117" s="43" t="s">
        <v>647</v>
      </c>
    </row>
    <row r="118" customFormat="false" ht="18" hidden="false" customHeight="true" outlineLevel="0" collapsed="false">
      <c r="A118" s="22" t="n">
        <v>25</v>
      </c>
      <c r="B118" s="26" t="n">
        <v>2025</v>
      </c>
      <c r="C118" s="42" t="s">
        <v>3747</v>
      </c>
      <c r="D118" s="43" t="s">
        <v>588</v>
      </c>
    </row>
    <row r="119" customFormat="false" ht="18" hidden="false" customHeight="true" outlineLevel="0" collapsed="false">
      <c r="A119" s="22" t="n">
        <v>26</v>
      </c>
      <c r="B119" s="26" t="n">
        <v>2026</v>
      </c>
      <c r="C119" s="42" t="s">
        <v>3747</v>
      </c>
      <c r="D119" s="43" t="s">
        <v>3806</v>
      </c>
    </row>
    <row r="120" customFormat="false" ht="18" hidden="false" customHeight="true" outlineLevel="0" collapsed="false">
      <c r="A120" s="22" t="n">
        <v>27</v>
      </c>
      <c r="B120" s="26" t="n">
        <v>2027</v>
      </c>
      <c r="C120" s="42" t="s">
        <v>3754</v>
      </c>
      <c r="D120" s="43" t="s">
        <v>3807</v>
      </c>
    </row>
    <row r="121" customFormat="false" ht="18" hidden="false" customHeight="true" outlineLevel="0" collapsed="false">
      <c r="A121" s="22" t="n">
        <v>28</v>
      </c>
      <c r="B121" s="26" t="n">
        <v>2028</v>
      </c>
      <c r="C121" s="42" t="s">
        <v>3757</v>
      </c>
      <c r="D121" s="43" t="s">
        <v>3808</v>
      </c>
    </row>
    <row r="122" customFormat="false" ht="18" hidden="false" customHeight="true" outlineLevel="0" collapsed="false">
      <c r="A122" s="22" t="n">
        <v>29</v>
      </c>
      <c r="B122" s="26" t="n">
        <v>2029</v>
      </c>
      <c r="C122" s="42" t="s">
        <v>3760</v>
      </c>
      <c r="D122" s="43" t="s">
        <v>1392</v>
      </c>
    </row>
    <row r="123" customFormat="false" ht="18" hidden="false" customHeight="true" outlineLevel="0" collapsed="false">
      <c r="A123" s="22" t="n">
        <v>30</v>
      </c>
      <c r="B123" s="26" t="n">
        <v>2030</v>
      </c>
      <c r="C123" s="42" t="s">
        <v>3763</v>
      </c>
      <c r="D123" s="43" t="s">
        <v>3809</v>
      </c>
    </row>
    <row r="124" customFormat="false" ht="18" hidden="false" customHeight="true" outlineLevel="0" collapsed="false">
      <c r="A124" s="22" t="n">
        <v>31</v>
      </c>
      <c r="B124" s="26" t="n">
        <v>2031</v>
      </c>
      <c r="C124" s="42" t="s">
        <v>3772</v>
      </c>
      <c r="D124" s="43" t="s">
        <v>3810</v>
      </c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</sheetData>
  <mergeCells count="2">
    <mergeCell ref="A1:D1"/>
    <mergeCell ref="A92:D92"/>
  </mergeCells>
  <printOptions headings="false" gridLines="false" gridLinesSet="true" horizontalCentered="false" verticalCentered="false"/>
  <pageMargins left="0.7" right="0.7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6" activeCellId="0" sqref="K35:A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1" width="3.99"/>
    <col collapsed="false" customWidth="true" hidden="false" outlineLevel="0" max="3" min="3" style="32" width="9.28"/>
    <col collapsed="false" customWidth="true" hidden="false" outlineLevel="0" max="5" min="4" style="5" width="29.71"/>
    <col collapsed="false" customWidth="true" hidden="false" outlineLevel="0" max="6" min="6" style="2" width="10.56"/>
    <col collapsed="false" customWidth="true" hidden="false" outlineLevel="0" max="7" min="7" style="2" width="14.7"/>
    <col collapsed="false" customWidth="true" hidden="false" outlineLevel="0" max="10" min="8" style="2" width="7.28"/>
    <col collapsed="false" customWidth="true" hidden="false" outlineLevel="0" max="18" min="11" style="2" width="3.14"/>
    <col collapsed="false" customWidth="true" hidden="false" outlineLevel="0" max="19" min="19" style="2" width="3.56"/>
    <col collapsed="false" customWidth="true" hidden="false" outlineLevel="0" max="20" min="20" style="2" width="4.56"/>
    <col collapsed="false" customWidth="true" hidden="false" outlineLevel="0" max="26" min="21" style="2" width="3.14"/>
    <col collapsed="false" customWidth="true" hidden="false" outlineLevel="0" max="27" min="27" style="2" width="3.28"/>
    <col collapsed="false" customWidth="true" hidden="false" outlineLevel="0" max="28" min="28" style="33" width="10.13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64.5" hidden="false" customHeight="true" outlineLevel="0" collapsed="false">
      <c r="A2" s="35" t="s">
        <v>3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s="13" customFormat="true" ht="31.5" hidden="false" customHeight="true" outlineLevel="0" collapsed="false">
      <c r="A3" s="11" t="s">
        <v>2</v>
      </c>
      <c r="B3" s="36" t="s">
        <v>3</v>
      </c>
      <c r="C3" s="37" t="s">
        <v>4</v>
      </c>
      <c r="D3" s="12" t="s">
        <v>5</v>
      </c>
      <c r="E3" s="11" t="s">
        <v>36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12</v>
      </c>
      <c r="W3" s="11"/>
      <c r="X3" s="11"/>
      <c r="Y3" s="11"/>
      <c r="Z3" s="11"/>
      <c r="AA3" s="11"/>
      <c r="AB3" s="38" t="s">
        <v>13</v>
      </c>
    </row>
    <row r="4" s="13" customFormat="true" ht="27" hidden="false" customHeight="true" outlineLevel="0" collapsed="false">
      <c r="A4" s="11"/>
      <c r="B4" s="36"/>
      <c r="C4" s="37"/>
      <c r="D4" s="12"/>
      <c r="E4" s="11"/>
      <c r="F4" s="11"/>
      <c r="G4" s="11"/>
      <c r="H4" s="11"/>
      <c r="I4" s="11"/>
      <c r="J4" s="12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39" t="s">
        <v>24</v>
      </c>
      <c r="W4" s="40" t="s">
        <v>25</v>
      </c>
      <c r="X4" s="39" t="s">
        <v>26</v>
      </c>
      <c r="Y4" s="39" t="s">
        <v>27</v>
      </c>
      <c r="Z4" s="39" t="s">
        <v>28</v>
      </c>
      <c r="AA4" s="39" t="s">
        <v>29</v>
      </c>
      <c r="AB4" s="38"/>
    </row>
    <row r="5" s="13" customFormat="true" ht="85.5" hidden="false" customHeight="true" outlineLevel="0" collapsed="false">
      <c r="A5" s="11"/>
      <c r="B5" s="36"/>
      <c r="C5" s="37"/>
      <c r="D5" s="12"/>
      <c r="E5" s="11"/>
      <c r="F5" s="11"/>
      <c r="G5" s="11"/>
      <c r="H5" s="11"/>
      <c r="I5" s="11"/>
      <c r="J5" s="12"/>
      <c r="K5" s="39" t="s">
        <v>30</v>
      </c>
      <c r="L5" s="39" t="s">
        <v>31</v>
      </c>
      <c r="M5" s="39" t="s">
        <v>30</v>
      </c>
      <c r="N5" s="39" t="s">
        <v>31</v>
      </c>
      <c r="O5" s="39" t="s">
        <v>30</v>
      </c>
      <c r="P5" s="39" t="s">
        <v>31</v>
      </c>
      <c r="Q5" s="39" t="s">
        <v>30</v>
      </c>
      <c r="R5" s="39" t="s">
        <v>31</v>
      </c>
      <c r="S5" s="39" t="s">
        <v>30</v>
      </c>
      <c r="T5" s="39" t="s">
        <v>31</v>
      </c>
      <c r="U5" s="41" t="s">
        <v>23</v>
      </c>
      <c r="V5" s="39"/>
      <c r="W5" s="40"/>
      <c r="X5" s="39"/>
      <c r="Y5" s="39"/>
      <c r="Z5" s="39"/>
      <c r="AA5" s="39"/>
      <c r="AB5" s="38"/>
    </row>
    <row r="6" customFormat="false" ht="23.25" hidden="false" customHeight="true" outlineLevel="0" collapsed="false">
      <c r="A6" s="22" t="n">
        <v>1</v>
      </c>
      <c r="B6" s="22" t="n">
        <v>351</v>
      </c>
      <c r="C6" s="42" t="s">
        <v>368</v>
      </c>
      <c r="D6" s="43" t="s">
        <v>369</v>
      </c>
      <c r="E6" s="43" t="s">
        <v>370</v>
      </c>
      <c r="F6" s="44" t="s">
        <v>371</v>
      </c>
      <c r="G6" s="22" t="s">
        <v>36</v>
      </c>
      <c r="H6" s="22" t="s">
        <v>21</v>
      </c>
      <c r="I6" s="22" t="s">
        <v>36</v>
      </c>
      <c r="J6" s="45" t="s">
        <v>36</v>
      </c>
      <c r="K6" s="22"/>
      <c r="L6" s="22"/>
      <c r="M6" s="22"/>
      <c r="N6" s="22"/>
      <c r="O6" s="22" t="n">
        <v>1</v>
      </c>
      <c r="P6" s="22"/>
      <c r="Q6" s="22"/>
      <c r="R6" s="22"/>
      <c r="S6" s="22" t="n">
        <f aca="false">SUM(K6+M6+O6+Q6+AC6)</f>
        <v>1</v>
      </c>
      <c r="T6" s="22" t="n">
        <f aca="false">SUM(L6+N6+P6+R6+AD6)</f>
        <v>0</v>
      </c>
      <c r="U6" s="46" t="n">
        <v>1</v>
      </c>
      <c r="V6" s="22" t="n">
        <v>1</v>
      </c>
      <c r="W6" s="22" t="n">
        <v>1</v>
      </c>
      <c r="X6" s="22"/>
      <c r="Y6" s="22" t="n">
        <v>1</v>
      </c>
      <c r="Z6" s="22" t="n">
        <v>1</v>
      </c>
      <c r="AA6" s="22" t="n">
        <v>1</v>
      </c>
      <c r="AB6" s="22" t="n">
        <v>9685466625</v>
      </c>
    </row>
    <row r="7" customFormat="false" ht="23.25" hidden="false" customHeight="true" outlineLevel="0" collapsed="false">
      <c r="A7" s="22" t="n">
        <v>2</v>
      </c>
      <c r="B7" s="22" t="n">
        <v>352</v>
      </c>
      <c r="C7" s="42" t="s">
        <v>372</v>
      </c>
      <c r="D7" s="43" t="s">
        <v>236</v>
      </c>
      <c r="E7" s="43" t="s">
        <v>373</v>
      </c>
      <c r="F7" s="44" t="s">
        <v>374</v>
      </c>
      <c r="G7" s="22" t="s">
        <v>36</v>
      </c>
      <c r="H7" s="22" t="s">
        <v>21</v>
      </c>
      <c r="I7" s="22" t="s">
        <v>36</v>
      </c>
      <c r="J7" s="45" t="n">
        <v>0.6535</v>
      </c>
      <c r="K7" s="22"/>
      <c r="L7" s="22"/>
      <c r="M7" s="22"/>
      <c r="N7" s="22"/>
      <c r="O7" s="22" t="n">
        <v>1</v>
      </c>
      <c r="P7" s="22"/>
      <c r="Q7" s="22"/>
      <c r="R7" s="22"/>
      <c r="S7" s="22" t="n">
        <f aca="false">SUM(K7+M7+O7+Q7+AC7)</f>
        <v>1</v>
      </c>
      <c r="T7" s="22" t="n">
        <f aca="false">SUM(L7+N7+P7+R7+AD7)</f>
        <v>0</v>
      </c>
      <c r="U7" s="46" t="n">
        <v>1</v>
      </c>
      <c r="V7" s="22" t="n">
        <v>1</v>
      </c>
      <c r="W7" s="22" t="n">
        <v>1</v>
      </c>
      <c r="X7" s="22"/>
      <c r="Y7" s="22" t="n">
        <v>1</v>
      </c>
      <c r="Z7" s="22" t="n">
        <v>1</v>
      </c>
      <c r="AA7" s="22" t="n">
        <v>1</v>
      </c>
      <c r="AB7" s="22" t="n">
        <v>8223808389</v>
      </c>
    </row>
    <row r="8" customFormat="false" ht="23.25" hidden="false" customHeight="true" outlineLevel="0" collapsed="false">
      <c r="A8" s="22" t="n">
        <v>3</v>
      </c>
      <c r="B8" s="22" t="n">
        <v>353</v>
      </c>
      <c r="C8" s="42" t="s">
        <v>375</v>
      </c>
      <c r="D8" s="43" t="s">
        <v>376</v>
      </c>
      <c r="E8" s="43" t="s">
        <v>377</v>
      </c>
      <c r="F8" s="44" t="s">
        <v>378</v>
      </c>
      <c r="G8" s="22" t="s">
        <v>379</v>
      </c>
      <c r="H8" s="22" t="s">
        <v>21</v>
      </c>
      <c r="I8" s="22" t="s">
        <v>36</v>
      </c>
      <c r="J8" s="45" t="n">
        <v>0.6005</v>
      </c>
      <c r="K8" s="22"/>
      <c r="L8" s="22"/>
      <c r="M8" s="22"/>
      <c r="N8" s="22"/>
      <c r="O8" s="22" t="n">
        <v>1</v>
      </c>
      <c r="P8" s="22"/>
      <c r="Q8" s="22"/>
      <c r="R8" s="22"/>
      <c r="S8" s="22" t="n">
        <f aca="false">SUM(K8+M8+O8+Q8+AC8)</f>
        <v>1</v>
      </c>
      <c r="T8" s="22" t="n">
        <f aca="false">SUM(L8+N8+P8+R8+AD8)</f>
        <v>0</v>
      </c>
      <c r="U8" s="46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/>
      <c r="AB8" s="22" t="n">
        <v>7024510094</v>
      </c>
    </row>
    <row r="9" customFormat="false" ht="23.25" hidden="false" customHeight="true" outlineLevel="0" collapsed="false">
      <c r="A9" s="22" t="n">
        <v>4</v>
      </c>
      <c r="B9" s="22" t="n">
        <v>354</v>
      </c>
      <c r="C9" s="42" t="s">
        <v>372</v>
      </c>
      <c r="D9" s="43" t="s">
        <v>380</v>
      </c>
      <c r="E9" s="43" t="s">
        <v>381</v>
      </c>
      <c r="F9" s="44" t="s">
        <v>382</v>
      </c>
      <c r="G9" s="22" t="s">
        <v>36</v>
      </c>
      <c r="H9" s="22" t="s">
        <v>21</v>
      </c>
      <c r="I9" s="22" t="s">
        <v>36</v>
      </c>
      <c r="J9" s="45" t="n">
        <v>0.596</v>
      </c>
      <c r="K9" s="22"/>
      <c r="L9" s="22"/>
      <c r="M9" s="22"/>
      <c r="N9" s="22"/>
      <c r="O9" s="22" t="n">
        <v>1</v>
      </c>
      <c r="P9" s="22"/>
      <c r="Q9" s="22"/>
      <c r="R9" s="22"/>
      <c r="S9" s="22" t="n">
        <f aca="false">SUM(K9+M9+O9+Q9+AC9)</f>
        <v>1</v>
      </c>
      <c r="T9" s="22" t="n">
        <f aca="false">SUM(L9+N9+P9+R9+AD9)</f>
        <v>0</v>
      </c>
      <c r="U9" s="46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/>
      <c r="AB9" s="22" t="n">
        <v>8966059344</v>
      </c>
    </row>
    <row r="10" customFormat="false" ht="23.25" hidden="false" customHeight="true" outlineLevel="0" collapsed="false">
      <c r="A10" s="22" t="n">
        <v>5</v>
      </c>
      <c r="B10" s="22" t="n">
        <v>355</v>
      </c>
      <c r="C10" s="42" t="s">
        <v>383</v>
      </c>
      <c r="D10" s="43" t="s">
        <v>384</v>
      </c>
      <c r="E10" s="43" t="s">
        <v>385</v>
      </c>
      <c r="F10" s="44" t="s">
        <v>386</v>
      </c>
      <c r="G10" s="22" t="s">
        <v>387</v>
      </c>
      <c r="H10" s="22" t="s">
        <v>21</v>
      </c>
      <c r="I10" s="22" t="s">
        <v>36</v>
      </c>
      <c r="J10" s="45" t="n">
        <v>0.5883</v>
      </c>
      <c r="K10" s="22"/>
      <c r="L10" s="22"/>
      <c r="M10" s="22"/>
      <c r="N10" s="22"/>
      <c r="O10" s="22" t="n">
        <v>1</v>
      </c>
      <c r="P10" s="22"/>
      <c r="Q10" s="22"/>
      <c r="R10" s="22"/>
      <c r="S10" s="22" t="n">
        <f aca="false">SUM(K10+M10+O10+Q10+AC10)</f>
        <v>1</v>
      </c>
      <c r="T10" s="22" t="n">
        <f aca="false">SUM(L10+N10+P10+R10+AD10)</f>
        <v>0</v>
      </c>
      <c r="U10" s="46" t="n"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22"/>
      <c r="AB10" s="22" t="n">
        <v>9406329729</v>
      </c>
    </row>
    <row r="11" customFormat="false" ht="23.25" hidden="false" customHeight="true" outlineLevel="0" collapsed="false">
      <c r="A11" s="22" t="n">
        <v>6</v>
      </c>
      <c r="B11" s="22" t="n">
        <v>356</v>
      </c>
      <c r="C11" s="42" t="s">
        <v>372</v>
      </c>
      <c r="D11" s="43" t="s">
        <v>388</v>
      </c>
      <c r="E11" s="43" t="s">
        <v>389</v>
      </c>
      <c r="F11" s="44" t="s">
        <v>390</v>
      </c>
      <c r="G11" s="22" t="s">
        <v>36</v>
      </c>
      <c r="H11" s="22" t="s">
        <v>19</v>
      </c>
      <c r="I11" s="22" t="s">
        <v>36</v>
      </c>
      <c r="J11" s="45" t="n">
        <v>0.5805</v>
      </c>
      <c r="K11" s="22" t="n">
        <v>1</v>
      </c>
      <c r="L11" s="22"/>
      <c r="M11" s="22"/>
      <c r="N11" s="22"/>
      <c r="O11" s="22"/>
      <c r="P11" s="22"/>
      <c r="Q11" s="22"/>
      <c r="R11" s="22"/>
      <c r="S11" s="22" t="n">
        <f aca="false">SUM(K11+M11+O11+Q11+AC11)</f>
        <v>1</v>
      </c>
      <c r="T11" s="22" t="n">
        <f aca="false">SUM(L11+N11+P11+R11+AD11)</f>
        <v>0</v>
      </c>
      <c r="U11" s="46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/>
      <c r="AB11" s="22" t="n">
        <v>9174335574</v>
      </c>
    </row>
    <row r="12" customFormat="false" ht="23.25" hidden="false" customHeight="true" outlineLevel="0" collapsed="false">
      <c r="A12" s="22" t="n">
        <v>7</v>
      </c>
      <c r="B12" s="22" t="n">
        <v>357</v>
      </c>
      <c r="C12" s="42" t="s">
        <v>391</v>
      </c>
      <c r="D12" s="43" t="s">
        <v>392</v>
      </c>
      <c r="E12" s="43" t="s">
        <v>393</v>
      </c>
      <c r="F12" s="44" t="s">
        <v>394</v>
      </c>
      <c r="G12" s="22" t="s">
        <v>395</v>
      </c>
      <c r="H12" s="22" t="s">
        <v>21</v>
      </c>
      <c r="I12" s="22" t="s">
        <v>36</v>
      </c>
      <c r="J12" s="45" t="n">
        <v>0.58</v>
      </c>
      <c r="K12" s="22"/>
      <c r="L12" s="22"/>
      <c r="M12" s="22"/>
      <c r="N12" s="22"/>
      <c r="O12" s="22" t="n">
        <v>1</v>
      </c>
      <c r="P12" s="22"/>
      <c r="Q12" s="22"/>
      <c r="R12" s="22"/>
      <c r="S12" s="22" t="n">
        <f aca="false">SUM(K12+M12+O12+Q12+AC12)</f>
        <v>1</v>
      </c>
      <c r="T12" s="22" t="n">
        <f aca="false">SUM(L12+N12+P12+R12+AD12)</f>
        <v>0</v>
      </c>
      <c r="U12" s="46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/>
      <c r="AB12" s="22" t="n">
        <v>9479189664</v>
      </c>
    </row>
    <row r="13" customFormat="false" ht="23.25" hidden="false" customHeight="true" outlineLevel="0" collapsed="false">
      <c r="A13" s="22" t="n">
        <v>8</v>
      </c>
      <c r="B13" s="22" t="n">
        <v>358</v>
      </c>
      <c r="C13" s="42" t="s">
        <v>391</v>
      </c>
      <c r="D13" s="43" t="s">
        <v>396</v>
      </c>
      <c r="E13" s="43" t="s">
        <v>397</v>
      </c>
      <c r="F13" s="44" t="s">
        <v>144</v>
      </c>
      <c r="G13" s="22" t="s">
        <v>398</v>
      </c>
      <c r="H13" s="22" t="s">
        <v>21</v>
      </c>
      <c r="I13" s="22" t="s">
        <v>36</v>
      </c>
      <c r="J13" s="45" t="n">
        <v>0.5766</v>
      </c>
      <c r="K13" s="22"/>
      <c r="L13" s="22"/>
      <c r="M13" s="22"/>
      <c r="N13" s="22"/>
      <c r="O13" s="22"/>
      <c r="P13" s="22" t="n">
        <v>1</v>
      </c>
      <c r="Q13" s="22"/>
      <c r="R13" s="22"/>
      <c r="S13" s="22" t="n">
        <f aca="false">SUM(K13+M13+O13+Q13+AC13)</f>
        <v>0</v>
      </c>
      <c r="T13" s="22" t="n">
        <f aca="false">SUM(L13+N13+P13+R13+AD13)</f>
        <v>1</v>
      </c>
      <c r="U13" s="46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/>
      <c r="AB13" s="22" t="n">
        <v>9589337233</v>
      </c>
    </row>
    <row r="14" customFormat="false" ht="23.25" hidden="false" customHeight="true" outlineLevel="0" collapsed="false">
      <c r="A14" s="22" t="n">
        <v>9</v>
      </c>
      <c r="B14" s="22" t="n">
        <v>359</v>
      </c>
      <c r="C14" s="42" t="s">
        <v>383</v>
      </c>
      <c r="D14" s="43" t="s">
        <v>399</v>
      </c>
      <c r="E14" s="43" t="s">
        <v>400</v>
      </c>
      <c r="F14" s="44" t="s">
        <v>401</v>
      </c>
      <c r="G14" s="22" t="s">
        <v>402</v>
      </c>
      <c r="H14" s="22" t="s">
        <v>21</v>
      </c>
      <c r="I14" s="22" t="s">
        <v>36</v>
      </c>
      <c r="J14" s="45" t="n">
        <v>0.5605</v>
      </c>
      <c r="K14" s="22"/>
      <c r="L14" s="22"/>
      <c r="M14" s="22"/>
      <c r="N14" s="22"/>
      <c r="O14" s="22" t="n">
        <v>1</v>
      </c>
      <c r="P14" s="22"/>
      <c r="Q14" s="22"/>
      <c r="R14" s="22"/>
      <c r="S14" s="22" t="n">
        <f aca="false">SUM(K14+M14+O14+Q14+AC14)</f>
        <v>1</v>
      </c>
      <c r="T14" s="22" t="n">
        <f aca="false">SUM(L14+N14+P14+R14+AD14)</f>
        <v>0</v>
      </c>
      <c r="U14" s="46" t="n">
        <v>1</v>
      </c>
      <c r="V14" s="22" t="n">
        <v>1</v>
      </c>
      <c r="W14" s="22" t="n">
        <v>1</v>
      </c>
      <c r="X14" s="22"/>
      <c r="Y14" s="22" t="n">
        <v>1</v>
      </c>
      <c r="Z14" s="22" t="n">
        <v>1</v>
      </c>
      <c r="AA14" s="22" t="n">
        <v>1</v>
      </c>
      <c r="AB14" s="22" t="n">
        <v>9753545478</v>
      </c>
    </row>
    <row r="15" customFormat="false" ht="23.25" hidden="false" customHeight="true" outlineLevel="0" collapsed="false">
      <c r="A15" s="22" t="n">
        <v>10</v>
      </c>
      <c r="B15" s="22" t="n">
        <v>360</v>
      </c>
      <c r="C15" s="42" t="s">
        <v>368</v>
      </c>
      <c r="D15" s="43" t="s">
        <v>403</v>
      </c>
      <c r="E15" s="43" t="s">
        <v>404</v>
      </c>
      <c r="F15" s="44" t="s">
        <v>405</v>
      </c>
      <c r="G15" s="22" t="s">
        <v>406</v>
      </c>
      <c r="H15" s="22" t="s">
        <v>19</v>
      </c>
      <c r="I15" s="22" t="s">
        <v>36</v>
      </c>
      <c r="J15" s="45" t="n">
        <v>0.56</v>
      </c>
      <c r="K15" s="22"/>
      <c r="L15" s="22" t="n">
        <v>1</v>
      </c>
      <c r="M15" s="22"/>
      <c r="N15" s="22"/>
      <c r="O15" s="22"/>
      <c r="P15" s="22"/>
      <c r="Q15" s="22"/>
      <c r="R15" s="22"/>
      <c r="S15" s="22" t="n">
        <f aca="false">SUM(K15+M15+O15+Q15+AC15)</f>
        <v>0</v>
      </c>
      <c r="T15" s="22" t="n">
        <f aca="false">SUM(L15+N15+P15+R15+AD15)</f>
        <v>1</v>
      </c>
      <c r="U15" s="46" t="n">
        <v>1</v>
      </c>
      <c r="V15" s="22" t="n">
        <v>1</v>
      </c>
      <c r="W15" s="22" t="n">
        <v>1</v>
      </c>
      <c r="X15" s="22"/>
      <c r="Y15" s="22" t="n">
        <v>1</v>
      </c>
      <c r="Z15" s="22" t="n">
        <v>1</v>
      </c>
      <c r="AA15" s="22" t="n">
        <v>1</v>
      </c>
      <c r="AB15" s="22" t="n">
        <v>7587815214</v>
      </c>
    </row>
    <row r="16" customFormat="false" ht="23.25" hidden="false" customHeight="true" outlineLevel="0" collapsed="false">
      <c r="A16" s="22" t="n">
        <v>11</v>
      </c>
      <c r="B16" s="22" t="n">
        <v>361</v>
      </c>
      <c r="C16" s="42" t="s">
        <v>375</v>
      </c>
      <c r="D16" s="43" t="s">
        <v>407</v>
      </c>
      <c r="E16" s="43" t="s">
        <v>408</v>
      </c>
      <c r="F16" s="44" t="s">
        <v>409</v>
      </c>
      <c r="G16" s="22" t="s">
        <v>410</v>
      </c>
      <c r="H16" s="22" t="s">
        <v>19</v>
      </c>
      <c r="I16" s="22" t="s">
        <v>36</v>
      </c>
      <c r="J16" s="45" t="n">
        <v>0.558</v>
      </c>
      <c r="K16" s="22" t="n">
        <v>1</v>
      </c>
      <c r="L16" s="22"/>
      <c r="M16" s="22"/>
      <c r="N16" s="22"/>
      <c r="O16" s="22"/>
      <c r="P16" s="22"/>
      <c r="Q16" s="22"/>
      <c r="R16" s="22"/>
      <c r="S16" s="22" t="n">
        <f aca="false">SUM(K16+M16+O16+Q16+AC16)</f>
        <v>1</v>
      </c>
      <c r="T16" s="22" t="n">
        <f aca="false">SUM(L16+N16+P16+R16+AD16)</f>
        <v>0</v>
      </c>
      <c r="U16" s="46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/>
      <c r="AB16" s="22" t="n">
        <v>9589544715</v>
      </c>
    </row>
    <row r="17" customFormat="false" ht="23.25" hidden="false" customHeight="true" outlineLevel="0" collapsed="false">
      <c r="A17" s="22" t="n">
        <v>12</v>
      </c>
      <c r="B17" s="22" t="n">
        <v>362</v>
      </c>
      <c r="C17" s="42" t="s">
        <v>391</v>
      </c>
      <c r="D17" s="43" t="s">
        <v>411</v>
      </c>
      <c r="E17" s="43" t="s">
        <v>412</v>
      </c>
      <c r="F17" s="44" t="s">
        <v>413</v>
      </c>
      <c r="G17" s="22" t="s">
        <v>414</v>
      </c>
      <c r="H17" s="22" t="s">
        <v>21</v>
      </c>
      <c r="I17" s="22" t="s">
        <v>36</v>
      </c>
      <c r="J17" s="45" t="n">
        <v>0.5516</v>
      </c>
      <c r="K17" s="22"/>
      <c r="L17" s="22"/>
      <c r="M17" s="22"/>
      <c r="N17" s="22"/>
      <c r="O17" s="22" t="n">
        <v>1</v>
      </c>
      <c r="P17" s="22"/>
      <c r="Q17" s="22"/>
      <c r="R17" s="22"/>
      <c r="S17" s="22" t="n">
        <f aca="false">SUM(K17+M17+O17+Q17+AC17)</f>
        <v>1</v>
      </c>
      <c r="T17" s="22" t="n">
        <f aca="false">SUM(L17+N17+P17+R17+AD17)</f>
        <v>0</v>
      </c>
      <c r="U17" s="46" t="n">
        <v>1</v>
      </c>
      <c r="V17" s="22" t="n">
        <v>1</v>
      </c>
      <c r="W17" s="22" t="n">
        <v>1</v>
      </c>
      <c r="X17" s="22"/>
      <c r="Y17" s="22" t="n">
        <v>1</v>
      </c>
      <c r="Z17" s="22" t="n">
        <v>1</v>
      </c>
      <c r="AA17" s="22" t="n">
        <v>1</v>
      </c>
      <c r="AB17" s="22" t="n">
        <v>9999423382</v>
      </c>
    </row>
    <row r="18" customFormat="false" ht="23.25" hidden="false" customHeight="true" outlineLevel="0" collapsed="false">
      <c r="A18" s="22" t="n">
        <v>13</v>
      </c>
      <c r="B18" s="22" t="n">
        <v>363</v>
      </c>
      <c r="C18" s="42" t="s">
        <v>372</v>
      </c>
      <c r="D18" s="43" t="s">
        <v>415</v>
      </c>
      <c r="E18" s="43" t="s">
        <v>416</v>
      </c>
      <c r="F18" s="44" t="s">
        <v>417</v>
      </c>
      <c r="G18" s="22" t="s">
        <v>36</v>
      </c>
      <c r="H18" s="22" t="s">
        <v>19</v>
      </c>
      <c r="I18" s="22" t="s">
        <v>36</v>
      </c>
      <c r="J18" s="45" t="n">
        <v>0.5504</v>
      </c>
      <c r="K18" s="22" t="n">
        <v>1</v>
      </c>
      <c r="L18" s="22"/>
      <c r="M18" s="22"/>
      <c r="N18" s="22"/>
      <c r="O18" s="22"/>
      <c r="P18" s="22"/>
      <c r="Q18" s="22"/>
      <c r="R18" s="22"/>
      <c r="S18" s="22" t="n">
        <f aca="false">SUM(K18+M18+O18+Q18+AC18)</f>
        <v>1</v>
      </c>
      <c r="T18" s="22" t="n">
        <f aca="false">SUM(L18+N18+P18+R18+AD18)</f>
        <v>0</v>
      </c>
      <c r="U18" s="46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/>
      <c r="AB18" s="22" t="n">
        <v>7773037966</v>
      </c>
    </row>
    <row r="19" customFormat="false" ht="23.25" hidden="false" customHeight="true" outlineLevel="0" collapsed="false">
      <c r="A19" s="22" t="n">
        <v>14</v>
      </c>
      <c r="B19" s="22" t="n">
        <v>364</v>
      </c>
      <c r="C19" s="42" t="s">
        <v>368</v>
      </c>
      <c r="D19" s="43" t="s">
        <v>139</v>
      </c>
      <c r="E19" s="43" t="s">
        <v>418</v>
      </c>
      <c r="F19" s="44" t="s">
        <v>419</v>
      </c>
      <c r="G19" s="22" t="s">
        <v>420</v>
      </c>
      <c r="H19" s="22" t="s">
        <v>22</v>
      </c>
      <c r="I19" s="22" t="s">
        <v>36</v>
      </c>
      <c r="J19" s="45" t="n">
        <v>0.55</v>
      </c>
      <c r="K19" s="22"/>
      <c r="L19" s="22"/>
      <c r="M19" s="22"/>
      <c r="N19" s="22"/>
      <c r="O19" s="22"/>
      <c r="P19" s="22"/>
      <c r="Q19" s="22" t="n">
        <v>1</v>
      </c>
      <c r="R19" s="22"/>
      <c r="S19" s="22" t="n">
        <f aca="false">SUM(K19+M19+O19+Q19+AC19)</f>
        <v>1</v>
      </c>
      <c r="T19" s="22" t="n">
        <f aca="false">SUM(L19+N19+P19+R19+AD19)</f>
        <v>0</v>
      </c>
      <c r="U19" s="46" t="n">
        <v>1</v>
      </c>
      <c r="V19" s="22" t="n">
        <v>1</v>
      </c>
      <c r="W19" s="22" t="n">
        <v>1</v>
      </c>
      <c r="X19" s="22"/>
      <c r="Y19" s="22" t="n">
        <v>1</v>
      </c>
      <c r="Z19" s="22" t="n">
        <v>1</v>
      </c>
      <c r="AA19" s="22" t="n">
        <v>1</v>
      </c>
      <c r="AB19" s="22" t="n">
        <v>7024695525</v>
      </c>
    </row>
    <row r="20" customFormat="false" ht="23.25" hidden="false" customHeight="true" outlineLevel="0" collapsed="false">
      <c r="A20" s="22" t="n">
        <v>15</v>
      </c>
      <c r="B20" s="22" t="n">
        <v>365</v>
      </c>
      <c r="C20" s="42" t="s">
        <v>368</v>
      </c>
      <c r="D20" s="43" t="s">
        <v>421</v>
      </c>
      <c r="E20" s="43" t="s">
        <v>422</v>
      </c>
      <c r="F20" s="44" t="s">
        <v>423</v>
      </c>
      <c r="G20" s="22" t="s">
        <v>424</v>
      </c>
      <c r="H20" s="22" t="s">
        <v>21</v>
      </c>
      <c r="I20" s="22" t="s">
        <v>36</v>
      </c>
      <c r="J20" s="45" t="n">
        <v>0.5408</v>
      </c>
      <c r="K20" s="22"/>
      <c r="L20" s="22"/>
      <c r="M20" s="22"/>
      <c r="N20" s="22"/>
      <c r="O20" s="22" t="n">
        <v>1</v>
      </c>
      <c r="P20" s="22"/>
      <c r="Q20" s="22"/>
      <c r="R20" s="22"/>
      <c r="S20" s="22" t="n">
        <f aca="false">SUM(K20+M20+O20+Q20+AC20)</f>
        <v>1</v>
      </c>
      <c r="T20" s="22" t="n">
        <f aca="false">SUM(L20+N20+P20+R20+AD20)</f>
        <v>0</v>
      </c>
      <c r="U20" s="46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/>
      <c r="AB20" s="22" t="n">
        <v>8827545650</v>
      </c>
    </row>
    <row r="21" customFormat="false" ht="23.25" hidden="false" customHeight="true" outlineLevel="0" collapsed="false">
      <c r="A21" s="22" t="n">
        <v>16</v>
      </c>
      <c r="B21" s="22" t="n">
        <v>366</v>
      </c>
      <c r="C21" s="42" t="s">
        <v>368</v>
      </c>
      <c r="D21" s="43" t="s">
        <v>425</v>
      </c>
      <c r="E21" s="43" t="s">
        <v>426</v>
      </c>
      <c r="F21" s="44" t="s">
        <v>427</v>
      </c>
      <c r="G21" s="22" t="s">
        <v>428</v>
      </c>
      <c r="H21" s="22" t="s">
        <v>22</v>
      </c>
      <c r="I21" s="22" t="s">
        <v>36</v>
      </c>
      <c r="J21" s="45" t="n">
        <v>0.5205</v>
      </c>
      <c r="K21" s="22"/>
      <c r="L21" s="22"/>
      <c r="M21" s="22"/>
      <c r="N21" s="22"/>
      <c r="O21" s="22"/>
      <c r="P21" s="22"/>
      <c r="Q21" s="22"/>
      <c r="R21" s="22" t="n">
        <v>1</v>
      </c>
      <c r="S21" s="22" t="n">
        <f aca="false">SUM(K21+M21+O21+Q21+AC21)</f>
        <v>0</v>
      </c>
      <c r="T21" s="22" t="n">
        <f aca="false">SUM(L21+N21+P21+R21+AD21)</f>
        <v>1</v>
      </c>
      <c r="U21" s="46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22"/>
      <c r="AB21" s="22" t="n">
        <v>9406116590</v>
      </c>
    </row>
    <row r="22" customFormat="false" ht="23.25" hidden="false" customHeight="true" outlineLevel="0" collapsed="false">
      <c r="A22" s="22" t="n">
        <v>17</v>
      </c>
      <c r="B22" s="22" t="n">
        <v>367</v>
      </c>
      <c r="C22" s="42" t="s">
        <v>429</v>
      </c>
      <c r="D22" s="43" t="s">
        <v>129</v>
      </c>
      <c r="E22" s="43" t="s">
        <v>430</v>
      </c>
      <c r="F22" s="44" t="s">
        <v>431</v>
      </c>
      <c r="G22" s="22" t="s">
        <v>36</v>
      </c>
      <c r="H22" s="22" t="s">
        <v>19</v>
      </c>
      <c r="I22" s="22" t="s">
        <v>36</v>
      </c>
      <c r="J22" s="45" t="n">
        <v>0.52</v>
      </c>
      <c r="K22" s="22" t="n">
        <v>1</v>
      </c>
      <c r="L22" s="22"/>
      <c r="M22" s="22"/>
      <c r="N22" s="22"/>
      <c r="O22" s="22"/>
      <c r="P22" s="22"/>
      <c r="Q22" s="22"/>
      <c r="R22" s="22"/>
      <c r="S22" s="22" t="n">
        <f aca="false">SUM(K22+M22+O22+Q22+AC22)</f>
        <v>1</v>
      </c>
      <c r="T22" s="22" t="n">
        <f aca="false">SUM(L22+N22+P22+R22+AD22)</f>
        <v>0</v>
      </c>
      <c r="U22" s="46" t="n"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2" t="n">
        <v>1</v>
      </c>
      <c r="AA22" s="22"/>
      <c r="AB22" s="22" t="n">
        <v>7805907142</v>
      </c>
    </row>
    <row r="23" customFormat="false" ht="23.25" hidden="false" customHeight="true" outlineLevel="0" collapsed="false">
      <c r="A23" s="22" t="n">
        <v>18</v>
      </c>
      <c r="B23" s="22" t="n">
        <v>368</v>
      </c>
      <c r="C23" s="42" t="s">
        <v>432</v>
      </c>
      <c r="D23" s="43" t="s">
        <v>433</v>
      </c>
      <c r="E23" s="43" t="s">
        <v>434</v>
      </c>
      <c r="F23" s="44" t="s">
        <v>435</v>
      </c>
      <c r="G23" s="22" t="s">
        <v>436</v>
      </c>
      <c r="H23" s="22" t="s">
        <v>21</v>
      </c>
      <c r="I23" s="22" t="s">
        <v>36</v>
      </c>
      <c r="J23" s="45" t="n">
        <v>0.52</v>
      </c>
      <c r="K23" s="22"/>
      <c r="L23" s="22"/>
      <c r="M23" s="22"/>
      <c r="N23" s="22"/>
      <c r="O23" s="22"/>
      <c r="P23" s="22" t="n">
        <v>1</v>
      </c>
      <c r="Q23" s="22"/>
      <c r="R23" s="22"/>
      <c r="S23" s="22" t="n">
        <f aca="false">SUM(K23+M23+O23+Q23+AC23)</f>
        <v>0</v>
      </c>
      <c r="T23" s="22" t="n">
        <f aca="false">SUM(L23+N23+P23+R23+AD23)</f>
        <v>1</v>
      </c>
      <c r="U23" s="46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/>
      <c r="AB23" s="22" t="n">
        <v>9425567703</v>
      </c>
    </row>
    <row r="24" customFormat="false" ht="23.25" hidden="false" customHeight="true" outlineLevel="0" collapsed="false">
      <c r="A24" s="22" t="n">
        <v>19</v>
      </c>
      <c r="B24" s="22" t="n">
        <v>369</v>
      </c>
      <c r="C24" s="42" t="s">
        <v>383</v>
      </c>
      <c r="D24" s="43" t="s">
        <v>437</v>
      </c>
      <c r="E24" s="43" t="s">
        <v>438</v>
      </c>
      <c r="F24" s="44" t="s">
        <v>439</v>
      </c>
      <c r="G24" s="22" t="s">
        <v>440</v>
      </c>
      <c r="H24" s="22" t="s">
        <v>21</v>
      </c>
      <c r="I24" s="22" t="s">
        <v>36</v>
      </c>
      <c r="J24" s="45" t="n">
        <v>0.5003</v>
      </c>
      <c r="K24" s="22"/>
      <c r="L24" s="22"/>
      <c r="M24" s="22"/>
      <c r="N24" s="22"/>
      <c r="O24" s="22"/>
      <c r="P24" s="22" t="n">
        <v>1</v>
      </c>
      <c r="Q24" s="22"/>
      <c r="R24" s="22"/>
      <c r="S24" s="22" t="n">
        <f aca="false">SUM(K24+M24+O24+Q24+AC24)</f>
        <v>0</v>
      </c>
      <c r="T24" s="22" t="n">
        <f aca="false">SUM(L24+N24+P24+R24+AD24)</f>
        <v>1</v>
      </c>
      <c r="U24" s="46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/>
      <c r="AB24" s="22" t="n">
        <v>7179024523</v>
      </c>
    </row>
    <row r="25" customFormat="false" ht="23.25" hidden="false" customHeight="true" outlineLevel="0" collapsed="false">
      <c r="A25" s="22" t="n">
        <v>20</v>
      </c>
      <c r="B25" s="22" t="n">
        <v>370</v>
      </c>
      <c r="C25" s="42" t="s">
        <v>372</v>
      </c>
      <c r="D25" s="43" t="s">
        <v>441</v>
      </c>
      <c r="E25" s="43" t="s">
        <v>442</v>
      </c>
      <c r="F25" s="44" t="s">
        <v>443</v>
      </c>
      <c r="G25" s="22" t="s">
        <v>36</v>
      </c>
      <c r="H25" s="22" t="s">
        <v>19</v>
      </c>
      <c r="I25" s="22" t="s">
        <v>36</v>
      </c>
      <c r="J25" s="45" t="n">
        <v>0.4905</v>
      </c>
      <c r="K25" s="22" t="n">
        <v>1</v>
      </c>
      <c r="L25" s="22"/>
      <c r="M25" s="22"/>
      <c r="N25" s="22"/>
      <c r="O25" s="22"/>
      <c r="P25" s="22"/>
      <c r="Q25" s="22"/>
      <c r="R25" s="22"/>
      <c r="S25" s="22" t="n">
        <f aca="false">SUM(K25+M25+O25+Q25+AC25)</f>
        <v>1</v>
      </c>
      <c r="T25" s="22" t="n">
        <f aca="false">SUM(L25+N25+P25+R25+AD25)</f>
        <v>0</v>
      </c>
      <c r="U25" s="46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/>
      <c r="AB25" s="22" t="n">
        <v>7089636532</v>
      </c>
    </row>
    <row r="26" customFormat="false" ht="23.25" hidden="false" customHeight="true" outlineLevel="0" collapsed="false">
      <c r="A26" s="22" t="n">
        <v>21</v>
      </c>
      <c r="B26" s="22" t="n">
        <v>371</v>
      </c>
      <c r="C26" s="42" t="s">
        <v>383</v>
      </c>
      <c r="D26" s="43" t="s">
        <v>444</v>
      </c>
      <c r="E26" s="43" t="s">
        <v>445</v>
      </c>
      <c r="F26" s="44" t="s">
        <v>446</v>
      </c>
      <c r="G26" s="22" t="s">
        <v>36</v>
      </c>
      <c r="H26" s="22" t="s">
        <v>21</v>
      </c>
      <c r="I26" s="22" t="s">
        <v>36</v>
      </c>
      <c r="J26" s="45" t="n">
        <v>0.49</v>
      </c>
      <c r="K26" s="22"/>
      <c r="L26" s="22"/>
      <c r="M26" s="22"/>
      <c r="N26" s="22"/>
      <c r="O26" s="22"/>
      <c r="P26" s="22" t="n">
        <v>1</v>
      </c>
      <c r="Q26" s="22"/>
      <c r="R26" s="22"/>
      <c r="S26" s="22" t="n">
        <f aca="false">SUM(K26+M26+O26+Q26+AC26)</f>
        <v>0</v>
      </c>
      <c r="T26" s="22" t="n">
        <f aca="false">SUM(L26+N26+P26+R26+AD26)</f>
        <v>1</v>
      </c>
      <c r="U26" s="46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7748852646</v>
      </c>
    </row>
    <row r="27" customFormat="false" ht="23.25" hidden="false" customHeight="true" outlineLevel="0" collapsed="false">
      <c r="A27" s="22" t="n">
        <v>22</v>
      </c>
      <c r="B27" s="22" t="n">
        <v>372</v>
      </c>
      <c r="C27" s="42" t="s">
        <v>447</v>
      </c>
      <c r="D27" s="43" t="s">
        <v>448</v>
      </c>
      <c r="E27" s="43" t="s">
        <v>449</v>
      </c>
      <c r="F27" s="44" t="s">
        <v>450</v>
      </c>
      <c r="G27" s="22" t="s">
        <v>36</v>
      </c>
      <c r="H27" s="22" t="s">
        <v>22</v>
      </c>
      <c r="I27" s="22" t="s">
        <v>36</v>
      </c>
      <c r="J27" s="45" t="n">
        <v>0.48</v>
      </c>
      <c r="K27" s="22"/>
      <c r="L27" s="22"/>
      <c r="M27" s="22"/>
      <c r="N27" s="22"/>
      <c r="O27" s="22"/>
      <c r="P27" s="22"/>
      <c r="Q27" s="22" t="n">
        <v>1</v>
      </c>
      <c r="R27" s="22"/>
      <c r="S27" s="22" t="n">
        <f aca="false">SUM(K27+M27+O27+Q27+AC27)</f>
        <v>1</v>
      </c>
      <c r="T27" s="22" t="n">
        <f aca="false">SUM(L27+N27+P27+R27+AD27)</f>
        <v>0</v>
      </c>
      <c r="U27" s="46" t="n">
        <v>1</v>
      </c>
      <c r="V27" s="22" t="n">
        <v>1</v>
      </c>
      <c r="W27" s="22" t="n">
        <v>1</v>
      </c>
      <c r="X27" s="22"/>
      <c r="Y27" s="22" t="n">
        <v>1</v>
      </c>
      <c r="Z27" s="22" t="n">
        <v>1</v>
      </c>
      <c r="AA27" s="22" t="n">
        <v>1</v>
      </c>
      <c r="AB27" s="22" t="n">
        <v>9630663475</v>
      </c>
    </row>
    <row r="28" customFormat="false" ht="23.25" hidden="false" customHeight="true" outlineLevel="0" collapsed="false">
      <c r="A28" s="22" t="n">
        <v>23</v>
      </c>
      <c r="B28" s="22" t="n">
        <v>373</v>
      </c>
      <c r="C28" s="42" t="s">
        <v>451</v>
      </c>
      <c r="D28" s="43" t="s">
        <v>452</v>
      </c>
      <c r="E28" s="43" t="s">
        <v>453</v>
      </c>
      <c r="F28" s="44" t="s">
        <v>454</v>
      </c>
      <c r="G28" s="22" t="s">
        <v>455</v>
      </c>
      <c r="H28" s="22" t="s">
        <v>22</v>
      </c>
      <c r="I28" s="22" t="s">
        <v>36</v>
      </c>
      <c r="J28" s="45" t="n">
        <v>0.48</v>
      </c>
      <c r="K28" s="22"/>
      <c r="L28" s="22"/>
      <c r="M28" s="22"/>
      <c r="N28" s="22"/>
      <c r="O28" s="22"/>
      <c r="P28" s="22"/>
      <c r="Q28" s="22" t="n">
        <v>1</v>
      </c>
      <c r="R28" s="22"/>
      <c r="S28" s="22" t="n">
        <f aca="false">SUM(K28+M28+O28+Q28+AC28)</f>
        <v>1</v>
      </c>
      <c r="T28" s="22" t="n">
        <f aca="false">SUM(L28+N28+P28+R28+AD28)</f>
        <v>0</v>
      </c>
      <c r="U28" s="46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/>
      <c r="AB28" s="22" t="n">
        <v>9630661530</v>
      </c>
    </row>
    <row r="29" customFormat="false" ht="23.25" hidden="false" customHeight="true" outlineLevel="0" collapsed="false">
      <c r="A29" s="22" t="n">
        <v>24</v>
      </c>
      <c r="B29" s="22" t="n">
        <v>374</v>
      </c>
      <c r="C29" s="42" t="s">
        <v>375</v>
      </c>
      <c r="D29" s="43" t="s">
        <v>456</v>
      </c>
      <c r="E29" s="43" t="s">
        <v>47</v>
      </c>
      <c r="F29" s="44" t="s">
        <v>457</v>
      </c>
      <c r="G29" s="22" t="s">
        <v>36</v>
      </c>
      <c r="H29" s="22" t="s">
        <v>21</v>
      </c>
      <c r="I29" s="22" t="s">
        <v>36</v>
      </c>
      <c r="J29" s="45" t="n">
        <v>0.4706</v>
      </c>
      <c r="K29" s="22"/>
      <c r="L29" s="22"/>
      <c r="M29" s="22"/>
      <c r="N29" s="22"/>
      <c r="O29" s="22" t="n">
        <v>1</v>
      </c>
      <c r="P29" s="22"/>
      <c r="Q29" s="22"/>
      <c r="R29" s="22"/>
      <c r="S29" s="22" t="n">
        <f aca="false">SUM(K29+M29+O29+Q29+AC29)</f>
        <v>1</v>
      </c>
      <c r="T29" s="22" t="n">
        <f aca="false">SUM(L29+N29+P29+R29+AD29)</f>
        <v>0</v>
      </c>
      <c r="U29" s="46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/>
      <c r="AB29" s="22" t="n">
        <v>7224954415</v>
      </c>
    </row>
    <row r="30" customFormat="false" ht="23.25" hidden="false" customHeight="true" outlineLevel="0" collapsed="false">
      <c r="A30" s="22" t="n">
        <v>25</v>
      </c>
      <c r="B30" s="22" t="n">
        <v>375</v>
      </c>
      <c r="C30" s="42" t="s">
        <v>368</v>
      </c>
      <c r="D30" s="43" t="s">
        <v>458</v>
      </c>
      <c r="E30" s="43" t="s">
        <v>459</v>
      </c>
      <c r="F30" s="44" t="s">
        <v>460</v>
      </c>
      <c r="G30" s="22" t="s">
        <v>461</v>
      </c>
      <c r="H30" s="22" t="s">
        <v>19</v>
      </c>
      <c r="I30" s="22" t="s">
        <v>36</v>
      </c>
      <c r="J30" s="45" t="n">
        <v>0.4703</v>
      </c>
      <c r="K30" s="22"/>
      <c r="L30" s="22" t="n">
        <v>1</v>
      </c>
      <c r="M30" s="22"/>
      <c r="N30" s="22"/>
      <c r="O30" s="22"/>
      <c r="P30" s="22"/>
      <c r="Q30" s="22"/>
      <c r="R30" s="22"/>
      <c r="S30" s="22" t="n">
        <f aca="false">SUM(K30+M30+O30+Q30+AC30)</f>
        <v>0</v>
      </c>
      <c r="T30" s="22" t="n">
        <f aca="false">SUM(L30+N30+P30+R30+AD30)</f>
        <v>1</v>
      </c>
      <c r="U30" s="46" t="n">
        <v>1</v>
      </c>
      <c r="V30" s="22" t="n">
        <v>1</v>
      </c>
      <c r="W30" s="22" t="n">
        <v>1</v>
      </c>
      <c r="X30" s="22" t="n">
        <v>1</v>
      </c>
      <c r="Y30" s="22" t="n">
        <v>1</v>
      </c>
      <c r="Z30" s="22" t="n">
        <v>1</v>
      </c>
      <c r="AA30" s="22"/>
      <c r="AB30" s="22" t="n">
        <v>9009138769</v>
      </c>
    </row>
    <row r="31" customFormat="false" ht="23.25" hidden="false" customHeight="true" outlineLevel="0" collapsed="false">
      <c r="A31" s="22" t="n">
        <v>26</v>
      </c>
      <c r="B31" s="22" t="n">
        <v>376</v>
      </c>
      <c r="C31" s="42" t="s">
        <v>447</v>
      </c>
      <c r="D31" s="43" t="s">
        <v>462</v>
      </c>
      <c r="E31" s="43" t="s">
        <v>463</v>
      </c>
      <c r="F31" s="44" t="s">
        <v>464</v>
      </c>
      <c r="G31" s="22" t="s">
        <v>465</v>
      </c>
      <c r="H31" s="22" t="s">
        <v>22</v>
      </c>
      <c r="I31" s="22" t="s">
        <v>36</v>
      </c>
      <c r="J31" s="45" t="n">
        <v>0.44</v>
      </c>
      <c r="K31" s="22"/>
      <c r="L31" s="22"/>
      <c r="M31" s="22"/>
      <c r="N31" s="22"/>
      <c r="O31" s="22"/>
      <c r="P31" s="22"/>
      <c r="Q31" s="22"/>
      <c r="R31" s="22" t="n">
        <v>1</v>
      </c>
      <c r="S31" s="22" t="n">
        <f aca="false">SUM(K31+M31+O31+Q31+AC31)</f>
        <v>0</v>
      </c>
      <c r="T31" s="22" t="n">
        <f aca="false">SUM(L31+N31+P31+R31+AD31)</f>
        <v>1</v>
      </c>
      <c r="U31" s="46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/>
      <c r="AB31" s="22" t="n">
        <v>9009824877</v>
      </c>
    </row>
    <row r="32" customFormat="false" ht="23.25" hidden="false" customHeight="true" outlineLevel="0" collapsed="false">
      <c r="A32" s="22" t="n">
        <v>27</v>
      </c>
      <c r="B32" s="22" t="n">
        <v>377</v>
      </c>
      <c r="C32" s="42" t="s">
        <v>368</v>
      </c>
      <c r="D32" s="43" t="s">
        <v>466</v>
      </c>
      <c r="E32" s="43" t="s">
        <v>467</v>
      </c>
      <c r="F32" s="44" t="s">
        <v>468</v>
      </c>
      <c r="G32" s="22" t="s">
        <v>36</v>
      </c>
      <c r="H32" s="22" t="s">
        <v>22</v>
      </c>
      <c r="I32" s="22" t="s">
        <v>469</v>
      </c>
      <c r="J32" s="45" t="n">
        <v>0.4363</v>
      </c>
      <c r="K32" s="22"/>
      <c r="L32" s="22"/>
      <c r="M32" s="22"/>
      <c r="N32" s="22"/>
      <c r="O32" s="22"/>
      <c r="P32" s="22"/>
      <c r="Q32" s="22"/>
      <c r="R32" s="22" t="n">
        <v>1</v>
      </c>
      <c r="S32" s="22" t="n">
        <f aca="false">SUM(K32+M32+O32+Q32+AC32)</f>
        <v>0</v>
      </c>
      <c r="T32" s="22" t="n">
        <f aca="false">SUM(L32+N32+P32+R32+AD32)</f>
        <v>1</v>
      </c>
      <c r="U32" s="46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 t="n">
        <v>1</v>
      </c>
      <c r="AA32" s="22"/>
      <c r="AB32" s="22" t="n">
        <v>9770664968</v>
      </c>
    </row>
    <row r="33" customFormat="false" ht="23.25" hidden="false" customHeight="true" outlineLevel="0" collapsed="false">
      <c r="A33" s="22" t="n">
        <v>28</v>
      </c>
      <c r="B33" s="22" t="n">
        <v>378</v>
      </c>
      <c r="C33" s="42" t="s">
        <v>470</v>
      </c>
      <c r="D33" s="43" t="s">
        <v>471</v>
      </c>
      <c r="E33" s="43" t="s">
        <v>472</v>
      </c>
      <c r="F33" s="44" t="s">
        <v>473</v>
      </c>
      <c r="G33" s="22" t="s">
        <v>36</v>
      </c>
      <c r="H33" s="22" t="s">
        <v>19</v>
      </c>
      <c r="I33" s="22" t="s">
        <v>36</v>
      </c>
      <c r="J33" s="45" t="n">
        <v>0.4303</v>
      </c>
      <c r="K33" s="22" t="n">
        <v>1</v>
      </c>
      <c r="L33" s="22"/>
      <c r="M33" s="22"/>
      <c r="N33" s="22"/>
      <c r="O33" s="22"/>
      <c r="P33" s="22"/>
      <c r="Q33" s="22"/>
      <c r="R33" s="22"/>
      <c r="S33" s="22" t="n">
        <f aca="false">SUM(K33+M33+O33+Q33+AC33)</f>
        <v>1</v>
      </c>
      <c r="T33" s="22" t="n">
        <f aca="false">SUM(L33+N33+P33+R33+AD33)</f>
        <v>0</v>
      </c>
      <c r="U33" s="46" t="n">
        <v>1</v>
      </c>
      <c r="V33" s="22" t="n">
        <v>1</v>
      </c>
      <c r="W33" s="22" t="n">
        <v>1</v>
      </c>
      <c r="X33" s="22"/>
      <c r="Y33" s="22" t="n">
        <v>1</v>
      </c>
      <c r="Z33" s="22" t="n">
        <v>1</v>
      </c>
      <c r="AA33" s="22" t="n">
        <v>1</v>
      </c>
      <c r="AB33" s="22" t="n">
        <v>8827734744</v>
      </c>
    </row>
    <row r="34" customFormat="false" ht="23.25" hidden="false" customHeight="true" outlineLevel="0" collapsed="false">
      <c r="A34" s="22" t="n">
        <v>29</v>
      </c>
      <c r="B34" s="22" t="n">
        <v>379</v>
      </c>
      <c r="C34" s="42" t="s">
        <v>474</v>
      </c>
      <c r="D34" s="43" t="s">
        <v>475</v>
      </c>
      <c r="E34" s="43" t="s">
        <v>476</v>
      </c>
      <c r="F34" s="44" t="s">
        <v>477</v>
      </c>
      <c r="G34" s="22" t="s">
        <v>36</v>
      </c>
      <c r="H34" s="22" t="s">
        <v>19</v>
      </c>
      <c r="I34" s="22" t="s">
        <v>36</v>
      </c>
      <c r="J34" s="45" t="n">
        <v>0.4133</v>
      </c>
      <c r="K34" s="22" t="n">
        <v>1</v>
      </c>
      <c r="L34" s="22"/>
      <c r="M34" s="22"/>
      <c r="N34" s="22"/>
      <c r="O34" s="22"/>
      <c r="P34" s="22"/>
      <c r="Q34" s="22"/>
      <c r="R34" s="22"/>
      <c r="S34" s="22" t="n">
        <f aca="false">SUM(K34+M34+O34+Q34+AC34)</f>
        <v>1</v>
      </c>
      <c r="T34" s="22" t="n">
        <f aca="false">SUM(L34+N34+P34+R34+AD34)</f>
        <v>0</v>
      </c>
      <c r="U34" s="46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 t="n">
        <v>1</v>
      </c>
      <c r="AA34" s="22"/>
      <c r="AB34" s="22" t="n">
        <v>9753639664</v>
      </c>
    </row>
    <row r="35" customFormat="false" ht="23.25" hidden="false" customHeight="true" outlineLevel="0" collapsed="false">
      <c r="A35" s="22"/>
      <c r="B35" s="22"/>
      <c r="C35" s="42"/>
      <c r="D35" s="22" t="s">
        <v>364</v>
      </c>
      <c r="E35" s="22"/>
      <c r="F35" s="42"/>
      <c r="G35" s="22"/>
      <c r="H35" s="22"/>
      <c r="I35" s="22"/>
      <c r="J35" s="2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22"/>
    </row>
    <row r="36" customFormat="false" ht="15.75" hidden="false" customHeight="false" outlineLevel="0" collapsed="false">
      <c r="K36" s="47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5" right="0.170138888888889" top="0.25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32" width="10.71"/>
    <col collapsed="false" customWidth="true" hidden="false" outlineLevel="0" max="4" min="4" style="3" width="28.28"/>
    <col collapsed="false" customWidth="true" hidden="false" outlineLevel="0" max="5" min="5" style="3" width="27.56"/>
    <col collapsed="false" customWidth="true" hidden="false" outlineLevel="0" max="6" min="6" style="32" width="10.13"/>
    <col collapsed="false" customWidth="true" hidden="false" outlineLevel="0" max="7" min="7" style="2" width="14.14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2" width="6.41"/>
    <col collapsed="false" customWidth="true" hidden="false" outlineLevel="0" max="27" min="11" style="2" width="3.85"/>
    <col collapsed="false" customWidth="true" hidden="false" outlineLevel="0" max="28" min="28" style="33" width="11.99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6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72" hidden="false" customHeight="true" outlineLevel="0" collapsed="false">
      <c r="A2" s="49" t="s">
        <v>4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s="13" customFormat="true" ht="15.7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36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12</v>
      </c>
      <c r="W3" s="11"/>
      <c r="X3" s="11"/>
      <c r="Y3" s="11"/>
      <c r="Z3" s="11"/>
      <c r="AA3" s="11"/>
      <c r="AB3" s="11" t="s">
        <v>13</v>
      </c>
    </row>
    <row r="4" s="13" customFormat="true" ht="19.5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2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14" t="s">
        <v>24</v>
      </c>
      <c r="W4" s="15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1"/>
    </row>
    <row r="5" s="13" customFormat="true" ht="113.25" hidden="false" customHeight="tru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2"/>
      <c r="K5" s="14" t="s">
        <v>30</v>
      </c>
      <c r="L5" s="14" t="s">
        <v>31</v>
      </c>
      <c r="M5" s="14" t="s">
        <v>30</v>
      </c>
      <c r="N5" s="14" t="s">
        <v>31</v>
      </c>
      <c r="O5" s="14" t="s">
        <v>30</v>
      </c>
      <c r="P5" s="14" t="s">
        <v>31</v>
      </c>
      <c r="Q5" s="14" t="s">
        <v>30</v>
      </c>
      <c r="R5" s="14" t="s">
        <v>31</v>
      </c>
      <c r="S5" s="14" t="s">
        <v>30</v>
      </c>
      <c r="T5" s="14" t="s">
        <v>31</v>
      </c>
      <c r="U5" s="16" t="s">
        <v>23</v>
      </c>
      <c r="V5" s="14"/>
      <c r="W5" s="15"/>
      <c r="X5" s="14"/>
      <c r="Y5" s="14"/>
      <c r="Z5" s="14"/>
      <c r="AA5" s="14"/>
      <c r="AB5" s="11"/>
    </row>
    <row r="6" customFormat="false" ht="18" hidden="false" customHeight="true" outlineLevel="0" collapsed="false">
      <c r="A6" s="51" t="n">
        <v>1</v>
      </c>
      <c r="B6" s="51" t="n">
        <v>701</v>
      </c>
      <c r="C6" s="52" t="s">
        <v>479</v>
      </c>
      <c r="D6" s="53" t="s">
        <v>76</v>
      </c>
      <c r="E6" s="53" t="s">
        <v>480</v>
      </c>
      <c r="F6" s="52" t="s">
        <v>481</v>
      </c>
      <c r="G6" s="53" t="s">
        <v>482</v>
      </c>
      <c r="H6" s="22" t="s">
        <v>21</v>
      </c>
      <c r="I6" s="22" t="s">
        <v>36</v>
      </c>
      <c r="J6" s="45" t="n">
        <v>0.7233</v>
      </c>
      <c r="K6" s="22"/>
      <c r="L6" s="22"/>
      <c r="M6" s="22"/>
      <c r="N6" s="22"/>
      <c r="O6" s="22" t="n">
        <v>1</v>
      </c>
      <c r="P6" s="22"/>
      <c r="Q6" s="22"/>
      <c r="R6" s="22"/>
      <c r="S6" s="22" t="n">
        <f aca="false">SUM(K6+M6+O6+Q6+AC6)</f>
        <v>1</v>
      </c>
      <c r="T6" s="22" t="n">
        <f aca="false">SUM(L6+N6+P6+R6+AC6)</f>
        <v>0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/>
      <c r="AB6" s="43" t="n">
        <v>7748882078</v>
      </c>
    </row>
    <row r="7" customFormat="false" ht="18" hidden="false" customHeight="true" outlineLevel="0" collapsed="false">
      <c r="A7" s="51" t="n">
        <v>2</v>
      </c>
      <c r="B7" s="51" t="n">
        <v>702</v>
      </c>
      <c r="C7" s="52" t="s">
        <v>479</v>
      </c>
      <c r="D7" s="53" t="s">
        <v>483</v>
      </c>
      <c r="E7" s="53" t="s">
        <v>484</v>
      </c>
      <c r="F7" s="52" t="s">
        <v>485</v>
      </c>
      <c r="G7" s="53" t="s">
        <v>486</v>
      </c>
      <c r="H7" s="22" t="s">
        <v>21</v>
      </c>
      <c r="I7" s="22" t="s">
        <v>36</v>
      </c>
      <c r="J7" s="45" t="n">
        <v>0.6966</v>
      </c>
      <c r="K7" s="22"/>
      <c r="L7" s="22"/>
      <c r="M7" s="22"/>
      <c r="N7" s="22"/>
      <c r="O7" s="22"/>
      <c r="P7" s="22" t="n">
        <v>1</v>
      </c>
      <c r="Q7" s="22"/>
      <c r="R7" s="22"/>
      <c r="S7" s="22" t="n">
        <f aca="false">SUM(K7+M7+O7+Q7+AC7)</f>
        <v>0</v>
      </c>
      <c r="T7" s="22" t="n">
        <f aca="false">SUM(L7+N7+P7+R7+AC7)</f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/>
      <c r="AB7" s="43" t="n">
        <v>9165811993</v>
      </c>
    </row>
    <row r="8" customFormat="false" ht="18" hidden="false" customHeight="true" outlineLevel="0" collapsed="false">
      <c r="A8" s="51" t="n">
        <v>3</v>
      </c>
      <c r="B8" s="51" t="n">
        <v>703</v>
      </c>
      <c r="C8" s="52" t="s">
        <v>479</v>
      </c>
      <c r="D8" s="53" t="s">
        <v>487</v>
      </c>
      <c r="E8" s="53" t="s">
        <v>488</v>
      </c>
      <c r="F8" s="52" t="s">
        <v>489</v>
      </c>
      <c r="G8" s="53" t="s">
        <v>490</v>
      </c>
      <c r="H8" s="22" t="s">
        <v>19</v>
      </c>
      <c r="I8" s="22" t="s">
        <v>36</v>
      </c>
      <c r="J8" s="45" t="n">
        <v>0.6533</v>
      </c>
      <c r="K8" s="22"/>
      <c r="L8" s="22" t="n">
        <v>1</v>
      </c>
      <c r="M8" s="22"/>
      <c r="N8" s="22"/>
      <c r="O8" s="22"/>
      <c r="P8" s="22"/>
      <c r="Q8" s="22"/>
      <c r="R8" s="22"/>
      <c r="S8" s="22" t="n">
        <f aca="false">SUM(K8+M8+O8+Q8+AC8)</f>
        <v>0</v>
      </c>
      <c r="T8" s="22" t="n">
        <f aca="false">SUM(L8+N8+P8+R8+AC8)</f>
        <v>1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/>
      <c r="AB8" s="43" t="n">
        <v>9752615851</v>
      </c>
    </row>
    <row r="9" customFormat="false" ht="24.75" hidden="false" customHeight="true" outlineLevel="0" collapsed="false">
      <c r="A9" s="51" t="n">
        <v>4</v>
      </c>
      <c r="B9" s="51" t="n">
        <v>704</v>
      </c>
      <c r="C9" s="52" t="s">
        <v>479</v>
      </c>
      <c r="D9" s="53" t="s">
        <v>491</v>
      </c>
      <c r="E9" s="53" t="s">
        <v>492</v>
      </c>
      <c r="F9" s="52" t="s">
        <v>493</v>
      </c>
      <c r="G9" s="53" t="s">
        <v>494</v>
      </c>
      <c r="H9" s="22" t="s">
        <v>21</v>
      </c>
      <c r="I9" s="22" t="s">
        <v>36</v>
      </c>
      <c r="J9" s="45" t="n">
        <v>0.6506</v>
      </c>
      <c r="K9" s="22"/>
      <c r="L9" s="22"/>
      <c r="M9" s="22"/>
      <c r="N9" s="22"/>
      <c r="O9" s="22"/>
      <c r="P9" s="22" t="n">
        <v>1</v>
      </c>
      <c r="Q9" s="22"/>
      <c r="R9" s="22"/>
      <c r="S9" s="22" t="n">
        <f aca="false">SUM(K9+M9+O9+Q9+AC9)</f>
        <v>0</v>
      </c>
      <c r="T9" s="22" t="n">
        <f aca="false">SUM(L9+N9+P9+R9+AC9)</f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/>
      <c r="AB9" s="43" t="n">
        <v>8085729924</v>
      </c>
    </row>
    <row r="10" customFormat="false" ht="18" hidden="false" customHeight="true" outlineLevel="0" collapsed="false">
      <c r="A10" s="51" t="n">
        <v>5</v>
      </c>
      <c r="B10" s="51" t="n">
        <v>705</v>
      </c>
      <c r="C10" s="52" t="s">
        <v>479</v>
      </c>
      <c r="D10" s="53" t="s">
        <v>495</v>
      </c>
      <c r="E10" s="53" t="s">
        <v>496</v>
      </c>
      <c r="F10" s="52" t="s">
        <v>390</v>
      </c>
      <c r="G10" s="53" t="s">
        <v>497</v>
      </c>
      <c r="H10" s="22" t="s">
        <v>19</v>
      </c>
      <c r="I10" s="22" t="s">
        <v>36</v>
      </c>
      <c r="J10" s="45" t="n">
        <v>0.65</v>
      </c>
      <c r="K10" s="22" t="n">
        <v>1</v>
      </c>
      <c r="L10" s="22"/>
      <c r="M10" s="22"/>
      <c r="N10" s="22"/>
      <c r="O10" s="22"/>
      <c r="P10" s="22"/>
      <c r="Q10" s="22"/>
      <c r="R10" s="22"/>
      <c r="S10" s="22" t="n">
        <f aca="false">SUM(K10+M10+O10+Q10+AC10)</f>
        <v>1</v>
      </c>
      <c r="T10" s="22" t="n">
        <f aca="false">SUM(L10+N10+P10+R10+AC10)</f>
        <v>0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22"/>
      <c r="AB10" s="43" t="n">
        <v>9770976839</v>
      </c>
    </row>
    <row r="11" customFormat="false" ht="18" hidden="false" customHeight="true" outlineLevel="0" collapsed="false">
      <c r="A11" s="51" t="n">
        <v>6</v>
      </c>
      <c r="B11" s="51" t="n">
        <v>706</v>
      </c>
      <c r="C11" s="52" t="s">
        <v>470</v>
      </c>
      <c r="D11" s="53" t="s">
        <v>498</v>
      </c>
      <c r="E11" s="53" t="s">
        <v>499</v>
      </c>
      <c r="F11" s="52" t="s">
        <v>500</v>
      </c>
      <c r="G11" s="53" t="s">
        <v>501</v>
      </c>
      <c r="H11" s="22" t="s">
        <v>22</v>
      </c>
      <c r="I11" s="22" t="s">
        <v>36</v>
      </c>
      <c r="J11" s="45" t="n">
        <v>0.6466</v>
      </c>
      <c r="K11" s="22"/>
      <c r="L11" s="22"/>
      <c r="M11" s="22"/>
      <c r="N11" s="22"/>
      <c r="O11" s="22" t="n">
        <v>1</v>
      </c>
      <c r="P11" s="22"/>
      <c r="Q11" s="22"/>
      <c r="R11" s="22"/>
      <c r="S11" s="22" t="n">
        <f aca="false">SUM(K11+M11+O11+Q11+AC11)</f>
        <v>1</v>
      </c>
      <c r="T11" s="22" t="n">
        <f aca="false">SUM(L11+N11+P11+R11+AC11)</f>
        <v>0</v>
      </c>
      <c r="U11" s="22" t="n">
        <v>1</v>
      </c>
      <c r="V11" s="22" t="n">
        <v>1</v>
      </c>
      <c r="W11" s="22" t="n">
        <v>1</v>
      </c>
      <c r="X11" s="22"/>
      <c r="Y11" s="22" t="n">
        <v>1</v>
      </c>
      <c r="Z11" s="22" t="n">
        <v>1</v>
      </c>
      <c r="AA11" s="22" t="n">
        <v>1</v>
      </c>
      <c r="AB11" s="43" t="n">
        <v>8889318312</v>
      </c>
    </row>
    <row r="12" customFormat="false" ht="18" hidden="false" customHeight="true" outlineLevel="0" collapsed="false">
      <c r="A12" s="51" t="n">
        <v>7</v>
      </c>
      <c r="B12" s="51" t="n">
        <v>707</v>
      </c>
      <c r="C12" s="52" t="s">
        <v>479</v>
      </c>
      <c r="D12" s="53" t="s">
        <v>502</v>
      </c>
      <c r="E12" s="53" t="s">
        <v>503</v>
      </c>
      <c r="F12" s="52" t="s">
        <v>504</v>
      </c>
      <c r="G12" s="53" t="s">
        <v>505</v>
      </c>
      <c r="H12" s="22" t="s">
        <v>21</v>
      </c>
      <c r="I12" s="22" t="s">
        <v>36</v>
      </c>
      <c r="J12" s="45" t="n">
        <v>0.6</v>
      </c>
      <c r="K12" s="22"/>
      <c r="L12" s="22"/>
      <c r="M12" s="22"/>
      <c r="N12" s="22"/>
      <c r="O12" s="22" t="n">
        <v>1</v>
      </c>
      <c r="P12" s="22"/>
      <c r="Q12" s="22"/>
      <c r="R12" s="22"/>
      <c r="S12" s="22" t="n">
        <f aca="false">SUM(K12+M12+O12+Q12+AC12)</f>
        <v>1</v>
      </c>
      <c r="T12" s="22" t="n">
        <f aca="false">SUM(L12+N12+P12+R12+AC12)</f>
        <v>0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/>
      <c r="AB12" s="43" t="n">
        <v>7440647370</v>
      </c>
    </row>
    <row r="13" customFormat="false" ht="18" hidden="false" customHeight="true" outlineLevel="0" collapsed="false">
      <c r="A13" s="51" t="n">
        <v>8</v>
      </c>
      <c r="B13" s="51" t="n">
        <v>708</v>
      </c>
      <c r="C13" s="52" t="s">
        <v>479</v>
      </c>
      <c r="D13" s="53" t="s">
        <v>506</v>
      </c>
      <c r="E13" s="53" t="s">
        <v>507</v>
      </c>
      <c r="F13" s="52" t="s">
        <v>508</v>
      </c>
      <c r="G13" s="53" t="s">
        <v>509</v>
      </c>
      <c r="H13" s="22" t="s">
        <v>22</v>
      </c>
      <c r="I13" s="22" t="s">
        <v>36</v>
      </c>
      <c r="J13" s="45" t="n">
        <v>0.5983</v>
      </c>
      <c r="K13" s="22"/>
      <c r="L13" s="22"/>
      <c r="M13" s="22"/>
      <c r="N13" s="22"/>
      <c r="O13" s="22"/>
      <c r="P13" s="22"/>
      <c r="Q13" s="22" t="n">
        <v>1</v>
      </c>
      <c r="R13" s="22"/>
      <c r="S13" s="22" t="n">
        <f aca="false">SUM(K13+M13+O13+Q13+AC13)</f>
        <v>1</v>
      </c>
      <c r="T13" s="22" t="n">
        <f aca="false">SUM(L13+N13+P13+R13+AC13)</f>
        <v>0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/>
      <c r="AB13" s="43" t="n">
        <v>8269666066</v>
      </c>
    </row>
    <row r="14" customFormat="false" ht="18" hidden="false" customHeight="true" outlineLevel="0" collapsed="false">
      <c r="A14" s="51" t="n">
        <v>9</v>
      </c>
      <c r="B14" s="51" t="n">
        <v>709</v>
      </c>
      <c r="C14" s="52" t="s">
        <v>479</v>
      </c>
      <c r="D14" s="53" t="s">
        <v>510</v>
      </c>
      <c r="E14" s="53" t="s">
        <v>511</v>
      </c>
      <c r="F14" s="52" t="s">
        <v>512</v>
      </c>
      <c r="G14" s="53" t="s">
        <v>513</v>
      </c>
      <c r="H14" s="22" t="s">
        <v>21</v>
      </c>
      <c r="I14" s="22" t="s">
        <v>36</v>
      </c>
      <c r="J14" s="45" t="n">
        <v>0.5933</v>
      </c>
      <c r="K14" s="22"/>
      <c r="L14" s="22"/>
      <c r="M14" s="22"/>
      <c r="N14" s="22"/>
      <c r="O14" s="22" t="n">
        <v>1</v>
      </c>
      <c r="P14" s="22"/>
      <c r="Q14" s="22"/>
      <c r="R14" s="22"/>
      <c r="S14" s="22" t="n">
        <f aca="false">SUM(K14+M14+O14+Q14+AC14)</f>
        <v>1</v>
      </c>
      <c r="T14" s="22" t="n">
        <f aca="false">SUM(L14+N14+P14+R14+AC14)</f>
        <v>0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22"/>
      <c r="AB14" s="43" t="n">
        <v>9993046573</v>
      </c>
    </row>
    <row r="15" customFormat="false" ht="18" hidden="false" customHeight="true" outlineLevel="0" collapsed="false">
      <c r="A15" s="51" t="n">
        <v>10</v>
      </c>
      <c r="B15" s="51" t="n">
        <v>710</v>
      </c>
      <c r="C15" s="52" t="s">
        <v>479</v>
      </c>
      <c r="D15" s="53" t="s">
        <v>514</v>
      </c>
      <c r="E15" s="53" t="s">
        <v>515</v>
      </c>
      <c r="F15" s="52" t="s">
        <v>516</v>
      </c>
      <c r="G15" s="53" t="s">
        <v>517</v>
      </c>
      <c r="H15" s="22" t="s">
        <v>21</v>
      </c>
      <c r="I15" s="22" t="s">
        <v>36</v>
      </c>
      <c r="J15" s="45" t="n">
        <v>0.59</v>
      </c>
      <c r="K15" s="22"/>
      <c r="L15" s="22"/>
      <c r="M15" s="22"/>
      <c r="N15" s="22"/>
      <c r="O15" s="22" t="n">
        <v>1</v>
      </c>
      <c r="P15" s="22"/>
      <c r="Q15" s="22"/>
      <c r="R15" s="22"/>
      <c r="S15" s="22" t="n">
        <f aca="false">SUM(K15+M15+O15+Q15+AC15)</f>
        <v>1</v>
      </c>
      <c r="T15" s="22" t="n">
        <f aca="false">SUM(L15+N15+P15+R15+AC15)</f>
        <v>0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/>
      <c r="AB15" s="43" t="n">
        <v>8959572334</v>
      </c>
    </row>
    <row r="16" customFormat="false" ht="18" hidden="false" customHeight="true" outlineLevel="0" collapsed="false">
      <c r="A16" s="51" t="n">
        <v>11</v>
      </c>
      <c r="B16" s="51" t="n">
        <v>711</v>
      </c>
      <c r="C16" s="52" t="s">
        <v>518</v>
      </c>
      <c r="D16" s="53" t="s">
        <v>519</v>
      </c>
      <c r="E16" s="53" t="s">
        <v>520</v>
      </c>
      <c r="F16" s="52" t="s">
        <v>360</v>
      </c>
      <c r="G16" s="53" t="s">
        <v>521</v>
      </c>
      <c r="H16" s="22" t="s">
        <v>22</v>
      </c>
      <c r="I16" s="22" t="s">
        <v>36</v>
      </c>
      <c r="J16" s="45" t="n">
        <v>0.59</v>
      </c>
      <c r="K16" s="22"/>
      <c r="L16" s="22"/>
      <c r="M16" s="22"/>
      <c r="N16" s="22"/>
      <c r="O16" s="22"/>
      <c r="P16" s="22"/>
      <c r="Q16" s="22"/>
      <c r="R16" s="22" t="n">
        <v>1</v>
      </c>
      <c r="S16" s="22" t="n">
        <f aca="false">SUM(K16+M16+O16+Q16+AC16)</f>
        <v>0</v>
      </c>
      <c r="T16" s="22" t="n">
        <f aca="false">SUM(L16+N16+P16+R16+AC16)</f>
        <v>1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/>
      <c r="AB16" s="43" t="n">
        <v>7697288605</v>
      </c>
    </row>
    <row r="17" customFormat="false" ht="18" hidden="false" customHeight="true" outlineLevel="0" collapsed="false">
      <c r="A17" s="51" t="n">
        <v>12</v>
      </c>
      <c r="B17" s="51" t="n">
        <v>712</v>
      </c>
      <c r="C17" s="52" t="s">
        <v>479</v>
      </c>
      <c r="D17" s="53" t="s">
        <v>522</v>
      </c>
      <c r="E17" s="53" t="s">
        <v>523</v>
      </c>
      <c r="F17" s="52" t="s">
        <v>524</v>
      </c>
      <c r="G17" s="53" t="s">
        <v>525</v>
      </c>
      <c r="H17" s="22" t="s">
        <v>21</v>
      </c>
      <c r="I17" s="22" t="s">
        <v>36</v>
      </c>
      <c r="J17" s="45" t="n">
        <v>0.5888</v>
      </c>
      <c r="K17" s="22"/>
      <c r="L17" s="22"/>
      <c r="M17" s="22"/>
      <c r="N17" s="22"/>
      <c r="O17" s="22" t="n">
        <v>1</v>
      </c>
      <c r="P17" s="22"/>
      <c r="Q17" s="22"/>
      <c r="R17" s="22"/>
      <c r="S17" s="22" t="n">
        <f aca="false">SUM(K17+M17+O17+Q17+AC17)</f>
        <v>1</v>
      </c>
      <c r="T17" s="22" t="n">
        <f aca="false">SUM(L17+N17+P17+R17+AC17)</f>
        <v>0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/>
      <c r="AB17" s="43" t="n">
        <v>9174344706</v>
      </c>
    </row>
    <row r="18" customFormat="false" ht="18" hidden="false" customHeight="true" outlineLevel="0" collapsed="false">
      <c r="A18" s="51" t="n">
        <v>13</v>
      </c>
      <c r="B18" s="51" t="n">
        <v>713</v>
      </c>
      <c r="C18" s="52" t="s">
        <v>479</v>
      </c>
      <c r="D18" s="53" t="s">
        <v>526</v>
      </c>
      <c r="E18" s="53" t="s">
        <v>527</v>
      </c>
      <c r="F18" s="52" t="s">
        <v>528</v>
      </c>
      <c r="G18" s="53" t="s">
        <v>529</v>
      </c>
      <c r="H18" s="22" t="s">
        <v>21</v>
      </c>
      <c r="I18" s="22" t="s">
        <v>36</v>
      </c>
      <c r="J18" s="45" t="n">
        <v>0.5733</v>
      </c>
      <c r="K18" s="22"/>
      <c r="L18" s="22"/>
      <c r="M18" s="22"/>
      <c r="N18" s="22"/>
      <c r="O18" s="22" t="n">
        <v>1</v>
      </c>
      <c r="P18" s="22"/>
      <c r="Q18" s="22"/>
      <c r="R18" s="22"/>
      <c r="S18" s="22" t="n">
        <f aca="false">SUM(K18+M18+O18+Q18+AC18)</f>
        <v>1</v>
      </c>
      <c r="T18" s="22" t="n">
        <f aca="false">SUM(L18+N18+P18+R18+AC18)</f>
        <v>0</v>
      </c>
      <c r="U18" s="22" t="n">
        <v>1</v>
      </c>
      <c r="V18" s="22" t="n">
        <v>1</v>
      </c>
      <c r="W18" s="22" t="n">
        <v>1</v>
      </c>
      <c r="X18" s="22"/>
      <c r="Y18" s="22" t="n">
        <v>1</v>
      </c>
      <c r="Z18" s="22" t="n">
        <v>1</v>
      </c>
      <c r="AA18" s="22" t="n">
        <v>1</v>
      </c>
      <c r="AB18" s="43" t="n">
        <v>9993257213</v>
      </c>
    </row>
    <row r="19" customFormat="false" ht="18" hidden="false" customHeight="true" outlineLevel="0" collapsed="false">
      <c r="A19" s="51" t="n">
        <v>14</v>
      </c>
      <c r="B19" s="51" t="n">
        <v>714</v>
      </c>
      <c r="C19" s="52" t="s">
        <v>479</v>
      </c>
      <c r="D19" s="53" t="s">
        <v>530</v>
      </c>
      <c r="E19" s="53" t="s">
        <v>531</v>
      </c>
      <c r="F19" s="52" t="s">
        <v>532</v>
      </c>
      <c r="G19" s="53" t="s">
        <v>533</v>
      </c>
      <c r="H19" s="22" t="s">
        <v>21</v>
      </c>
      <c r="I19" s="22" t="s">
        <v>36</v>
      </c>
      <c r="J19" s="45" t="n">
        <v>0.5683</v>
      </c>
      <c r="K19" s="22"/>
      <c r="L19" s="22"/>
      <c r="M19" s="22"/>
      <c r="N19" s="22"/>
      <c r="O19" s="22"/>
      <c r="P19" s="22" t="n">
        <v>1</v>
      </c>
      <c r="Q19" s="22"/>
      <c r="R19" s="22"/>
      <c r="S19" s="22" t="n">
        <f aca="false">SUM(K19+M19+O19+Q19+AC19)</f>
        <v>0</v>
      </c>
      <c r="T19" s="22" t="n">
        <f aca="false">SUM(L19+N19+P19+R19+AC19)</f>
        <v>1</v>
      </c>
      <c r="U19" s="22" t="n">
        <v>1</v>
      </c>
      <c r="V19" s="22" t="n">
        <v>1</v>
      </c>
      <c r="W19" s="22" t="n">
        <v>1</v>
      </c>
      <c r="X19" s="22" t="n">
        <v>1</v>
      </c>
      <c r="Y19" s="22" t="n">
        <v>1</v>
      </c>
      <c r="Z19" s="22" t="n">
        <v>1</v>
      </c>
      <c r="AA19" s="22"/>
      <c r="AB19" s="43" t="n">
        <v>9993387389</v>
      </c>
    </row>
    <row r="20" customFormat="false" ht="18" hidden="false" customHeight="true" outlineLevel="0" collapsed="false">
      <c r="A20" s="51" t="n">
        <v>15</v>
      </c>
      <c r="B20" s="51" t="n">
        <v>715</v>
      </c>
      <c r="C20" s="52" t="s">
        <v>479</v>
      </c>
      <c r="D20" s="53" t="s">
        <v>534</v>
      </c>
      <c r="E20" s="53" t="s">
        <v>535</v>
      </c>
      <c r="F20" s="52" t="s">
        <v>536</v>
      </c>
      <c r="G20" s="53" t="s">
        <v>537</v>
      </c>
      <c r="H20" s="22" t="s">
        <v>21</v>
      </c>
      <c r="I20" s="22" t="s">
        <v>36</v>
      </c>
      <c r="J20" s="45" t="n">
        <v>0.56</v>
      </c>
      <c r="K20" s="22"/>
      <c r="L20" s="22"/>
      <c r="M20" s="22"/>
      <c r="N20" s="22"/>
      <c r="O20" s="22" t="n">
        <v>1</v>
      </c>
      <c r="P20" s="22"/>
      <c r="Q20" s="22"/>
      <c r="R20" s="22"/>
      <c r="S20" s="22" t="n">
        <f aca="false">SUM(K20+M20+O20+Q20+AC20)</f>
        <v>1</v>
      </c>
      <c r="T20" s="22" t="n">
        <f aca="false">SUM(L20+N20+P20+R20+AC20)</f>
        <v>0</v>
      </c>
      <c r="U20" s="22" t="n">
        <v>1</v>
      </c>
      <c r="V20" s="22" t="n">
        <v>1</v>
      </c>
      <c r="W20" s="22" t="n">
        <v>1</v>
      </c>
      <c r="X20" s="22"/>
      <c r="Y20" s="22" t="n">
        <v>1</v>
      </c>
      <c r="Z20" s="22" t="n">
        <v>1</v>
      </c>
      <c r="AA20" s="22" t="n">
        <v>1</v>
      </c>
      <c r="AB20" s="43" t="n">
        <v>9981558598</v>
      </c>
    </row>
    <row r="21" customFormat="false" ht="18" hidden="false" customHeight="true" outlineLevel="0" collapsed="false">
      <c r="A21" s="51" t="n">
        <v>16</v>
      </c>
      <c r="B21" s="51" t="n">
        <v>716</v>
      </c>
      <c r="C21" s="52" t="s">
        <v>479</v>
      </c>
      <c r="D21" s="53" t="s">
        <v>538</v>
      </c>
      <c r="E21" s="53" t="s">
        <v>539</v>
      </c>
      <c r="F21" s="52" t="s">
        <v>540</v>
      </c>
      <c r="G21" s="53" t="s">
        <v>541</v>
      </c>
      <c r="H21" s="22" t="s">
        <v>21</v>
      </c>
      <c r="I21" s="22" t="s">
        <v>36</v>
      </c>
      <c r="J21" s="45" t="n">
        <v>0.5567</v>
      </c>
      <c r="K21" s="22"/>
      <c r="L21" s="22"/>
      <c r="M21" s="22"/>
      <c r="N21" s="22"/>
      <c r="O21" s="22"/>
      <c r="P21" s="22" t="n">
        <v>1</v>
      </c>
      <c r="Q21" s="22"/>
      <c r="R21" s="22"/>
      <c r="S21" s="22" t="n">
        <f aca="false">SUM(K21+M21+O21+Q21+AC21)</f>
        <v>0</v>
      </c>
      <c r="T21" s="22" t="n">
        <f aca="false">SUM(L21+N21+P21+R21+AC21)</f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22"/>
      <c r="AB21" s="43" t="n">
        <v>9174642889</v>
      </c>
    </row>
    <row r="22" customFormat="false" ht="18" hidden="false" customHeight="true" outlineLevel="0" collapsed="false">
      <c r="A22" s="51" t="n">
        <v>17</v>
      </c>
      <c r="B22" s="51" t="n">
        <v>717</v>
      </c>
      <c r="C22" s="52" t="s">
        <v>479</v>
      </c>
      <c r="D22" s="53" t="s">
        <v>542</v>
      </c>
      <c r="E22" s="53" t="s">
        <v>543</v>
      </c>
      <c r="F22" s="52" t="s">
        <v>544</v>
      </c>
      <c r="G22" s="53" t="s">
        <v>545</v>
      </c>
      <c r="H22" s="22" t="s">
        <v>20</v>
      </c>
      <c r="I22" s="22" t="s">
        <v>36</v>
      </c>
      <c r="J22" s="45" t="n">
        <v>0.5516</v>
      </c>
      <c r="K22" s="22"/>
      <c r="L22" s="22"/>
      <c r="M22" s="22"/>
      <c r="N22" s="22" t="n">
        <v>1</v>
      </c>
      <c r="O22" s="22"/>
      <c r="P22" s="22"/>
      <c r="Q22" s="22"/>
      <c r="R22" s="22"/>
      <c r="S22" s="22" t="n">
        <f aca="false">SUM(K22+M22+O22+Q22+AC22)</f>
        <v>0</v>
      </c>
      <c r="T22" s="22" t="n">
        <f aca="false">SUM(L22+N22+P22+R22+AC22)</f>
        <v>1</v>
      </c>
      <c r="U22" s="22" t="n"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2" t="n">
        <v>1</v>
      </c>
      <c r="AA22" s="22"/>
      <c r="AB22" s="43" t="n">
        <v>8827114482</v>
      </c>
    </row>
    <row r="23" customFormat="false" ht="18" hidden="false" customHeight="true" outlineLevel="0" collapsed="false">
      <c r="A23" s="51" t="n">
        <v>18</v>
      </c>
      <c r="B23" s="51" t="n">
        <v>718</v>
      </c>
      <c r="C23" s="52" t="s">
        <v>479</v>
      </c>
      <c r="D23" s="53" t="s">
        <v>546</v>
      </c>
      <c r="E23" s="53" t="s">
        <v>547</v>
      </c>
      <c r="F23" s="52" t="s">
        <v>548</v>
      </c>
      <c r="G23" s="53" t="s">
        <v>549</v>
      </c>
      <c r="H23" s="22" t="s">
        <v>21</v>
      </c>
      <c r="I23" s="22" t="s">
        <v>36</v>
      </c>
      <c r="J23" s="45" t="n">
        <v>0.5505</v>
      </c>
      <c r="K23" s="22"/>
      <c r="L23" s="22"/>
      <c r="M23" s="22"/>
      <c r="N23" s="22"/>
      <c r="O23" s="22" t="n">
        <v>1</v>
      </c>
      <c r="P23" s="22"/>
      <c r="Q23" s="22"/>
      <c r="R23" s="22"/>
      <c r="S23" s="22" t="n">
        <f aca="false">SUM(K23+M23+O23+Q23+AC23)</f>
        <v>1</v>
      </c>
      <c r="T23" s="22" t="n">
        <f aca="false">SUM(L23+N23+P23+R23+AC23)</f>
        <v>0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/>
      <c r="AB23" s="43" t="n">
        <v>8959587457</v>
      </c>
    </row>
    <row r="24" customFormat="false" ht="18" hidden="false" customHeight="true" outlineLevel="0" collapsed="false">
      <c r="A24" s="51" t="n">
        <v>19</v>
      </c>
      <c r="B24" s="51" t="n">
        <v>719</v>
      </c>
      <c r="C24" s="52" t="s">
        <v>479</v>
      </c>
      <c r="D24" s="53" t="s">
        <v>550</v>
      </c>
      <c r="E24" s="53" t="s">
        <v>551</v>
      </c>
      <c r="F24" s="52" t="s">
        <v>552</v>
      </c>
      <c r="G24" s="53" t="s">
        <v>553</v>
      </c>
      <c r="H24" s="22" t="s">
        <v>21</v>
      </c>
      <c r="I24" s="22" t="s">
        <v>36</v>
      </c>
      <c r="J24" s="45" t="n">
        <v>0.55</v>
      </c>
      <c r="K24" s="22"/>
      <c r="L24" s="22"/>
      <c r="M24" s="22"/>
      <c r="N24" s="22"/>
      <c r="O24" s="22" t="n">
        <v>1</v>
      </c>
      <c r="P24" s="22"/>
      <c r="Q24" s="22"/>
      <c r="R24" s="22"/>
      <c r="S24" s="22" t="n">
        <f aca="false">SUM(K24+M24+O24+Q24+AC24)</f>
        <v>1</v>
      </c>
      <c r="T24" s="22" t="n">
        <f aca="false">SUM(L24+N24+P24+R24+AC24)</f>
        <v>0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/>
      <c r="AB24" s="43" t="n">
        <v>8349413695</v>
      </c>
    </row>
    <row r="25" customFormat="false" ht="18" hidden="false" customHeight="true" outlineLevel="0" collapsed="false">
      <c r="A25" s="51" t="n">
        <v>20</v>
      </c>
      <c r="B25" s="51" t="n">
        <v>720</v>
      </c>
      <c r="C25" s="52" t="s">
        <v>391</v>
      </c>
      <c r="D25" s="53" t="s">
        <v>554</v>
      </c>
      <c r="E25" s="53" t="s">
        <v>555</v>
      </c>
      <c r="F25" s="52" t="s">
        <v>556</v>
      </c>
      <c r="G25" s="53" t="s">
        <v>557</v>
      </c>
      <c r="H25" s="22" t="s">
        <v>21</v>
      </c>
      <c r="I25" s="22" t="s">
        <v>36</v>
      </c>
      <c r="J25" s="45" t="n">
        <v>0.55</v>
      </c>
      <c r="K25" s="22"/>
      <c r="L25" s="22"/>
      <c r="M25" s="22"/>
      <c r="N25" s="22"/>
      <c r="O25" s="22"/>
      <c r="P25" s="22" t="n">
        <v>1</v>
      </c>
      <c r="Q25" s="22"/>
      <c r="R25" s="22"/>
      <c r="S25" s="22" t="n">
        <f aca="false">SUM(K25+M25+O25+Q25+AC25)</f>
        <v>0</v>
      </c>
      <c r="T25" s="22" t="n">
        <f aca="false">SUM(L25+N25+P25+R25+AC25)</f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/>
      <c r="AB25" s="43" t="n">
        <v>8226069488</v>
      </c>
    </row>
    <row r="26" customFormat="false" ht="18" hidden="false" customHeight="true" outlineLevel="0" collapsed="false">
      <c r="A26" s="51" t="n">
        <v>21</v>
      </c>
      <c r="B26" s="51" t="n">
        <v>721</v>
      </c>
      <c r="C26" s="52" t="s">
        <v>479</v>
      </c>
      <c r="D26" s="53" t="s">
        <v>558</v>
      </c>
      <c r="E26" s="53" t="s">
        <v>559</v>
      </c>
      <c r="F26" s="52" t="s">
        <v>413</v>
      </c>
      <c r="G26" s="53" t="s">
        <v>560</v>
      </c>
      <c r="H26" s="22" t="s">
        <v>22</v>
      </c>
      <c r="I26" s="22" t="s">
        <v>36</v>
      </c>
      <c r="J26" s="45" t="n">
        <v>0.5406</v>
      </c>
      <c r="K26" s="22"/>
      <c r="L26" s="22"/>
      <c r="M26" s="22"/>
      <c r="N26" s="22"/>
      <c r="O26" s="22"/>
      <c r="P26" s="22"/>
      <c r="Q26" s="22"/>
      <c r="R26" s="22" t="n">
        <v>1</v>
      </c>
      <c r="S26" s="22" t="n">
        <f aca="false">SUM(K26+M26+O26+Q26+AC26)</f>
        <v>0</v>
      </c>
      <c r="T26" s="22" t="n">
        <f aca="false">SUM(L26+N26+P26+R26+AC26)</f>
        <v>1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43" t="n">
        <v>9098136819</v>
      </c>
    </row>
    <row r="27" customFormat="false" ht="18" hidden="false" customHeight="true" outlineLevel="0" collapsed="false">
      <c r="A27" s="51" t="n">
        <v>22</v>
      </c>
      <c r="B27" s="51" t="n">
        <v>722</v>
      </c>
      <c r="C27" s="52" t="s">
        <v>391</v>
      </c>
      <c r="D27" s="53" t="s">
        <v>561</v>
      </c>
      <c r="E27" s="53" t="s">
        <v>562</v>
      </c>
      <c r="F27" s="52" t="s">
        <v>563</v>
      </c>
      <c r="G27" s="53" t="s">
        <v>564</v>
      </c>
      <c r="H27" s="22" t="s">
        <v>21</v>
      </c>
      <c r="I27" s="22" t="s">
        <v>36</v>
      </c>
      <c r="J27" s="45" t="n">
        <v>0.5405</v>
      </c>
      <c r="K27" s="22"/>
      <c r="L27" s="22"/>
      <c r="M27" s="22"/>
      <c r="N27" s="22"/>
      <c r="O27" s="22" t="n">
        <v>1</v>
      </c>
      <c r="P27" s="22"/>
      <c r="Q27" s="22"/>
      <c r="R27" s="22"/>
      <c r="S27" s="22" t="n">
        <f aca="false">SUM(K27+M27+O27+Q27+AC27)</f>
        <v>1</v>
      </c>
      <c r="T27" s="22" t="n">
        <f aca="false">SUM(L27+N27+P27+R27+AC27)</f>
        <v>0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 t="n">
        <v>1</v>
      </c>
      <c r="AA27" s="22"/>
      <c r="AB27" s="43" t="n">
        <v>7354353867</v>
      </c>
    </row>
    <row r="28" customFormat="false" ht="18" hidden="false" customHeight="true" outlineLevel="0" collapsed="false">
      <c r="A28" s="51" t="n">
        <v>23</v>
      </c>
      <c r="B28" s="51" t="n">
        <v>723</v>
      </c>
      <c r="C28" s="52" t="s">
        <v>479</v>
      </c>
      <c r="D28" s="53" t="s">
        <v>565</v>
      </c>
      <c r="E28" s="53" t="s">
        <v>566</v>
      </c>
      <c r="F28" s="52" t="s">
        <v>567</v>
      </c>
      <c r="G28" s="53" t="s">
        <v>568</v>
      </c>
      <c r="H28" s="22" t="s">
        <v>21</v>
      </c>
      <c r="I28" s="22" t="s">
        <v>36</v>
      </c>
      <c r="J28" s="45" t="n">
        <v>0.54</v>
      </c>
      <c r="K28" s="22"/>
      <c r="L28" s="22"/>
      <c r="M28" s="22"/>
      <c r="N28" s="22"/>
      <c r="O28" s="22" t="n">
        <v>1</v>
      </c>
      <c r="P28" s="22"/>
      <c r="Q28" s="22"/>
      <c r="R28" s="22"/>
      <c r="S28" s="22" t="n">
        <f aca="false">SUM(K28+M28+O28+Q28+AC28)</f>
        <v>1</v>
      </c>
      <c r="T28" s="22" t="n">
        <f aca="false">SUM(L28+N28+P28+R28+AC28)</f>
        <v>0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/>
      <c r="AB28" s="43" t="n">
        <v>7024708574</v>
      </c>
    </row>
    <row r="29" customFormat="false" ht="18" hidden="false" customHeight="true" outlineLevel="0" collapsed="false">
      <c r="A29" s="51" t="n">
        <v>24</v>
      </c>
      <c r="B29" s="51" t="n">
        <v>724</v>
      </c>
      <c r="C29" s="52" t="s">
        <v>447</v>
      </c>
      <c r="D29" s="53" t="s">
        <v>569</v>
      </c>
      <c r="E29" s="53" t="s">
        <v>570</v>
      </c>
      <c r="F29" s="52" t="s">
        <v>571</v>
      </c>
      <c r="G29" s="53" t="s">
        <v>572</v>
      </c>
      <c r="H29" s="22" t="s">
        <v>19</v>
      </c>
      <c r="I29" s="22" t="s">
        <v>36</v>
      </c>
      <c r="J29" s="45" t="n">
        <v>0.5333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f aca="false">SUM(K29+M29+O29+Q29+AC29)</f>
        <v>0</v>
      </c>
      <c r="T29" s="22" t="n">
        <f aca="false">SUM(L29+N29+P29+R29+AC29)</f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/>
      <c r="AB29" s="43" t="n">
        <v>7049294308</v>
      </c>
    </row>
    <row r="30" customFormat="false" ht="18" hidden="false" customHeight="true" outlineLevel="0" collapsed="false">
      <c r="A30" s="51" t="n">
        <v>25</v>
      </c>
      <c r="B30" s="51" t="n">
        <v>725</v>
      </c>
      <c r="C30" s="52" t="s">
        <v>447</v>
      </c>
      <c r="D30" s="53" t="s">
        <v>573</v>
      </c>
      <c r="E30" s="53" t="s">
        <v>574</v>
      </c>
      <c r="F30" s="52" t="s">
        <v>575</v>
      </c>
      <c r="G30" s="53" t="s">
        <v>576</v>
      </c>
      <c r="H30" s="22" t="s">
        <v>21</v>
      </c>
      <c r="I30" s="22" t="s">
        <v>36</v>
      </c>
      <c r="J30" s="45" t="n">
        <v>0.5305</v>
      </c>
      <c r="K30" s="22"/>
      <c r="L30" s="22"/>
      <c r="M30" s="22"/>
      <c r="N30" s="22"/>
      <c r="O30" s="22"/>
      <c r="P30" s="22" t="n">
        <v>1</v>
      </c>
      <c r="Q30" s="22"/>
      <c r="R30" s="22"/>
      <c r="S30" s="22" t="n">
        <f aca="false">SUM(K30+M30+O30+Q30+AC30)</f>
        <v>0</v>
      </c>
      <c r="T30" s="22" t="n">
        <f aca="false">SUM(L30+N30+P30+R30+AC30)</f>
        <v>1</v>
      </c>
      <c r="U30" s="22" t="n">
        <v>1</v>
      </c>
      <c r="V30" s="22" t="n">
        <v>1</v>
      </c>
      <c r="W30" s="22" t="n">
        <v>1</v>
      </c>
      <c r="X30" s="22"/>
      <c r="Y30" s="22" t="n">
        <v>1</v>
      </c>
      <c r="Z30" s="22" t="n">
        <v>1</v>
      </c>
      <c r="AA30" s="22" t="n">
        <v>1</v>
      </c>
      <c r="AB30" s="43" t="n">
        <v>9131327843</v>
      </c>
    </row>
    <row r="31" customFormat="false" ht="18" hidden="false" customHeight="true" outlineLevel="0" collapsed="false">
      <c r="A31" s="51" t="n">
        <v>26</v>
      </c>
      <c r="B31" s="51" t="n">
        <v>726</v>
      </c>
      <c r="C31" s="52" t="s">
        <v>470</v>
      </c>
      <c r="D31" s="53" t="s">
        <v>550</v>
      </c>
      <c r="E31" s="53" t="s">
        <v>577</v>
      </c>
      <c r="F31" s="52" t="s">
        <v>578</v>
      </c>
      <c r="G31" s="53" t="s">
        <v>579</v>
      </c>
      <c r="H31" s="22" t="s">
        <v>19</v>
      </c>
      <c r="I31" s="22" t="s">
        <v>36</v>
      </c>
      <c r="J31" s="45" t="n">
        <v>0.5283</v>
      </c>
      <c r="K31" s="22" t="n">
        <v>1</v>
      </c>
      <c r="L31" s="22"/>
      <c r="M31" s="22"/>
      <c r="N31" s="22"/>
      <c r="O31" s="22"/>
      <c r="P31" s="22"/>
      <c r="Q31" s="22"/>
      <c r="R31" s="22"/>
      <c r="S31" s="22" t="n">
        <f aca="false">SUM(K31+M31+O31+Q31+AC31)</f>
        <v>1</v>
      </c>
      <c r="T31" s="22" t="n">
        <f aca="false">SUM(L31+N31+P31+R31+AC31)</f>
        <v>0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/>
      <c r="AB31" s="43" t="n">
        <v>8225908075</v>
      </c>
    </row>
    <row r="32" customFormat="false" ht="18" hidden="false" customHeight="true" outlineLevel="0" collapsed="false">
      <c r="A32" s="51" t="n">
        <v>27</v>
      </c>
      <c r="B32" s="51" t="n">
        <v>727</v>
      </c>
      <c r="C32" s="52" t="s">
        <v>479</v>
      </c>
      <c r="D32" s="53" t="s">
        <v>580</v>
      </c>
      <c r="E32" s="53" t="s">
        <v>581</v>
      </c>
      <c r="F32" s="52" t="s">
        <v>582</v>
      </c>
      <c r="G32" s="53" t="s">
        <v>583</v>
      </c>
      <c r="H32" s="22" t="s">
        <v>21</v>
      </c>
      <c r="I32" s="22" t="s">
        <v>36</v>
      </c>
      <c r="J32" s="45" t="n">
        <v>0.5283</v>
      </c>
      <c r="K32" s="22"/>
      <c r="L32" s="22"/>
      <c r="M32" s="22"/>
      <c r="N32" s="22"/>
      <c r="O32" s="22"/>
      <c r="P32" s="22" t="n">
        <v>1</v>
      </c>
      <c r="Q32" s="22"/>
      <c r="R32" s="22"/>
      <c r="S32" s="22" t="n">
        <f aca="false">SUM(K32+M32+O32+Q32+AC32)</f>
        <v>0</v>
      </c>
      <c r="T32" s="22" t="n">
        <f aca="false">SUM(L32+N32+P32+R32+AC32)</f>
        <v>1</v>
      </c>
      <c r="U32" s="22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 t="n">
        <v>1</v>
      </c>
      <c r="AA32" s="22"/>
      <c r="AB32" s="43" t="n">
        <v>9993293042</v>
      </c>
    </row>
    <row r="33" customFormat="false" ht="18" hidden="false" customHeight="true" outlineLevel="0" collapsed="false">
      <c r="A33" s="51" t="n">
        <v>28</v>
      </c>
      <c r="B33" s="51" t="n">
        <v>728</v>
      </c>
      <c r="C33" s="52" t="s">
        <v>479</v>
      </c>
      <c r="D33" s="53" t="s">
        <v>584</v>
      </c>
      <c r="E33" s="53" t="s">
        <v>585</v>
      </c>
      <c r="F33" s="52" t="s">
        <v>586</v>
      </c>
      <c r="G33" s="53"/>
      <c r="H33" s="22" t="s">
        <v>21</v>
      </c>
      <c r="I33" s="22" t="s">
        <v>36</v>
      </c>
      <c r="J33" s="45" t="n">
        <v>0.5283</v>
      </c>
      <c r="K33" s="22"/>
      <c r="L33" s="22"/>
      <c r="M33" s="22"/>
      <c r="N33" s="22"/>
      <c r="O33" s="22" t="n">
        <v>1</v>
      </c>
      <c r="P33" s="22"/>
      <c r="Q33" s="22"/>
      <c r="R33" s="22"/>
      <c r="S33" s="22" t="n">
        <f aca="false">SUM(K33+M33+O33+Q33+AC33)</f>
        <v>1</v>
      </c>
      <c r="T33" s="22" t="n">
        <f aca="false">SUM(L33+N33+P33+R33+AC33)</f>
        <v>0</v>
      </c>
      <c r="U33" s="22" t="n">
        <v>1</v>
      </c>
      <c r="V33" s="22" t="n">
        <v>1</v>
      </c>
      <c r="W33" s="22" t="n">
        <v>1</v>
      </c>
      <c r="X33" s="22" t="n">
        <v>1</v>
      </c>
      <c r="Y33" s="22" t="n">
        <v>1</v>
      </c>
      <c r="Z33" s="22" t="n">
        <v>1</v>
      </c>
      <c r="AA33" s="22"/>
      <c r="AB33" s="43" t="n">
        <v>8120750794</v>
      </c>
    </row>
    <row r="34" customFormat="false" ht="18" hidden="false" customHeight="true" outlineLevel="0" collapsed="false">
      <c r="A34" s="51" t="n">
        <v>29</v>
      </c>
      <c r="B34" s="51" t="n">
        <v>729</v>
      </c>
      <c r="C34" s="52" t="s">
        <v>479</v>
      </c>
      <c r="D34" s="53" t="s">
        <v>587</v>
      </c>
      <c r="E34" s="53" t="s">
        <v>588</v>
      </c>
      <c r="F34" s="52" t="s">
        <v>589</v>
      </c>
      <c r="G34" s="53" t="s">
        <v>590</v>
      </c>
      <c r="H34" s="22" t="s">
        <v>21</v>
      </c>
      <c r="I34" s="22" t="s">
        <v>36</v>
      </c>
      <c r="J34" s="45" t="n">
        <v>0.5263</v>
      </c>
      <c r="K34" s="22"/>
      <c r="L34" s="22"/>
      <c r="M34" s="22"/>
      <c r="N34" s="22"/>
      <c r="O34" s="22" t="n">
        <v>1</v>
      </c>
      <c r="P34" s="22"/>
      <c r="Q34" s="22"/>
      <c r="R34" s="22"/>
      <c r="S34" s="22" t="n">
        <f aca="false">SUM(K34+M34+O34+Q34+AC34)</f>
        <v>1</v>
      </c>
      <c r="T34" s="22" t="n">
        <f aca="false">SUM(L34+N34+P34+R34+AC34)</f>
        <v>0</v>
      </c>
      <c r="U34" s="22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 t="n">
        <v>1</v>
      </c>
      <c r="AA34" s="22"/>
      <c r="AB34" s="43" t="n">
        <v>8349696855</v>
      </c>
    </row>
    <row r="35" customFormat="false" ht="18" hidden="false" customHeight="true" outlineLevel="0" collapsed="false">
      <c r="A35" s="51" t="n">
        <v>30</v>
      </c>
      <c r="B35" s="51" t="n">
        <v>730</v>
      </c>
      <c r="C35" s="52" t="s">
        <v>479</v>
      </c>
      <c r="D35" s="53" t="s">
        <v>591</v>
      </c>
      <c r="E35" s="53" t="s">
        <v>592</v>
      </c>
      <c r="F35" s="52" t="s">
        <v>593</v>
      </c>
      <c r="G35" s="53"/>
      <c r="H35" s="22" t="s">
        <v>20</v>
      </c>
      <c r="I35" s="22" t="s">
        <v>36</v>
      </c>
      <c r="J35" s="45" t="n">
        <v>0.5206</v>
      </c>
      <c r="K35" s="22"/>
      <c r="L35" s="22"/>
      <c r="M35" s="22" t="n">
        <v>1</v>
      </c>
      <c r="N35" s="22"/>
      <c r="O35" s="22"/>
      <c r="P35" s="22"/>
      <c r="Q35" s="22"/>
      <c r="R35" s="22"/>
      <c r="S35" s="22" t="n">
        <f aca="false">SUM(K35+M35+O35+Q35+AC35)</f>
        <v>1</v>
      </c>
      <c r="T35" s="22" t="n">
        <f aca="false">SUM(L35+N35+P35+R35+AC35)</f>
        <v>0</v>
      </c>
      <c r="U35" s="22" t="n">
        <v>1</v>
      </c>
      <c r="V35" s="22" t="n">
        <v>1</v>
      </c>
      <c r="W35" s="22" t="n">
        <v>1</v>
      </c>
      <c r="X35" s="22" t="n">
        <v>1</v>
      </c>
      <c r="Y35" s="22" t="n">
        <v>1</v>
      </c>
      <c r="Z35" s="22" t="n">
        <v>1</v>
      </c>
      <c r="AA35" s="22"/>
      <c r="AB35" s="43" t="n">
        <v>9575950883</v>
      </c>
    </row>
    <row r="36" customFormat="false" ht="18" hidden="false" customHeight="true" outlineLevel="0" collapsed="false">
      <c r="A36" s="51" t="n">
        <v>31</v>
      </c>
      <c r="B36" s="51" t="n">
        <v>731</v>
      </c>
      <c r="C36" s="52" t="s">
        <v>479</v>
      </c>
      <c r="D36" s="53" t="s">
        <v>594</v>
      </c>
      <c r="E36" s="53" t="s">
        <v>595</v>
      </c>
      <c r="F36" s="52" t="s">
        <v>596</v>
      </c>
      <c r="G36" s="53" t="s">
        <v>597</v>
      </c>
      <c r="H36" s="22" t="s">
        <v>19</v>
      </c>
      <c r="I36" s="22" t="s">
        <v>36</v>
      </c>
      <c r="J36" s="45" t="n">
        <v>0.52</v>
      </c>
      <c r="K36" s="22"/>
      <c r="L36" s="22" t="n">
        <v>1</v>
      </c>
      <c r="M36" s="22"/>
      <c r="N36" s="22"/>
      <c r="O36" s="22"/>
      <c r="P36" s="22"/>
      <c r="Q36" s="22"/>
      <c r="R36" s="22"/>
      <c r="S36" s="22" t="n">
        <f aca="false">SUM(K36+M36+O36+Q36+AC36)</f>
        <v>0</v>
      </c>
      <c r="T36" s="22" t="n">
        <f aca="false">SUM(L36+N36+P36+R36+AC36)</f>
        <v>1</v>
      </c>
      <c r="U36" s="22" t="n">
        <v>1</v>
      </c>
      <c r="V36" s="22" t="n">
        <v>1</v>
      </c>
      <c r="W36" s="22" t="n">
        <v>1</v>
      </c>
      <c r="X36" s="22" t="n">
        <v>1</v>
      </c>
      <c r="Y36" s="22" t="n">
        <v>1</v>
      </c>
      <c r="Z36" s="22" t="n">
        <v>1</v>
      </c>
      <c r="AA36" s="22"/>
      <c r="AB36" s="43" t="n">
        <v>7970189959</v>
      </c>
    </row>
    <row r="37" customFormat="false" ht="18" hidden="false" customHeight="true" outlineLevel="0" collapsed="false">
      <c r="A37" s="51" t="n">
        <v>32</v>
      </c>
      <c r="B37" s="51" t="n">
        <v>732</v>
      </c>
      <c r="C37" s="52" t="s">
        <v>368</v>
      </c>
      <c r="D37" s="53" t="s">
        <v>598</v>
      </c>
      <c r="E37" s="53" t="s">
        <v>599</v>
      </c>
      <c r="F37" s="52" t="s">
        <v>600</v>
      </c>
      <c r="G37" s="53" t="s">
        <v>601</v>
      </c>
      <c r="H37" s="22" t="s">
        <v>21</v>
      </c>
      <c r="I37" s="22" t="s">
        <v>36</v>
      </c>
      <c r="J37" s="45" t="n">
        <v>0.52</v>
      </c>
      <c r="K37" s="22"/>
      <c r="L37" s="22"/>
      <c r="M37" s="22"/>
      <c r="N37" s="22"/>
      <c r="O37" s="22" t="n">
        <v>1</v>
      </c>
      <c r="P37" s="22"/>
      <c r="Q37" s="22"/>
      <c r="R37" s="22"/>
      <c r="S37" s="22" t="n">
        <f aca="false">SUM(K37+M37+O37+Q37+AC37)</f>
        <v>1</v>
      </c>
      <c r="T37" s="22" t="n">
        <f aca="false">SUM(L37+N37+P37+R37+AC37)</f>
        <v>0</v>
      </c>
      <c r="U37" s="22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 t="n">
        <v>1</v>
      </c>
      <c r="AA37" s="22"/>
      <c r="AB37" s="43" t="n">
        <v>9691181950</v>
      </c>
    </row>
    <row r="38" customFormat="false" ht="18" hidden="false" customHeight="true" outlineLevel="0" collapsed="false">
      <c r="A38" s="51" t="n">
        <v>33</v>
      </c>
      <c r="B38" s="51" t="n">
        <v>733</v>
      </c>
      <c r="C38" s="52" t="s">
        <v>479</v>
      </c>
      <c r="D38" s="53" t="s">
        <v>602</v>
      </c>
      <c r="E38" s="53" t="s">
        <v>603</v>
      </c>
      <c r="F38" s="52" t="s">
        <v>604</v>
      </c>
      <c r="G38" s="53" t="s">
        <v>605</v>
      </c>
      <c r="H38" s="22" t="s">
        <v>19</v>
      </c>
      <c r="I38" s="22" t="s">
        <v>36</v>
      </c>
      <c r="J38" s="45" t="n">
        <v>0.5066</v>
      </c>
      <c r="K38" s="22" t="n">
        <v>1</v>
      </c>
      <c r="L38" s="22"/>
      <c r="M38" s="22"/>
      <c r="N38" s="22"/>
      <c r="O38" s="22"/>
      <c r="P38" s="22"/>
      <c r="Q38" s="22"/>
      <c r="R38" s="22"/>
      <c r="S38" s="22" t="n">
        <f aca="false">SUM(K38+M38+O38+Q38+AC38)</f>
        <v>1</v>
      </c>
      <c r="T38" s="22" t="n">
        <f aca="false">SUM(L38+N38+P38+R38+AC38)</f>
        <v>0</v>
      </c>
      <c r="U38" s="22" t="n">
        <v>1</v>
      </c>
      <c r="V38" s="22" t="n">
        <v>1</v>
      </c>
      <c r="W38" s="22" t="n">
        <v>1</v>
      </c>
      <c r="X38" s="22" t="n">
        <v>1</v>
      </c>
      <c r="Y38" s="22" t="n">
        <v>1</v>
      </c>
      <c r="Z38" s="22" t="n">
        <v>1</v>
      </c>
      <c r="AA38" s="22"/>
      <c r="AB38" s="43" t="n">
        <v>7694856435</v>
      </c>
    </row>
    <row r="39" customFormat="false" ht="18" hidden="false" customHeight="true" outlineLevel="0" collapsed="false">
      <c r="A39" s="51" t="n">
        <v>34</v>
      </c>
      <c r="B39" s="51" t="n">
        <v>734</v>
      </c>
      <c r="C39" s="52" t="s">
        <v>391</v>
      </c>
      <c r="D39" s="53" t="s">
        <v>606</v>
      </c>
      <c r="E39" s="53" t="s">
        <v>607</v>
      </c>
      <c r="F39" s="52" t="s">
        <v>608</v>
      </c>
      <c r="G39" s="53" t="s">
        <v>609</v>
      </c>
      <c r="H39" s="22" t="s">
        <v>21</v>
      </c>
      <c r="I39" s="22" t="s">
        <v>36</v>
      </c>
      <c r="J39" s="45" t="n">
        <v>0.5033</v>
      </c>
      <c r="K39" s="22"/>
      <c r="L39" s="22"/>
      <c r="M39" s="22"/>
      <c r="N39" s="22"/>
      <c r="O39" s="22"/>
      <c r="P39" s="22" t="n">
        <v>1</v>
      </c>
      <c r="Q39" s="22"/>
      <c r="R39" s="22"/>
      <c r="S39" s="22" t="n">
        <f aca="false">SUM(K39+M39+O39+Q39+AC39)</f>
        <v>0</v>
      </c>
      <c r="T39" s="22" t="n">
        <f aca="false">SUM(L39+N39+P39+R39+AC39)</f>
        <v>1</v>
      </c>
      <c r="U39" s="22" t="n">
        <v>1</v>
      </c>
      <c r="V39" s="22" t="n">
        <v>1</v>
      </c>
      <c r="W39" s="22" t="n">
        <v>1</v>
      </c>
      <c r="X39" s="22"/>
      <c r="Y39" s="22" t="n">
        <v>1</v>
      </c>
      <c r="Z39" s="22" t="n">
        <v>1</v>
      </c>
      <c r="AA39" s="22" t="n">
        <v>1</v>
      </c>
      <c r="AB39" s="43" t="n">
        <v>7869024330</v>
      </c>
    </row>
    <row r="40" customFormat="false" ht="18" hidden="false" customHeight="true" outlineLevel="0" collapsed="false">
      <c r="A40" s="51" t="n">
        <v>35</v>
      </c>
      <c r="B40" s="51" t="n">
        <v>735</v>
      </c>
      <c r="C40" s="52" t="s">
        <v>391</v>
      </c>
      <c r="D40" s="53" t="s">
        <v>610</v>
      </c>
      <c r="E40" s="53" t="s">
        <v>611</v>
      </c>
      <c r="F40" s="52" t="s">
        <v>612</v>
      </c>
      <c r="G40" s="53" t="s">
        <v>613</v>
      </c>
      <c r="H40" s="22" t="s">
        <v>21</v>
      </c>
      <c r="I40" s="22" t="s">
        <v>36</v>
      </c>
      <c r="J40" s="45" t="n">
        <v>0.5</v>
      </c>
      <c r="K40" s="22"/>
      <c r="L40" s="22"/>
      <c r="M40" s="22"/>
      <c r="N40" s="22"/>
      <c r="O40" s="22" t="n">
        <v>1</v>
      </c>
      <c r="P40" s="22"/>
      <c r="Q40" s="22"/>
      <c r="R40" s="22"/>
      <c r="S40" s="22" t="n">
        <f aca="false">SUM(K40+M40+O40+Q40+AC40)</f>
        <v>1</v>
      </c>
      <c r="T40" s="22" t="n">
        <f aca="false">SUM(L40+N40+P40+R40+AC40)</f>
        <v>0</v>
      </c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 t="n">
        <v>1</v>
      </c>
      <c r="AA40" s="22"/>
      <c r="AB40" s="43" t="n">
        <v>9752367520</v>
      </c>
    </row>
    <row r="41" customFormat="false" ht="18" hidden="false" customHeight="true" outlineLevel="0" collapsed="false">
      <c r="A41" s="51" t="n">
        <v>36</v>
      </c>
      <c r="B41" s="51" t="n">
        <v>736</v>
      </c>
      <c r="C41" s="52" t="s">
        <v>518</v>
      </c>
      <c r="D41" s="53" t="s">
        <v>614</v>
      </c>
      <c r="E41" s="53" t="s">
        <v>615</v>
      </c>
      <c r="F41" s="52" t="s">
        <v>616</v>
      </c>
      <c r="G41" s="53" t="s">
        <v>36</v>
      </c>
      <c r="H41" s="22" t="s">
        <v>21</v>
      </c>
      <c r="I41" s="22" t="s">
        <v>36</v>
      </c>
      <c r="J41" s="45" t="n">
        <v>0.4967</v>
      </c>
      <c r="K41" s="22"/>
      <c r="L41" s="22"/>
      <c r="M41" s="22"/>
      <c r="N41" s="22"/>
      <c r="O41" s="22"/>
      <c r="P41" s="22" t="n">
        <v>1</v>
      </c>
      <c r="Q41" s="22"/>
      <c r="R41" s="22"/>
      <c r="S41" s="22" t="n">
        <f aca="false">SUM(K41+M41+O41+Q41+AC41)</f>
        <v>0</v>
      </c>
      <c r="T41" s="22" t="n">
        <f aca="false">SUM(L41+N41+P41+R41+AC41)</f>
        <v>1</v>
      </c>
      <c r="U41" s="22" t="n">
        <v>1</v>
      </c>
      <c r="V41" s="22" t="n">
        <v>1</v>
      </c>
      <c r="W41" s="22" t="n">
        <v>1</v>
      </c>
      <c r="X41" s="22" t="n">
        <v>1</v>
      </c>
      <c r="Y41" s="22" t="n">
        <v>1</v>
      </c>
      <c r="Z41" s="22" t="n">
        <v>1</v>
      </c>
      <c r="AA41" s="22"/>
      <c r="AB41" s="43" t="n">
        <v>9755232910</v>
      </c>
    </row>
    <row r="42" customFormat="false" ht="18" hidden="false" customHeight="true" outlineLevel="0" collapsed="false">
      <c r="A42" s="51" t="n">
        <v>37</v>
      </c>
      <c r="B42" s="51" t="n">
        <v>737</v>
      </c>
      <c r="C42" s="52" t="s">
        <v>518</v>
      </c>
      <c r="D42" s="53" t="s">
        <v>617</v>
      </c>
      <c r="E42" s="53" t="s">
        <v>618</v>
      </c>
      <c r="F42" s="52" t="s">
        <v>619</v>
      </c>
      <c r="G42" s="53" t="s">
        <v>620</v>
      </c>
      <c r="H42" s="22" t="s">
        <v>19</v>
      </c>
      <c r="I42" s="22" t="s">
        <v>36</v>
      </c>
      <c r="J42" s="45" t="n">
        <v>0.4906</v>
      </c>
      <c r="K42" s="22" t="n">
        <v>1</v>
      </c>
      <c r="L42" s="22"/>
      <c r="M42" s="22"/>
      <c r="N42" s="22"/>
      <c r="O42" s="22"/>
      <c r="P42" s="22"/>
      <c r="Q42" s="22"/>
      <c r="R42" s="22"/>
      <c r="S42" s="22" t="n">
        <f aca="false">SUM(K42+M42+O42+Q42+AC42)</f>
        <v>1</v>
      </c>
      <c r="T42" s="22" t="n">
        <f aca="false">SUM(L42+N42+P42+R42+AC42)</f>
        <v>0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  <c r="AA42" s="22"/>
      <c r="AB42" s="43" t="n">
        <v>7697835325</v>
      </c>
    </row>
    <row r="43" customFormat="false" ht="18" hidden="false" customHeight="true" outlineLevel="0" collapsed="false">
      <c r="A43" s="51" t="n">
        <v>38</v>
      </c>
      <c r="B43" s="51" t="n">
        <v>738</v>
      </c>
      <c r="C43" s="52" t="s">
        <v>479</v>
      </c>
      <c r="D43" s="53" t="s">
        <v>621</v>
      </c>
      <c r="E43" s="53" t="s">
        <v>622</v>
      </c>
      <c r="F43" s="52" t="s">
        <v>623</v>
      </c>
      <c r="G43" s="53" t="s">
        <v>624</v>
      </c>
      <c r="H43" s="22" t="s">
        <v>19</v>
      </c>
      <c r="I43" s="22" t="s">
        <v>36</v>
      </c>
      <c r="J43" s="45" t="n">
        <v>0.4805</v>
      </c>
      <c r="K43" s="22" t="n">
        <v>1</v>
      </c>
      <c r="L43" s="22"/>
      <c r="M43" s="22"/>
      <c r="N43" s="22"/>
      <c r="O43" s="22"/>
      <c r="P43" s="22"/>
      <c r="Q43" s="22"/>
      <c r="R43" s="22"/>
      <c r="S43" s="22" t="n">
        <f aca="false">SUM(K43+M43+O43+Q43+AC43)</f>
        <v>1</v>
      </c>
      <c r="T43" s="22" t="n">
        <f aca="false">SUM(L43+N43+P43+R43+AC43)</f>
        <v>0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/>
      <c r="AB43" s="43" t="n">
        <v>9993683375</v>
      </c>
    </row>
    <row r="44" customFormat="false" ht="18" hidden="false" customHeight="true" outlineLevel="0" collapsed="false">
      <c r="A44" s="51" t="n">
        <v>39</v>
      </c>
      <c r="B44" s="51" t="n">
        <v>739</v>
      </c>
      <c r="C44" s="52" t="s">
        <v>368</v>
      </c>
      <c r="D44" s="53" t="s">
        <v>625</v>
      </c>
      <c r="E44" s="53" t="s">
        <v>626</v>
      </c>
      <c r="F44" s="52" t="s">
        <v>627</v>
      </c>
      <c r="G44" s="53" t="s">
        <v>36</v>
      </c>
      <c r="H44" s="22" t="s">
        <v>22</v>
      </c>
      <c r="I44" s="22" t="s">
        <v>469</v>
      </c>
      <c r="J44" s="45" t="n">
        <v>0.48</v>
      </c>
      <c r="K44" s="22"/>
      <c r="L44" s="22"/>
      <c r="M44" s="22"/>
      <c r="N44" s="22"/>
      <c r="O44" s="22"/>
      <c r="P44" s="22"/>
      <c r="Q44" s="22"/>
      <c r="R44" s="22" t="n">
        <v>1</v>
      </c>
      <c r="S44" s="22" t="n">
        <f aca="false">SUM(K44+M44+O44+Q44+AC44)</f>
        <v>0</v>
      </c>
      <c r="T44" s="22" t="n">
        <f aca="false">SUM(L44+N44+P44+R44+AC44)</f>
        <v>1</v>
      </c>
      <c r="U44" s="22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22"/>
      <c r="AB44" s="43" t="n">
        <v>9993030764</v>
      </c>
    </row>
    <row r="45" customFormat="false" ht="18" hidden="false" customHeight="true" outlineLevel="0" collapsed="false">
      <c r="A45" s="51" t="n">
        <v>40</v>
      </c>
      <c r="B45" s="51" t="n">
        <v>740</v>
      </c>
      <c r="C45" s="52" t="s">
        <v>447</v>
      </c>
      <c r="D45" s="53" t="s">
        <v>628</v>
      </c>
      <c r="E45" s="53" t="s">
        <v>629</v>
      </c>
      <c r="F45" s="52" t="s">
        <v>630</v>
      </c>
      <c r="G45" s="53" t="s">
        <v>36</v>
      </c>
      <c r="H45" s="22" t="s">
        <v>21</v>
      </c>
      <c r="I45" s="22" t="s">
        <v>36</v>
      </c>
      <c r="J45" s="45" t="n">
        <v>0.48</v>
      </c>
      <c r="K45" s="22"/>
      <c r="L45" s="22"/>
      <c r="M45" s="22"/>
      <c r="N45" s="22"/>
      <c r="O45" s="22" t="n">
        <v>1</v>
      </c>
      <c r="P45" s="22"/>
      <c r="Q45" s="22"/>
      <c r="R45" s="22"/>
      <c r="S45" s="22" t="n">
        <f aca="false">SUM(K45+M45+O45+Q45+AC45)</f>
        <v>1</v>
      </c>
      <c r="T45" s="22" t="n">
        <f aca="false">SUM(L45+N45+P45+R45+AC45)</f>
        <v>0</v>
      </c>
      <c r="U45" s="22" t="n">
        <v>1</v>
      </c>
      <c r="V45" s="22" t="n">
        <v>1</v>
      </c>
      <c r="W45" s="22" t="n">
        <v>1</v>
      </c>
      <c r="X45" s="22" t="n">
        <v>1</v>
      </c>
      <c r="Y45" s="22" t="n">
        <v>1</v>
      </c>
      <c r="Z45" s="22" t="n">
        <v>1</v>
      </c>
      <c r="AA45" s="22"/>
      <c r="AB45" s="43" t="n">
        <v>9589967883</v>
      </c>
    </row>
    <row r="46" customFormat="false" ht="18" hidden="false" customHeight="true" outlineLevel="0" collapsed="false">
      <c r="A46" s="51" t="n">
        <v>41</v>
      </c>
      <c r="B46" s="51" t="n">
        <v>741</v>
      </c>
      <c r="C46" s="52" t="s">
        <v>391</v>
      </c>
      <c r="D46" s="53" t="s">
        <v>631</v>
      </c>
      <c r="E46" s="53" t="s">
        <v>632</v>
      </c>
      <c r="F46" s="52" t="s">
        <v>633</v>
      </c>
      <c r="G46" s="53" t="s">
        <v>634</v>
      </c>
      <c r="H46" s="22" t="s">
        <v>19</v>
      </c>
      <c r="I46" s="22" t="s">
        <v>36</v>
      </c>
      <c r="J46" s="45" t="n">
        <v>0.475</v>
      </c>
      <c r="K46" s="22"/>
      <c r="L46" s="22" t="n">
        <v>1</v>
      </c>
      <c r="M46" s="22"/>
      <c r="N46" s="22"/>
      <c r="O46" s="22"/>
      <c r="P46" s="22"/>
      <c r="Q46" s="22"/>
      <c r="R46" s="22"/>
      <c r="S46" s="22" t="n">
        <f aca="false">SUM(K46+M46+O46+Q46+AC46)</f>
        <v>0</v>
      </c>
      <c r="T46" s="22" t="n">
        <f aca="false">SUM(L46+N46+P46+R46+AC46)</f>
        <v>1</v>
      </c>
      <c r="U46" s="22" t="n">
        <v>1</v>
      </c>
      <c r="V46" s="22" t="n">
        <v>1</v>
      </c>
      <c r="W46" s="22" t="n">
        <v>1</v>
      </c>
      <c r="X46" s="22"/>
      <c r="Y46" s="22" t="n">
        <v>1</v>
      </c>
      <c r="Z46" s="22" t="n">
        <v>1</v>
      </c>
      <c r="AA46" s="22" t="n">
        <v>1</v>
      </c>
      <c r="AB46" s="43" t="n">
        <v>9179422961</v>
      </c>
    </row>
    <row r="47" customFormat="false" ht="18" hidden="false" customHeight="true" outlineLevel="0" collapsed="false">
      <c r="A47" s="51" t="n">
        <v>42</v>
      </c>
      <c r="B47" s="51" t="n">
        <v>742</v>
      </c>
      <c r="C47" s="52" t="s">
        <v>391</v>
      </c>
      <c r="D47" s="53" t="s">
        <v>635</v>
      </c>
      <c r="E47" s="53" t="s">
        <v>636</v>
      </c>
      <c r="F47" s="52" t="s">
        <v>637</v>
      </c>
      <c r="G47" s="53"/>
      <c r="H47" s="22" t="s">
        <v>21</v>
      </c>
      <c r="I47" s="22" t="s">
        <v>36</v>
      </c>
      <c r="J47" s="45" t="n">
        <v>0.465</v>
      </c>
      <c r="K47" s="22"/>
      <c r="L47" s="22"/>
      <c r="M47" s="22"/>
      <c r="N47" s="22"/>
      <c r="O47" s="22" t="n">
        <v>1</v>
      </c>
      <c r="P47" s="22"/>
      <c r="Q47" s="22"/>
      <c r="R47" s="22"/>
      <c r="S47" s="22" t="n">
        <f aca="false">SUM(K47+M47+O47+Q47+AC47)</f>
        <v>1</v>
      </c>
      <c r="T47" s="22" t="n">
        <f aca="false">SUM(L47+N47+P47+R47+AC47)</f>
        <v>0</v>
      </c>
      <c r="U47" s="22" t="n">
        <v>1</v>
      </c>
      <c r="V47" s="22" t="n">
        <v>1</v>
      </c>
      <c r="W47" s="22" t="n">
        <v>1</v>
      </c>
      <c r="X47" s="22" t="n">
        <v>1</v>
      </c>
      <c r="Y47" s="22" t="n">
        <v>1</v>
      </c>
      <c r="Z47" s="22" t="n">
        <v>1</v>
      </c>
      <c r="AA47" s="22"/>
      <c r="AB47" s="43" t="n">
        <v>9575906766</v>
      </c>
    </row>
    <row r="48" customFormat="false" ht="18" hidden="false" customHeight="true" outlineLevel="0" collapsed="false">
      <c r="A48" s="51" t="n">
        <v>43</v>
      </c>
      <c r="B48" s="51" t="n">
        <v>743</v>
      </c>
      <c r="C48" s="52" t="s">
        <v>470</v>
      </c>
      <c r="D48" s="53" t="s">
        <v>638</v>
      </c>
      <c r="E48" s="53" t="s">
        <v>639</v>
      </c>
      <c r="F48" s="52" t="s">
        <v>640</v>
      </c>
      <c r="G48" s="53" t="s">
        <v>641</v>
      </c>
      <c r="H48" s="22" t="s">
        <v>21</v>
      </c>
      <c r="I48" s="22" t="s">
        <v>36</v>
      </c>
      <c r="J48" s="54" t="n">
        <v>0.45</v>
      </c>
      <c r="K48" s="22"/>
      <c r="L48" s="22"/>
      <c r="M48" s="22"/>
      <c r="N48" s="22"/>
      <c r="O48" s="22" t="n">
        <v>1</v>
      </c>
      <c r="P48" s="22"/>
      <c r="Q48" s="22"/>
      <c r="R48" s="22"/>
      <c r="S48" s="22" t="n">
        <f aca="false">SUM(K48+M48+O48+Q48+AC48)</f>
        <v>1</v>
      </c>
      <c r="T48" s="22" t="n">
        <f aca="false">SUM(L48+N48+P48+R48+AC48)</f>
        <v>0</v>
      </c>
      <c r="U48" s="22" t="n">
        <v>1</v>
      </c>
      <c r="V48" s="22" t="n">
        <v>1</v>
      </c>
      <c r="W48" s="22" t="n">
        <v>1</v>
      </c>
      <c r="X48" s="22" t="n">
        <v>1</v>
      </c>
      <c r="Y48" s="22" t="n">
        <v>1</v>
      </c>
      <c r="Z48" s="22" t="n">
        <v>1</v>
      </c>
      <c r="AA48" s="22"/>
      <c r="AB48" s="43" t="n">
        <v>7354684551</v>
      </c>
    </row>
    <row r="49" customFormat="false" ht="18" hidden="false" customHeight="true" outlineLevel="0" collapsed="false">
      <c r="A49" s="51" t="n">
        <v>44</v>
      </c>
      <c r="B49" s="51" t="n">
        <v>744</v>
      </c>
      <c r="C49" s="52" t="s">
        <v>479</v>
      </c>
      <c r="D49" s="53" t="s">
        <v>642</v>
      </c>
      <c r="E49" s="53" t="s">
        <v>643</v>
      </c>
      <c r="F49" s="52" t="s">
        <v>644</v>
      </c>
      <c r="G49" s="53" t="s">
        <v>645</v>
      </c>
      <c r="H49" s="22" t="s">
        <v>21</v>
      </c>
      <c r="I49" s="22" t="s">
        <v>36</v>
      </c>
      <c r="J49" s="45" t="n">
        <v>0.4405</v>
      </c>
      <c r="K49" s="22"/>
      <c r="L49" s="22"/>
      <c r="M49" s="22"/>
      <c r="N49" s="22"/>
      <c r="O49" s="22" t="n">
        <v>1</v>
      </c>
      <c r="P49" s="22"/>
      <c r="Q49" s="22"/>
      <c r="R49" s="22"/>
      <c r="S49" s="22" t="n">
        <f aca="false">SUM(K49+M49+O49+Q49+AC49)</f>
        <v>1</v>
      </c>
      <c r="T49" s="22" t="n">
        <f aca="false">SUM(L49+N49+P49+R49+AC49)</f>
        <v>0</v>
      </c>
      <c r="U49" s="22" t="n">
        <v>1</v>
      </c>
      <c r="V49" s="22" t="n">
        <v>1</v>
      </c>
      <c r="W49" s="22" t="n">
        <v>1</v>
      </c>
      <c r="X49" s="22"/>
      <c r="Y49" s="22" t="n">
        <v>1</v>
      </c>
      <c r="Z49" s="22" t="n">
        <v>1</v>
      </c>
      <c r="AA49" s="22" t="n">
        <v>1</v>
      </c>
      <c r="AB49" s="43" t="n">
        <v>9406373161</v>
      </c>
    </row>
    <row r="50" customFormat="false" ht="18" hidden="false" customHeight="true" outlineLevel="0" collapsed="false">
      <c r="A50" s="51" t="n">
        <v>45</v>
      </c>
      <c r="B50" s="51" t="n">
        <v>745</v>
      </c>
      <c r="C50" s="52" t="s">
        <v>479</v>
      </c>
      <c r="D50" s="53" t="s">
        <v>646</v>
      </c>
      <c r="E50" s="53" t="s">
        <v>647</v>
      </c>
      <c r="F50" s="52" t="s">
        <v>648</v>
      </c>
      <c r="G50" s="53" t="s">
        <v>649</v>
      </c>
      <c r="H50" s="22" t="s">
        <v>21</v>
      </c>
      <c r="I50" s="22" t="s">
        <v>36</v>
      </c>
      <c r="J50" s="45" t="n">
        <v>0.44</v>
      </c>
      <c r="K50" s="22"/>
      <c r="L50" s="22"/>
      <c r="M50" s="22"/>
      <c r="N50" s="22"/>
      <c r="O50" s="22" t="n">
        <v>1</v>
      </c>
      <c r="P50" s="22"/>
      <c r="Q50" s="22"/>
      <c r="R50" s="22"/>
      <c r="S50" s="22" t="n">
        <f aca="false">SUM(K50+M50+O50+Q50+AC50)</f>
        <v>1</v>
      </c>
      <c r="T50" s="22" t="n">
        <f aca="false">SUM(L50+N50+P50+R50+AC50)</f>
        <v>0</v>
      </c>
      <c r="U50" s="22" t="n">
        <v>1</v>
      </c>
      <c r="V50" s="22" t="n">
        <v>1</v>
      </c>
      <c r="W50" s="22" t="n">
        <v>1</v>
      </c>
      <c r="X50" s="22"/>
      <c r="Y50" s="22" t="n">
        <v>1</v>
      </c>
      <c r="Z50" s="22" t="n">
        <v>1</v>
      </c>
      <c r="AA50" s="22" t="n">
        <v>1</v>
      </c>
      <c r="AB50" s="43" t="n">
        <v>9644116549</v>
      </c>
    </row>
    <row r="51" customFormat="false" ht="18" hidden="false" customHeight="true" outlineLevel="0" collapsed="false">
      <c r="A51" s="51" t="n">
        <v>46</v>
      </c>
      <c r="B51" s="51" t="n">
        <v>746</v>
      </c>
      <c r="C51" s="52" t="s">
        <v>479</v>
      </c>
      <c r="D51" s="53" t="s">
        <v>650</v>
      </c>
      <c r="E51" s="53" t="s">
        <v>651</v>
      </c>
      <c r="F51" s="52" t="s">
        <v>652</v>
      </c>
      <c r="G51" s="53"/>
      <c r="H51" s="22" t="s">
        <v>21</v>
      </c>
      <c r="I51" s="22" t="s">
        <v>36</v>
      </c>
      <c r="J51" s="45" t="n">
        <v>0.4216</v>
      </c>
      <c r="K51" s="22"/>
      <c r="L51" s="22"/>
      <c r="M51" s="22"/>
      <c r="N51" s="22"/>
      <c r="O51" s="22" t="n">
        <v>1</v>
      </c>
      <c r="P51" s="22"/>
      <c r="Q51" s="22"/>
      <c r="R51" s="22"/>
      <c r="S51" s="22" t="n">
        <f aca="false">SUM(K51+M51+O51+Q51+AC51)</f>
        <v>1</v>
      </c>
      <c r="T51" s="22" t="n">
        <f aca="false">SUM(L51+N51+P51+R51+AC51)</f>
        <v>0</v>
      </c>
      <c r="U51" s="22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 t="n">
        <v>1</v>
      </c>
      <c r="AA51" s="22"/>
      <c r="AB51" s="43" t="n">
        <v>7771882407</v>
      </c>
    </row>
    <row r="52" s="57" customFormat="true" ht="18" hidden="false" customHeight="true" outlineLevel="0" collapsed="false">
      <c r="A52" s="55"/>
      <c r="B52" s="55"/>
      <c r="C52" s="55"/>
      <c r="D52" s="56" t="s">
        <v>653</v>
      </c>
      <c r="E52" s="56"/>
      <c r="F52" s="55"/>
      <c r="G52" s="55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55"/>
    </row>
    <row r="53" s="57" customFormat="true" ht="15.75" hidden="false" customHeight="false" outlineLevel="0" collapsed="false">
      <c r="C53" s="58"/>
      <c r="D53" s="59"/>
      <c r="E53" s="59"/>
      <c r="F53" s="58"/>
      <c r="AB53" s="60"/>
    </row>
    <row r="54" s="57" customFormat="true" ht="15.75" hidden="false" customHeight="false" outlineLevel="0" collapsed="false">
      <c r="C54" s="58"/>
      <c r="D54" s="59"/>
      <c r="E54" s="59"/>
      <c r="F54" s="58"/>
      <c r="H54" s="61"/>
      <c r="I54" s="61"/>
      <c r="J54" s="61"/>
      <c r="K54" s="61"/>
      <c r="AB54" s="60"/>
    </row>
    <row r="55" s="57" customFormat="true" ht="15.75" hidden="false" customHeight="false" outlineLevel="0" collapsed="false">
      <c r="C55" s="58"/>
      <c r="D55" s="59"/>
      <c r="E55" s="59"/>
      <c r="F55" s="58"/>
      <c r="H55" s="61"/>
      <c r="I55" s="61"/>
      <c r="J55" s="61"/>
      <c r="K55" s="61"/>
      <c r="AB55" s="60"/>
    </row>
    <row r="56" s="57" customFormat="true" ht="15.75" hidden="false" customHeight="false" outlineLevel="0" collapsed="false">
      <c r="C56" s="58"/>
      <c r="D56" s="59"/>
      <c r="E56" s="59"/>
      <c r="F56" s="58"/>
      <c r="AB56" s="60"/>
    </row>
    <row r="57" s="57" customFormat="true" ht="15.75" hidden="false" customHeight="false" outlineLevel="0" collapsed="false">
      <c r="C57" s="58"/>
      <c r="D57" s="59"/>
      <c r="E57" s="59"/>
      <c r="F57" s="58"/>
      <c r="AB57" s="60"/>
    </row>
    <row r="58" s="57" customFormat="true" ht="15.75" hidden="false" customHeight="false" outlineLevel="0" collapsed="false">
      <c r="C58" s="58"/>
      <c r="D58" s="59"/>
      <c r="E58" s="59"/>
      <c r="F58" s="58"/>
      <c r="H58" s="61"/>
      <c r="I58" s="61"/>
      <c r="J58" s="61"/>
      <c r="K58" s="61"/>
      <c r="AB58" s="60"/>
    </row>
    <row r="59" s="57" customFormat="true" ht="15.75" hidden="false" customHeight="false" outlineLevel="0" collapsed="false">
      <c r="C59" s="58"/>
      <c r="D59" s="59"/>
      <c r="E59" s="59"/>
      <c r="F59" s="58"/>
      <c r="H59" s="61"/>
      <c r="I59" s="61"/>
      <c r="J59" s="61"/>
      <c r="K59" s="61"/>
      <c r="AB59" s="60"/>
    </row>
    <row r="60" s="57" customFormat="true" ht="15.75" hidden="false" customHeight="false" outlineLevel="0" collapsed="false">
      <c r="C60" s="58"/>
      <c r="D60" s="59"/>
      <c r="E60" s="59"/>
      <c r="F60" s="58"/>
      <c r="AB60" s="60"/>
    </row>
    <row r="61" s="57" customFormat="true" ht="15.75" hidden="false" customHeight="false" outlineLevel="0" collapsed="false">
      <c r="C61" s="58"/>
      <c r="D61" s="59"/>
      <c r="E61" s="59"/>
      <c r="F61" s="58"/>
      <c r="H61" s="61"/>
      <c r="I61" s="61"/>
      <c r="J61" s="61"/>
      <c r="K61" s="61"/>
      <c r="AB61" s="60"/>
    </row>
    <row r="62" s="57" customFormat="true" ht="15.75" hidden="false" customHeight="false" outlineLevel="0" collapsed="false">
      <c r="C62" s="58"/>
      <c r="D62" s="59"/>
      <c r="E62" s="59"/>
      <c r="F62" s="58"/>
      <c r="H62" s="61"/>
      <c r="I62" s="61"/>
      <c r="J62" s="61"/>
      <c r="K62" s="61"/>
      <c r="AB62" s="60"/>
    </row>
    <row r="63" s="57" customFormat="true" ht="15.75" hidden="false" customHeight="false" outlineLevel="0" collapsed="false">
      <c r="C63" s="58"/>
      <c r="D63" s="59"/>
      <c r="E63" s="59"/>
      <c r="F63" s="58"/>
      <c r="AB63" s="60"/>
    </row>
    <row r="64" s="57" customFormat="true" ht="15.75" hidden="false" customHeight="false" outlineLevel="0" collapsed="false">
      <c r="C64" s="58"/>
      <c r="D64" s="59"/>
      <c r="E64" s="59"/>
      <c r="F64" s="58"/>
      <c r="H64" s="61"/>
      <c r="I64" s="61"/>
      <c r="J64" s="61"/>
      <c r="K64" s="61"/>
      <c r="AB64" s="60"/>
    </row>
    <row r="65" s="57" customFormat="true" ht="15.75" hidden="false" customHeight="false" outlineLevel="0" collapsed="false">
      <c r="C65" s="58"/>
      <c r="D65" s="59"/>
      <c r="E65" s="59"/>
      <c r="F65" s="58"/>
      <c r="AB65" s="60"/>
    </row>
    <row r="66" s="57" customFormat="true" ht="15.75" hidden="false" customHeight="false" outlineLevel="0" collapsed="false">
      <c r="C66" s="58"/>
      <c r="D66" s="59"/>
      <c r="E66" s="59"/>
      <c r="F66" s="58"/>
      <c r="H66" s="61"/>
      <c r="I66" s="61"/>
      <c r="J66" s="61"/>
      <c r="K66" s="61"/>
      <c r="AB66" s="60"/>
    </row>
    <row r="67" s="57" customFormat="true" ht="15.75" hidden="false" customHeight="false" outlineLevel="0" collapsed="false">
      <c r="C67" s="58"/>
      <c r="D67" s="59"/>
      <c r="E67" s="59"/>
      <c r="F67" s="58"/>
      <c r="H67" s="61"/>
      <c r="I67" s="61"/>
      <c r="J67" s="61"/>
      <c r="K67" s="61"/>
      <c r="AB67" s="60"/>
    </row>
    <row r="68" s="57" customFormat="true" ht="15.75" hidden="false" customHeight="false" outlineLevel="0" collapsed="false">
      <c r="C68" s="58"/>
      <c r="D68" s="59"/>
      <c r="E68" s="59"/>
      <c r="F68" s="58"/>
      <c r="AB68" s="60"/>
    </row>
    <row r="69" s="57" customFormat="true" ht="15.75" hidden="false" customHeight="false" outlineLevel="0" collapsed="false">
      <c r="C69" s="58"/>
      <c r="D69" s="59"/>
      <c r="E69" s="59"/>
      <c r="F69" s="58"/>
      <c r="H69" s="61"/>
      <c r="I69" s="61"/>
      <c r="J69" s="61"/>
      <c r="K69" s="61"/>
      <c r="AB69" s="60"/>
    </row>
    <row r="70" s="57" customFormat="true" ht="15.75" hidden="false" customHeight="false" outlineLevel="0" collapsed="false">
      <c r="C70" s="58"/>
      <c r="D70" s="59"/>
      <c r="E70" s="59"/>
      <c r="F70" s="58"/>
      <c r="AB70" s="60"/>
    </row>
    <row r="71" s="57" customFormat="true" ht="15.75" hidden="false" customHeight="false" outlineLevel="0" collapsed="false">
      <c r="C71" s="58"/>
      <c r="D71" s="59"/>
      <c r="E71" s="59"/>
      <c r="F71" s="58"/>
      <c r="H71" s="61"/>
      <c r="I71" s="61"/>
      <c r="J71" s="61"/>
      <c r="K71" s="61"/>
      <c r="AB71" s="60"/>
    </row>
    <row r="72" s="57" customFormat="true" ht="15.75" hidden="false" customHeight="false" outlineLevel="0" collapsed="false">
      <c r="C72" s="58"/>
      <c r="D72" s="59"/>
      <c r="E72" s="59"/>
      <c r="F72" s="58"/>
      <c r="H72" s="61"/>
      <c r="I72" s="61"/>
      <c r="J72" s="61"/>
      <c r="K72" s="61"/>
      <c r="AB72" s="60"/>
    </row>
    <row r="73" s="57" customFormat="true" ht="15.75" hidden="false" customHeight="false" outlineLevel="0" collapsed="false">
      <c r="C73" s="58"/>
      <c r="D73" s="59"/>
      <c r="E73" s="59"/>
      <c r="F73" s="58"/>
      <c r="AB73" s="60"/>
    </row>
    <row r="74" s="57" customFormat="true" ht="15.75" hidden="false" customHeight="false" outlineLevel="0" collapsed="false">
      <c r="C74" s="58"/>
      <c r="D74" s="59"/>
      <c r="E74" s="59"/>
      <c r="F74" s="58"/>
      <c r="H74" s="61"/>
      <c r="I74" s="61"/>
      <c r="J74" s="61"/>
      <c r="K74" s="61"/>
      <c r="AB74" s="60"/>
    </row>
    <row r="75" s="57" customFormat="true" ht="15.75" hidden="false" customHeight="false" outlineLevel="0" collapsed="false">
      <c r="C75" s="58"/>
      <c r="D75" s="59"/>
      <c r="E75" s="59"/>
      <c r="F75" s="58"/>
      <c r="H75" s="61"/>
      <c r="I75" s="61"/>
      <c r="J75" s="61"/>
      <c r="K75" s="61"/>
      <c r="AB75" s="60"/>
    </row>
    <row r="76" s="57" customFormat="true" ht="15.75" hidden="false" customHeight="false" outlineLevel="0" collapsed="false">
      <c r="C76" s="58"/>
      <c r="D76" s="59"/>
      <c r="E76" s="59"/>
      <c r="F76" s="58"/>
      <c r="H76" s="61"/>
      <c r="I76" s="61"/>
      <c r="J76" s="61"/>
      <c r="K76" s="61"/>
      <c r="AB76" s="60"/>
    </row>
    <row r="77" s="57" customFormat="true" ht="15.75" hidden="false" customHeight="false" outlineLevel="0" collapsed="false">
      <c r="C77" s="58"/>
      <c r="D77" s="59"/>
      <c r="E77" s="59"/>
      <c r="F77" s="58"/>
      <c r="AB77" s="60"/>
    </row>
    <row r="78" s="57" customFormat="true" ht="15.75" hidden="false" customHeight="false" outlineLevel="0" collapsed="false">
      <c r="C78" s="58"/>
      <c r="D78" s="59"/>
      <c r="E78" s="59"/>
      <c r="F78" s="58"/>
      <c r="AB78" s="60"/>
    </row>
    <row r="79" s="57" customFormat="true" ht="15.75" hidden="false" customHeight="false" outlineLevel="0" collapsed="false">
      <c r="C79" s="58"/>
      <c r="D79" s="59"/>
      <c r="E79" s="59"/>
      <c r="F79" s="58"/>
      <c r="AB79" s="60"/>
    </row>
    <row r="80" s="57" customFormat="true" ht="15.75" hidden="false" customHeight="false" outlineLevel="0" collapsed="false">
      <c r="C80" s="58"/>
      <c r="D80" s="59"/>
      <c r="E80" s="59"/>
      <c r="F80" s="58"/>
      <c r="H80" s="61"/>
      <c r="I80" s="61"/>
      <c r="J80" s="61"/>
      <c r="K80" s="61"/>
      <c r="AB80" s="60"/>
    </row>
    <row r="81" s="57" customFormat="true" ht="15.75" hidden="false" customHeight="false" outlineLevel="0" collapsed="false">
      <c r="C81" s="58"/>
      <c r="D81" s="59"/>
      <c r="E81" s="59"/>
      <c r="F81" s="58"/>
      <c r="AB81" s="60"/>
    </row>
    <row r="82" s="57" customFormat="true" ht="15.75" hidden="false" customHeight="false" outlineLevel="0" collapsed="false">
      <c r="C82" s="58"/>
      <c r="D82" s="59"/>
      <c r="E82" s="59"/>
      <c r="F82" s="58"/>
      <c r="AB82" s="60"/>
    </row>
    <row r="83" s="57" customFormat="true" ht="15.75" hidden="false" customHeight="false" outlineLevel="0" collapsed="false">
      <c r="C83" s="58"/>
      <c r="D83" s="59"/>
      <c r="E83" s="59"/>
      <c r="F83" s="58"/>
      <c r="H83" s="61"/>
      <c r="I83" s="61"/>
      <c r="J83" s="61"/>
      <c r="K83" s="61"/>
      <c r="AB83" s="60"/>
    </row>
    <row r="84" s="57" customFormat="true" ht="15.75" hidden="false" customHeight="false" outlineLevel="0" collapsed="false">
      <c r="C84" s="58"/>
      <c r="D84" s="59"/>
      <c r="E84" s="59"/>
      <c r="F84" s="58"/>
      <c r="AB84" s="60"/>
    </row>
    <row r="85" s="57" customFormat="true" ht="15.75" hidden="false" customHeight="false" outlineLevel="0" collapsed="false">
      <c r="C85" s="58"/>
      <c r="D85" s="59"/>
      <c r="E85" s="59"/>
      <c r="F85" s="58"/>
      <c r="AB85" s="60"/>
    </row>
    <row r="86" s="57" customFormat="true" ht="15.75" hidden="false" customHeight="false" outlineLevel="0" collapsed="false">
      <c r="C86" s="58"/>
      <c r="D86" s="59"/>
      <c r="E86" s="59"/>
      <c r="F86" s="58"/>
      <c r="AB86" s="60"/>
    </row>
    <row r="87" s="57" customFormat="true" ht="15.75" hidden="false" customHeight="false" outlineLevel="0" collapsed="false">
      <c r="C87" s="58"/>
      <c r="D87" s="59"/>
      <c r="E87" s="59"/>
      <c r="F87" s="58"/>
      <c r="H87" s="61"/>
      <c r="I87" s="61"/>
      <c r="J87" s="61"/>
      <c r="K87" s="61"/>
      <c r="AB87" s="60"/>
    </row>
    <row r="88" s="57" customFormat="true" ht="15.75" hidden="false" customHeight="false" outlineLevel="0" collapsed="false">
      <c r="C88" s="58"/>
      <c r="D88" s="59"/>
      <c r="E88" s="59"/>
      <c r="F88" s="58"/>
      <c r="H88" s="61"/>
      <c r="I88" s="61"/>
      <c r="J88" s="61"/>
      <c r="K88" s="61"/>
      <c r="AB88" s="60"/>
    </row>
    <row r="89" s="57" customFormat="true" ht="15.75" hidden="false" customHeight="false" outlineLevel="0" collapsed="false">
      <c r="C89" s="58"/>
      <c r="D89" s="59"/>
      <c r="E89" s="59"/>
      <c r="F89" s="58"/>
      <c r="H89" s="61"/>
      <c r="I89" s="61"/>
      <c r="J89" s="61"/>
      <c r="K89" s="61"/>
      <c r="AB89" s="60"/>
    </row>
    <row r="90" s="57" customFormat="true" ht="15.75" hidden="false" customHeight="false" outlineLevel="0" collapsed="false">
      <c r="C90" s="58"/>
      <c r="D90" s="59"/>
      <c r="E90" s="59"/>
      <c r="F90" s="58"/>
      <c r="AB90" s="60"/>
    </row>
    <row r="91" s="57" customFormat="true" ht="15.75" hidden="false" customHeight="false" outlineLevel="0" collapsed="false">
      <c r="C91" s="58"/>
      <c r="D91" s="59"/>
      <c r="E91" s="59"/>
      <c r="F91" s="58"/>
      <c r="H91" s="61"/>
      <c r="I91" s="61"/>
      <c r="J91" s="61"/>
      <c r="K91" s="61"/>
      <c r="AB91" s="60"/>
    </row>
    <row r="92" s="57" customFormat="true" ht="15.75" hidden="false" customHeight="false" outlineLevel="0" collapsed="false">
      <c r="C92" s="58"/>
      <c r="D92" s="59"/>
      <c r="E92" s="59"/>
      <c r="F92" s="58"/>
      <c r="H92" s="61"/>
      <c r="I92" s="61"/>
      <c r="J92" s="61"/>
      <c r="K92" s="61"/>
      <c r="AB92" s="60"/>
    </row>
    <row r="93" s="57" customFormat="true" ht="15.75" hidden="false" customHeight="false" outlineLevel="0" collapsed="false">
      <c r="C93" s="58"/>
      <c r="D93" s="59"/>
      <c r="E93" s="59"/>
      <c r="F93" s="58"/>
      <c r="H93" s="62"/>
      <c r="I93" s="62"/>
      <c r="J93" s="62"/>
      <c r="K93" s="62"/>
      <c r="AB93" s="60"/>
    </row>
    <row r="94" s="57" customFormat="true" ht="15.75" hidden="false" customHeight="false" outlineLevel="0" collapsed="false">
      <c r="C94" s="58"/>
      <c r="D94" s="59"/>
      <c r="E94" s="59"/>
      <c r="F94" s="58"/>
      <c r="H94" s="62"/>
      <c r="I94" s="62"/>
      <c r="J94" s="62"/>
      <c r="K94" s="62"/>
      <c r="AB94" s="60"/>
    </row>
    <row r="95" s="57" customFormat="true" ht="15.75" hidden="false" customHeight="false" outlineLevel="0" collapsed="false">
      <c r="C95" s="58"/>
      <c r="D95" s="59"/>
      <c r="E95" s="59"/>
      <c r="F95" s="58"/>
      <c r="H95" s="62"/>
      <c r="I95" s="62"/>
      <c r="J95" s="62"/>
      <c r="K95" s="62"/>
      <c r="AB95" s="60"/>
    </row>
    <row r="96" s="57" customFormat="true" ht="15.75" hidden="false" customHeight="false" outlineLevel="0" collapsed="false">
      <c r="C96" s="58"/>
      <c r="D96" s="59"/>
      <c r="E96" s="59"/>
      <c r="F96" s="58"/>
      <c r="H96" s="62"/>
      <c r="I96" s="62"/>
      <c r="J96" s="62"/>
      <c r="K96" s="62"/>
      <c r="AB96" s="60"/>
    </row>
    <row r="97" s="57" customFormat="true" ht="15.75" hidden="false" customHeight="false" outlineLevel="0" collapsed="false">
      <c r="C97" s="58"/>
      <c r="D97" s="59"/>
      <c r="E97" s="59"/>
      <c r="F97" s="58"/>
      <c r="H97" s="62"/>
      <c r="I97" s="62"/>
      <c r="J97" s="62"/>
      <c r="K97" s="62"/>
      <c r="AB97" s="60"/>
    </row>
    <row r="98" s="57" customFormat="true" ht="15.75" hidden="false" customHeight="false" outlineLevel="0" collapsed="false">
      <c r="C98" s="58"/>
      <c r="D98" s="59"/>
      <c r="E98" s="59"/>
      <c r="F98" s="58"/>
      <c r="H98" s="62"/>
      <c r="I98" s="62"/>
      <c r="J98" s="62"/>
      <c r="K98" s="62"/>
      <c r="AB98" s="60"/>
    </row>
    <row r="99" s="57" customFormat="true" ht="15.75" hidden="false" customHeight="false" outlineLevel="0" collapsed="false">
      <c r="C99" s="58"/>
      <c r="D99" s="59"/>
      <c r="E99" s="59"/>
      <c r="F99" s="58"/>
      <c r="H99" s="62"/>
      <c r="I99" s="62"/>
      <c r="J99" s="62"/>
      <c r="K99" s="62"/>
      <c r="AB99" s="60"/>
    </row>
    <row r="100" s="57" customFormat="true" ht="15.75" hidden="false" customHeight="false" outlineLevel="0" collapsed="false">
      <c r="C100" s="58"/>
      <c r="D100" s="59"/>
      <c r="E100" s="59"/>
      <c r="F100" s="58"/>
      <c r="H100" s="62"/>
      <c r="I100" s="62"/>
      <c r="J100" s="62"/>
      <c r="K100" s="62"/>
      <c r="AB100" s="60"/>
    </row>
    <row r="101" s="57" customFormat="true" ht="15.75" hidden="false" customHeight="false" outlineLevel="0" collapsed="false">
      <c r="C101" s="58"/>
      <c r="D101" s="59"/>
      <c r="E101" s="59"/>
      <c r="F101" s="58"/>
      <c r="H101" s="62"/>
      <c r="I101" s="62"/>
      <c r="J101" s="62"/>
      <c r="K101" s="62"/>
      <c r="AB101" s="60"/>
    </row>
    <row r="102" s="57" customFormat="true" ht="15.75" hidden="false" customHeight="false" outlineLevel="0" collapsed="false">
      <c r="C102" s="58"/>
      <c r="D102" s="59"/>
      <c r="E102" s="59"/>
      <c r="F102" s="58"/>
      <c r="H102" s="62"/>
      <c r="I102" s="62"/>
      <c r="J102" s="62"/>
      <c r="K102" s="62"/>
      <c r="AB102" s="60"/>
    </row>
    <row r="103" s="57" customFormat="true" ht="15.75" hidden="false" customHeight="false" outlineLevel="0" collapsed="false">
      <c r="C103" s="58"/>
      <c r="D103" s="59"/>
      <c r="E103" s="59"/>
      <c r="F103" s="58"/>
      <c r="H103" s="62"/>
      <c r="I103" s="62"/>
      <c r="J103" s="62"/>
      <c r="K103" s="62"/>
      <c r="AB103" s="60"/>
    </row>
    <row r="104" s="57" customFormat="true" ht="15.75" hidden="false" customHeight="false" outlineLevel="0" collapsed="false">
      <c r="C104" s="58"/>
      <c r="D104" s="59"/>
      <c r="E104" s="59"/>
      <c r="F104" s="58"/>
      <c r="H104" s="62"/>
      <c r="I104" s="62"/>
      <c r="J104" s="62"/>
      <c r="K104" s="62"/>
      <c r="AB104" s="60"/>
    </row>
    <row r="105" s="57" customFormat="true" ht="15.75" hidden="false" customHeight="false" outlineLevel="0" collapsed="false">
      <c r="C105" s="58"/>
      <c r="D105" s="59"/>
      <c r="E105" s="59"/>
      <c r="F105" s="58"/>
      <c r="H105" s="62"/>
      <c r="I105" s="62"/>
      <c r="J105" s="62"/>
      <c r="K105" s="62"/>
      <c r="AB105" s="60"/>
    </row>
    <row r="106" s="57" customFormat="true" ht="15.75" hidden="false" customHeight="false" outlineLevel="0" collapsed="false">
      <c r="C106" s="58"/>
      <c r="D106" s="59"/>
      <c r="E106" s="59"/>
      <c r="F106" s="58"/>
      <c r="H106" s="62"/>
      <c r="I106" s="62"/>
      <c r="J106" s="62"/>
      <c r="K106" s="62"/>
      <c r="AB106" s="60"/>
    </row>
    <row r="107" s="57" customFormat="true" ht="15.75" hidden="false" customHeight="false" outlineLevel="0" collapsed="false">
      <c r="C107" s="58"/>
      <c r="D107" s="59"/>
      <c r="E107" s="59"/>
      <c r="F107" s="58"/>
      <c r="H107" s="62"/>
      <c r="I107" s="62"/>
      <c r="J107" s="62"/>
      <c r="K107" s="62"/>
      <c r="AB107" s="60"/>
    </row>
    <row r="108" s="57" customFormat="true" ht="15.75" hidden="false" customHeight="false" outlineLevel="0" collapsed="false">
      <c r="C108" s="58"/>
      <c r="D108" s="59"/>
      <c r="E108" s="59"/>
      <c r="F108" s="58"/>
      <c r="H108" s="62"/>
      <c r="I108" s="62"/>
      <c r="J108" s="62"/>
      <c r="K108" s="62"/>
      <c r="AB108" s="60"/>
    </row>
    <row r="109" s="57" customFormat="true" ht="15.75" hidden="false" customHeight="false" outlineLevel="0" collapsed="false">
      <c r="C109" s="58"/>
      <c r="D109" s="59"/>
      <c r="E109" s="59"/>
      <c r="F109" s="58"/>
      <c r="H109" s="62"/>
      <c r="I109" s="62"/>
      <c r="J109" s="62"/>
      <c r="K109" s="62"/>
      <c r="AB109" s="60"/>
    </row>
    <row r="110" s="57" customFormat="true" ht="15.75" hidden="false" customHeight="false" outlineLevel="0" collapsed="false">
      <c r="C110" s="58"/>
      <c r="D110" s="59"/>
      <c r="E110" s="59"/>
      <c r="F110" s="58"/>
      <c r="H110" s="62"/>
      <c r="I110" s="62"/>
      <c r="J110" s="62"/>
      <c r="K110" s="62"/>
      <c r="AB110" s="60"/>
    </row>
    <row r="111" s="57" customFormat="true" ht="15.75" hidden="false" customHeight="false" outlineLevel="0" collapsed="false">
      <c r="C111" s="58"/>
      <c r="D111" s="59"/>
      <c r="E111" s="59"/>
      <c r="F111" s="58"/>
      <c r="H111" s="62"/>
      <c r="I111" s="62"/>
      <c r="J111" s="62"/>
      <c r="K111" s="62"/>
      <c r="AB111" s="60"/>
    </row>
    <row r="112" s="57" customFormat="true" ht="15.75" hidden="false" customHeight="false" outlineLevel="0" collapsed="false">
      <c r="C112" s="58"/>
      <c r="D112" s="59"/>
      <c r="E112" s="59"/>
      <c r="F112" s="58"/>
      <c r="H112" s="62"/>
      <c r="I112" s="62"/>
      <c r="J112" s="62"/>
      <c r="K112" s="62"/>
      <c r="AB112" s="60"/>
    </row>
    <row r="113" s="57" customFormat="true" ht="15.75" hidden="false" customHeight="false" outlineLevel="0" collapsed="false">
      <c r="C113" s="58"/>
      <c r="D113" s="59"/>
      <c r="E113" s="59"/>
      <c r="F113" s="58"/>
      <c r="H113" s="62"/>
      <c r="I113" s="62"/>
      <c r="J113" s="62"/>
      <c r="K113" s="62"/>
      <c r="AB113" s="60"/>
    </row>
    <row r="114" s="57" customFormat="true" ht="15.75" hidden="false" customHeight="false" outlineLevel="0" collapsed="false">
      <c r="C114" s="58"/>
      <c r="D114" s="59"/>
      <c r="E114" s="59"/>
      <c r="F114" s="58"/>
      <c r="H114" s="62"/>
      <c r="I114" s="62"/>
      <c r="J114" s="62"/>
      <c r="K114" s="62"/>
      <c r="AB114" s="60"/>
    </row>
    <row r="115" s="57" customFormat="true" ht="15.75" hidden="false" customHeight="false" outlineLevel="0" collapsed="false">
      <c r="C115" s="58"/>
      <c r="D115" s="59"/>
      <c r="E115" s="59"/>
      <c r="F115" s="58"/>
      <c r="H115" s="62"/>
      <c r="I115" s="62"/>
      <c r="J115" s="62"/>
      <c r="K115" s="62"/>
      <c r="AB115" s="60"/>
    </row>
    <row r="116" s="57" customFormat="true" ht="15.75" hidden="false" customHeight="false" outlineLevel="0" collapsed="false">
      <c r="C116" s="58"/>
      <c r="D116" s="59"/>
      <c r="E116" s="59"/>
      <c r="F116" s="58"/>
      <c r="H116" s="62"/>
      <c r="I116" s="62"/>
      <c r="J116" s="62"/>
      <c r="K116" s="62"/>
      <c r="AB116" s="60"/>
    </row>
    <row r="117" s="57" customFormat="true" ht="15.75" hidden="false" customHeight="false" outlineLevel="0" collapsed="false">
      <c r="C117" s="58"/>
      <c r="D117" s="59"/>
      <c r="E117" s="59"/>
      <c r="F117" s="58"/>
      <c r="H117" s="62"/>
      <c r="I117" s="62"/>
      <c r="J117" s="62"/>
      <c r="K117" s="62"/>
      <c r="AB117" s="60"/>
    </row>
    <row r="118" s="57" customFormat="true" ht="15.75" hidden="false" customHeight="false" outlineLevel="0" collapsed="false">
      <c r="C118" s="58"/>
      <c r="D118" s="59"/>
      <c r="E118" s="59"/>
      <c r="F118" s="58"/>
      <c r="H118" s="62"/>
      <c r="I118" s="62"/>
      <c r="J118" s="62"/>
      <c r="K118" s="62"/>
      <c r="AB118" s="60"/>
    </row>
    <row r="119" s="57" customFormat="true" ht="15.75" hidden="false" customHeight="false" outlineLevel="0" collapsed="false">
      <c r="C119" s="58"/>
      <c r="D119" s="59"/>
      <c r="E119" s="59"/>
      <c r="F119" s="58"/>
      <c r="H119" s="62"/>
      <c r="I119" s="62"/>
      <c r="J119" s="62"/>
      <c r="K119" s="62"/>
      <c r="AB119" s="60"/>
    </row>
    <row r="120" s="57" customFormat="true" ht="15.75" hidden="false" customHeight="false" outlineLevel="0" collapsed="false">
      <c r="C120" s="58"/>
      <c r="D120" s="59"/>
      <c r="E120" s="59"/>
      <c r="F120" s="58"/>
      <c r="H120" s="62"/>
      <c r="I120" s="62"/>
      <c r="J120" s="62"/>
      <c r="K120" s="62"/>
      <c r="AB120" s="60"/>
    </row>
    <row r="121" s="57" customFormat="true" ht="15.75" hidden="false" customHeight="false" outlineLevel="0" collapsed="false">
      <c r="C121" s="58"/>
      <c r="D121" s="59"/>
      <c r="E121" s="59"/>
      <c r="F121" s="58"/>
      <c r="H121" s="62"/>
      <c r="I121" s="62"/>
      <c r="J121" s="62"/>
      <c r="K121" s="62"/>
      <c r="AB121" s="60"/>
    </row>
    <row r="122" s="57" customFormat="true" ht="15.75" hidden="false" customHeight="false" outlineLevel="0" collapsed="false">
      <c r="C122" s="58"/>
      <c r="D122" s="59"/>
      <c r="E122" s="59"/>
      <c r="F122" s="58"/>
      <c r="H122" s="62"/>
      <c r="I122" s="62"/>
      <c r="J122" s="62"/>
      <c r="K122" s="62"/>
      <c r="AB122" s="60"/>
    </row>
    <row r="123" s="57" customFormat="true" ht="15.75" hidden="false" customHeight="false" outlineLevel="0" collapsed="false">
      <c r="C123" s="58"/>
      <c r="D123" s="59"/>
      <c r="E123" s="59"/>
      <c r="F123" s="58"/>
      <c r="H123" s="62"/>
      <c r="I123" s="62"/>
      <c r="J123" s="62"/>
      <c r="K123" s="62"/>
      <c r="AB123" s="60"/>
    </row>
    <row r="124" s="57" customFormat="true" ht="15.75" hidden="false" customHeight="false" outlineLevel="0" collapsed="false">
      <c r="C124" s="58"/>
      <c r="D124" s="59"/>
      <c r="E124" s="59"/>
      <c r="F124" s="58"/>
      <c r="H124" s="62"/>
      <c r="I124" s="62"/>
      <c r="J124" s="62"/>
      <c r="K124" s="62"/>
      <c r="AB124" s="60"/>
    </row>
    <row r="125" s="57" customFormat="true" ht="15.75" hidden="false" customHeight="false" outlineLevel="0" collapsed="false">
      <c r="C125" s="58"/>
      <c r="D125" s="59"/>
      <c r="E125" s="59"/>
      <c r="F125" s="58"/>
      <c r="H125" s="62"/>
      <c r="I125" s="62"/>
      <c r="J125" s="62"/>
      <c r="K125" s="62"/>
      <c r="AB125" s="60"/>
    </row>
    <row r="126" s="57" customFormat="true" ht="15.75" hidden="false" customHeight="false" outlineLevel="0" collapsed="false">
      <c r="C126" s="58"/>
      <c r="D126" s="59"/>
      <c r="E126" s="59"/>
      <c r="F126" s="58"/>
      <c r="H126" s="62"/>
      <c r="I126" s="62"/>
      <c r="J126" s="62"/>
      <c r="K126" s="62"/>
      <c r="AB126" s="60"/>
    </row>
    <row r="127" s="57" customFormat="true" ht="15.75" hidden="false" customHeight="false" outlineLevel="0" collapsed="false">
      <c r="C127" s="58"/>
      <c r="D127" s="59"/>
      <c r="E127" s="59"/>
      <c r="F127" s="58"/>
      <c r="H127" s="62"/>
      <c r="I127" s="62"/>
      <c r="J127" s="62"/>
      <c r="K127" s="62"/>
      <c r="AB127" s="60"/>
    </row>
    <row r="128" s="57" customFormat="true" ht="15.75" hidden="false" customHeight="false" outlineLevel="0" collapsed="false">
      <c r="C128" s="58"/>
      <c r="D128" s="59"/>
      <c r="E128" s="59"/>
      <c r="F128" s="58"/>
      <c r="H128" s="62"/>
      <c r="I128" s="62"/>
      <c r="J128" s="62"/>
      <c r="K128" s="62"/>
      <c r="AB128" s="60"/>
    </row>
    <row r="129" s="57" customFormat="true" ht="15.75" hidden="false" customHeight="false" outlineLevel="0" collapsed="false">
      <c r="C129" s="58"/>
      <c r="D129" s="59"/>
      <c r="E129" s="59"/>
      <c r="F129" s="58"/>
      <c r="H129" s="62"/>
      <c r="I129" s="62"/>
      <c r="J129" s="62"/>
      <c r="K129" s="62"/>
      <c r="AB129" s="60"/>
    </row>
    <row r="130" s="57" customFormat="true" ht="15.75" hidden="false" customHeight="false" outlineLevel="0" collapsed="false">
      <c r="C130" s="58"/>
      <c r="D130" s="59"/>
      <c r="E130" s="59"/>
      <c r="F130" s="58"/>
      <c r="H130" s="62"/>
      <c r="I130" s="62"/>
      <c r="J130" s="62"/>
      <c r="K130" s="62"/>
      <c r="AB130" s="60"/>
    </row>
    <row r="131" s="57" customFormat="true" ht="15.75" hidden="false" customHeight="false" outlineLevel="0" collapsed="false">
      <c r="C131" s="58"/>
      <c r="D131" s="59"/>
      <c r="E131" s="59"/>
      <c r="F131" s="58"/>
      <c r="H131" s="62"/>
      <c r="I131" s="62"/>
      <c r="J131" s="62"/>
      <c r="K131" s="62"/>
      <c r="AB131" s="60"/>
    </row>
    <row r="132" s="57" customFormat="true" ht="15.75" hidden="false" customHeight="false" outlineLevel="0" collapsed="false">
      <c r="C132" s="58"/>
      <c r="D132" s="59"/>
      <c r="E132" s="59"/>
      <c r="F132" s="58"/>
      <c r="H132" s="62"/>
      <c r="I132" s="62"/>
      <c r="J132" s="62"/>
      <c r="K132" s="62"/>
      <c r="AB132" s="60"/>
    </row>
    <row r="133" s="57" customFormat="true" ht="15.75" hidden="false" customHeight="false" outlineLevel="0" collapsed="false">
      <c r="C133" s="58"/>
      <c r="D133" s="59"/>
      <c r="E133" s="59"/>
      <c r="F133" s="58"/>
      <c r="H133" s="62"/>
      <c r="I133" s="62"/>
      <c r="J133" s="62"/>
      <c r="K133" s="62"/>
      <c r="AB133" s="60"/>
    </row>
    <row r="134" s="57" customFormat="true" ht="15.75" hidden="false" customHeight="false" outlineLevel="0" collapsed="false">
      <c r="C134" s="58"/>
      <c r="D134" s="59"/>
      <c r="E134" s="59"/>
      <c r="F134" s="58"/>
      <c r="H134" s="62"/>
      <c r="I134" s="62"/>
      <c r="J134" s="62"/>
      <c r="K134" s="62"/>
      <c r="AB134" s="60"/>
    </row>
    <row r="135" s="57" customFormat="true" ht="15.75" hidden="false" customHeight="false" outlineLevel="0" collapsed="false">
      <c r="C135" s="58"/>
      <c r="D135" s="59"/>
      <c r="E135" s="59"/>
      <c r="F135" s="58"/>
      <c r="H135" s="62"/>
      <c r="I135" s="62"/>
      <c r="J135" s="62"/>
      <c r="K135" s="62"/>
      <c r="AB135" s="60"/>
    </row>
    <row r="136" s="57" customFormat="true" ht="15.75" hidden="false" customHeight="false" outlineLevel="0" collapsed="false">
      <c r="C136" s="58"/>
      <c r="D136" s="59"/>
      <c r="E136" s="59"/>
      <c r="F136" s="58"/>
      <c r="H136" s="62"/>
      <c r="I136" s="62"/>
      <c r="J136" s="62"/>
      <c r="K136" s="62"/>
      <c r="AB136" s="60"/>
    </row>
    <row r="137" s="57" customFormat="true" ht="15.75" hidden="false" customHeight="false" outlineLevel="0" collapsed="false">
      <c r="C137" s="58"/>
      <c r="D137" s="59"/>
      <c r="E137" s="59"/>
      <c r="F137" s="58"/>
      <c r="H137" s="62"/>
      <c r="I137" s="62"/>
      <c r="J137" s="62"/>
      <c r="K137" s="62"/>
      <c r="AB137" s="60"/>
    </row>
    <row r="138" s="57" customFormat="true" ht="15.75" hidden="false" customHeight="false" outlineLevel="0" collapsed="false">
      <c r="C138" s="58"/>
      <c r="D138" s="59"/>
      <c r="E138" s="59"/>
      <c r="F138" s="58"/>
      <c r="H138" s="62"/>
      <c r="I138" s="62"/>
      <c r="J138" s="62"/>
      <c r="K138" s="62"/>
      <c r="AB138" s="60"/>
    </row>
    <row r="139" s="57" customFormat="true" ht="15.75" hidden="false" customHeight="false" outlineLevel="0" collapsed="false">
      <c r="C139" s="58"/>
      <c r="D139" s="59"/>
      <c r="E139" s="59"/>
      <c r="F139" s="58"/>
      <c r="H139" s="62"/>
      <c r="I139" s="62"/>
      <c r="J139" s="62"/>
      <c r="K139" s="62"/>
      <c r="AB139" s="60"/>
    </row>
    <row r="140" s="57" customFormat="true" ht="15.75" hidden="false" customHeight="false" outlineLevel="0" collapsed="false">
      <c r="C140" s="58"/>
      <c r="D140" s="59"/>
      <c r="E140" s="59"/>
      <c r="F140" s="58"/>
      <c r="H140" s="62"/>
      <c r="I140" s="62"/>
      <c r="J140" s="62"/>
      <c r="K140" s="62"/>
      <c r="AB140" s="60"/>
    </row>
    <row r="141" s="57" customFormat="true" ht="15.75" hidden="false" customHeight="false" outlineLevel="0" collapsed="false">
      <c r="C141" s="58"/>
      <c r="D141" s="59"/>
      <c r="E141" s="59"/>
      <c r="F141" s="58"/>
      <c r="H141" s="62"/>
      <c r="I141" s="62"/>
      <c r="J141" s="62"/>
      <c r="K141" s="62"/>
      <c r="AB141" s="60"/>
    </row>
    <row r="142" s="57" customFormat="true" ht="15.75" hidden="false" customHeight="false" outlineLevel="0" collapsed="false">
      <c r="C142" s="58"/>
      <c r="D142" s="59"/>
      <c r="E142" s="59"/>
      <c r="F142" s="58"/>
      <c r="H142" s="62"/>
      <c r="I142" s="62"/>
      <c r="J142" s="62"/>
      <c r="K142" s="62"/>
      <c r="AB142" s="60"/>
    </row>
    <row r="143" s="57" customFormat="true" ht="15.75" hidden="false" customHeight="false" outlineLevel="0" collapsed="false">
      <c r="C143" s="58"/>
      <c r="D143" s="59"/>
      <c r="E143" s="59"/>
      <c r="F143" s="58"/>
      <c r="H143" s="62"/>
      <c r="I143" s="62"/>
      <c r="J143" s="62"/>
      <c r="K143" s="62"/>
      <c r="AB143" s="60"/>
    </row>
    <row r="144" s="57" customFormat="true" ht="15.75" hidden="false" customHeight="false" outlineLevel="0" collapsed="false">
      <c r="C144" s="58"/>
      <c r="D144" s="59"/>
      <c r="E144" s="59"/>
      <c r="F144" s="58"/>
      <c r="H144" s="62"/>
      <c r="I144" s="62"/>
      <c r="J144" s="62"/>
      <c r="K144" s="62"/>
      <c r="AB144" s="60"/>
    </row>
    <row r="145" s="57" customFormat="true" ht="15.75" hidden="false" customHeight="false" outlineLevel="0" collapsed="false">
      <c r="C145" s="58"/>
      <c r="D145" s="59"/>
      <c r="E145" s="59"/>
      <c r="F145" s="58"/>
      <c r="H145" s="62"/>
      <c r="I145" s="62"/>
      <c r="J145" s="62"/>
      <c r="K145" s="62"/>
      <c r="AB145" s="60"/>
    </row>
    <row r="146" customFormat="false" ht="15.75" hidden="false" customHeight="false" outlineLevel="0" collapsed="false">
      <c r="H146" s="63"/>
      <c r="I146" s="63"/>
      <c r="J146" s="63"/>
      <c r="K146" s="63"/>
    </row>
    <row r="147" customFormat="false" ht="15.75" hidden="false" customHeight="false" outlineLevel="0" collapsed="false">
      <c r="H147" s="64"/>
      <c r="I147" s="64"/>
      <c r="J147" s="64"/>
      <c r="K147" s="64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70138888888889" right="0.279861111111111" top="0.270138888888889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.7"/>
    <col collapsed="false" customWidth="true" hidden="false" outlineLevel="0" max="3" min="3" style="2" width="10.28"/>
    <col collapsed="false" customWidth="true" hidden="false" outlineLevel="0" max="4" min="4" style="3" width="23.7"/>
    <col collapsed="false" customWidth="true" hidden="false" outlineLevel="0" max="5" min="5" style="3" width="23.28"/>
    <col collapsed="false" customWidth="true" hidden="false" outlineLevel="0" max="6" min="6" style="2" width="10.41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7" min="10" style="2" width="3.28"/>
    <col collapsed="false" customWidth="true" hidden="false" outlineLevel="0" max="20" min="18" style="2" width="4.56"/>
    <col collapsed="false" customWidth="true" hidden="false" outlineLevel="0" max="25" min="21" style="2" width="4.41"/>
    <col collapsed="false" customWidth="true" hidden="false" outlineLevel="0" max="26" min="26" style="33" width="13.7"/>
    <col collapsed="false" customWidth="true" hidden="false" outlineLevel="0" max="29" min="27" style="2" width="16.99"/>
    <col collapsed="false" customWidth="true" hidden="false" outlineLevel="0" max="30" min="30" style="2" width="19.14"/>
    <col collapsed="false" customWidth="true" hidden="false" outlineLevel="0" max="31" min="31" style="2" width="13.99"/>
    <col collapsed="false" customWidth="true" hidden="false" outlineLevel="0" max="32" min="32" style="2" width="10.71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66"/>
      <c r="AB1" s="66"/>
      <c r="AC1" s="66"/>
      <c r="AD1" s="66"/>
      <c r="AE1" s="66"/>
    </row>
    <row r="2" customFormat="false" ht="48" hidden="false" customHeight="true" outlineLevel="0" collapsed="false">
      <c r="A2" s="9" t="s">
        <v>6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</row>
    <row r="3" s="13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12</v>
      </c>
      <c r="V3" s="11"/>
      <c r="W3" s="11"/>
      <c r="X3" s="11"/>
      <c r="Y3" s="11"/>
      <c r="Z3" s="11" t="s">
        <v>13</v>
      </c>
      <c r="AA3" s="11" t="s">
        <v>14</v>
      </c>
      <c r="AB3" s="11" t="s">
        <v>15</v>
      </c>
      <c r="AC3" s="11" t="s">
        <v>16</v>
      </c>
      <c r="AD3" s="12" t="s">
        <v>17</v>
      </c>
      <c r="AE3" s="11" t="s">
        <v>18</v>
      </c>
    </row>
    <row r="4" s="13" customFormat="true" ht="14.25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1" t="s">
        <v>19</v>
      </c>
      <c r="K4" s="11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3</v>
      </c>
      <c r="S4" s="11"/>
      <c r="T4" s="11"/>
      <c r="U4" s="14" t="s">
        <v>24</v>
      </c>
      <c r="V4" s="15" t="s">
        <v>25</v>
      </c>
      <c r="W4" s="14" t="s">
        <v>26</v>
      </c>
      <c r="X4" s="14" t="s">
        <v>655</v>
      </c>
      <c r="Y4" s="14" t="s">
        <v>656</v>
      </c>
      <c r="Z4" s="11"/>
      <c r="AA4" s="11"/>
      <c r="AB4" s="11"/>
      <c r="AC4" s="11"/>
      <c r="AD4" s="12"/>
      <c r="AE4" s="11"/>
    </row>
    <row r="5" s="13" customFormat="true" ht="116.25" hidden="false" customHeight="tru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4" t="s">
        <v>30</v>
      </c>
      <c r="K5" s="14" t="s">
        <v>31</v>
      </c>
      <c r="L5" s="14" t="s">
        <v>30</v>
      </c>
      <c r="M5" s="14" t="s">
        <v>31</v>
      </c>
      <c r="N5" s="14" t="s">
        <v>30</v>
      </c>
      <c r="O5" s="14" t="s">
        <v>31</v>
      </c>
      <c r="P5" s="14" t="s">
        <v>30</v>
      </c>
      <c r="Q5" s="14" t="s">
        <v>31</v>
      </c>
      <c r="R5" s="14" t="s">
        <v>30</v>
      </c>
      <c r="S5" s="14" t="s">
        <v>31</v>
      </c>
      <c r="T5" s="16" t="s">
        <v>23</v>
      </c>
      <c r="U5" s="14"/>
      <c r="V5" s="15"/>
      <c r="W5" s="14"/>
      <c r="X5" s="14"/>
      <c r="Y5" s="14"/>
      <c r="Z5" s="11"/>
      <c r="AA5" s="11"/>
      <c r="AB5" s="11"/>
      <c r="AC5" s="11"/>
      <c r="AD5" s="12"/>
      <c r="AE5" s="11"/>
    </row>
    <row r="6" s="71" customFormat="true" ht="18.75" hidden="false" customHeight="true" outlineLevel="0" collapsed="false">
      <c r="A6" s="67" t="n">
        <v>1</v>
      </c>
      <c r="B6" s="67" t="n">
        <v>151</v>
      </c>
      <c r="C6" s="68" t="s">
        <v>32</v>
      </c>
      <c r="D6" s="19" t="s">
        <v>657</v>
      </c>
      <c r="E6" s="19" t="s">
        <v>658</v>
      </c>
      <c r="F6" s="68" t="s">
        <v>659</v>
      </c>
      <c r="G6" s="69" t="s">
        <v>36</v>
      </c>
      <c r="H6" s="69" t="s">
        <v>21</v>
      </c>
      <c r="I6" s="69" t="s">
        <v>36</v>
      </c>
      <c r="J6" s="69"/>
      <c r="K6" s="69"/>
      <c r="L6" s="69"/>
      <c r="M6" s="69"/>
      <c r="N6" s="69"/>
      <c r="O6" s="69" t="n">
        <v>1</v>
      </c>
      <c r="P6" s="69"/>
      <c r="Q6" s="69"/>
      <c r="R6" s="69" t="n">
        <f aca="false">SUM(J6+L6+N6+P6+AF6)</f>
        <v>0</v>
      </c>
      <c r="S6" s="69" t="n">
        <f aca="false">SUM(K6+M6+O6+Q6+AG6)</f>
        <v>1</v>
      </c>
      <c r="T6" s="69" t="n">
        <f aca="false">SUM(R6:S6)</f>
        <v>1</v>
      </c>
      <c r="U6" s="69" t="n">
        <v>1</v>
      </c>
      <c r="V6" s="69" t="n">
        <v>1</v>
      </c>
      <c r="W6" s="69" t="n">
        <v>1</v>
      </c>
      <c r="X6" s="69" t="n">
        <v>1</v>
      </c>
      <c r="Y6" s="69" t="n">
        <v>1</v>
      </c>
      <c r="Z6" s="70" t="n">
        <v>9977570963</v>
      </c>
      <c r="AA6" s="21" t="n">
        <v>834128045260</v>
      </c>
      <c r="AB6" s="21"/>
      <c r="AC6" s="21"/>
      <c r="AD6" s="21" t="n">
        <v>34048825458</v>
      </c>
      <c r="AE6" s="21" t="s">
        <v>74</v>
      </c>
    </row>
    <row r="7" s="71" customFormat="true" ht="18.75" hidden="false" customHeight="true" outlineLevel="0" collapsed="false">
      <c r="A7" s="67" t="n">
        <v>2</v>
      </c>
      <c r="B7" s="67" t="n">
        <v>152</v>
      </c>
      <c r="C7" s="68" t="s">
        <v>32</v>
      </c>
      <c r="D7" s="19" t="s">
        <v>660</v>
      </c>
      <c r="E7" s="19" t="s">
        <v>661</v>
      </c>
      <c r="F7" s="68" t="s">
        <v>662</v>
      </c>
      <c r="G7" s="69" t="s">
        <v>36</v>
      </c>
      <c r="H7" s="69" t="s">
        <v>21</v>
      </c>
      <c r="I7" s="69" t="s">
        <v>36</v>
      </c>
      <c r="J7" s="69"/>
      <c r="K7" s="69"/>
      <c r="L7" s="69"/>
      <c r="M7" s="69"/>
      <c r="N7" s="69" t="n">
        <v>1</v>
      </c>
      <c r="O7" s="69"/>
      <c r="P7" s="69"/>
      <c r="Q7" s="69"/>
      <c r="R7" s="69" t="n">
        <f aca="false">SUM(J7+L7+N7+P7+AF7)</f>
        <v>1</v>
      </c>
      <c r="S7" s="69" t="n">
        <f aca="false">SUM(K7+M7+O7+Q7+AG7)</f>
        <v>0</v>
      </c>
      <c r="T7" s="69" t="n">
        <f aca="false">SUM(R7:S7)</f>
        <v>1</v>
      </c>
      <c r="U7" s="69" t="n">
        <v>1</v>
      </c>
      <c r="V7" s="69" t="n">
        <v>1</v>
      </c>
      <c r="W7" s="69" t="n">
        <v>1</v>
      </c>
      <c r="X7" s="69" t="n">
        <v>1</v>
      </c>
      <c r="Y7" s="69" t="n">
        <v>1</v>
      </c>
      <c r="Z7" s="70" t="n">
        <v>7247364979</v>
      </c>
      <c r="AA7" s="21" t="n">
        <v>753577806854</v>
      </c>
      <c r="AB7" s="21"/>
      <c r="AC7" s="21"/>
      <c r="AD7" s="21" t="n">
        <v>33970915623</v>
      </c>
      <c r="AE7" s="21" t="s">
        <v>74</v>
      </c>
    </row>
    <row r="8" s="71" customFormat="true" ht="18.75" hidden="false" customHeight="true" outlineLevel="0" collapsed="false">
      <c r="A8" s="67" t="n">
        <v>3</v>
      </c>
      <c r="B8" s="67" t="n">
        <v>153</v>
      </c>
      <c r="C8" s="68" t="s">
        <v>32</v>
      </c>
      <c r="D8" s="19" t="s">
        <v>663</v>
      </c>
      <c r="E8" s="19" t="s">
        <v>664</v>
      </c>
      <c r="F8" s="68" t="s">
        <v>665</v>
      </c>
      <c r="G8" s="69" t="s">
        <v>36</v>
      </c>
      <c r="H8" s="69" t="s">
        <v>19</v>
      </c>
      <c r="I8" s="69" t="s">
        <v>36</v>
      </c>
      <c r="J8" s="69" t="n">
        <v>1</v>
      </c>
      <c r="K8" s="69"/>
      <c r="L8" s="69"/>
      <c r="M8" s="69"/>
      <c r="N8" s="69"/>
      <c r="O8" s="69"/>
      <c r="P8" s="69"/>
      <c r="Q8" s="69"/>
      <c r="R8" s="69" t="n">
        <f aca="false">SUM(J8+L8+N8+P8+AF8)</f>
        <v>1</v>
      </c>
      <c r="S8" s="69" t="n">
        <f aca="false">SUM(K8+M8+O8+Q8+AG8)</f>
        <v>0</v>
      </c>
      <c r="T8" s="69" t="n">
        <f aca="false">SUM(R8:S8)</f>
        <v>1</v>
      </c>
      <c r="U8" s="69" t="n">
        <v>1</v>
      </c>
      <c r="V8" s="69" t="n">
        <v>1</v>
      </c>
      <c r="W8" s="69" t="n">
        <v>1</v>
      </c>
      <c r="X8" s="69" t="n">
        <v>1</v>
      </c>
      <c r="Y8" s="69" t="n">
        <v>1</v>
      </c>
      <c r="Z8" s="70" t="n">
        <v>7647824225</v>
      </c>
      <c r="AA8" s="21" t="n">
        <v>20845000509581</v>
      </c>
      <c r="AB8" s="21"/>
      <c r="AC8" s="21"/>
      <c r="AD8" s="21" t="n">
        <v>2678001500016490</v>
      </c>
      <c r="AE8" s="21" t="s">
        <v>666</v>
      </c>
    </row>
    <row r="9" s="72" customFormat="true" ht="18.75" hidden="false" customHeight="true" outlineLevel="0" collapsed="false">
      <c r="A9" s="67" t="n">
        <v>4</v>
      </c>
      <c r="B9" s="67" t="n">
        <v>154</v>
      </c>
      <c r="C9" s="68" t="s">
        <v>32</v>
      </c>
      <c r="D9" s="19" t="s">
        <v>667</v>
      </c>
      <c r="E9" s="19" t="s">
        <v>668</v>
      </c>
      <c r="F9" s="68" t="s">
        <v>669</v>
      </c>
      <c r="G9" s="69" t="s">
        <v>36</v>
      </c>
      <c r="H9" s="69" t="s">
        <v>21</v>
      </c>
      <c r="I9" s="69" t="s">
        <v>36</v>
      </c>
      <c r="J9" s="69"/>
      <c r="K9" s="69"/>
      <c r="L9" s="69"/>
      <c r="M9" s="69"/>
      <c r="N9" s="69"/>
      <c r="O9" s="69" t="n">
        <v>1</v>
      </c>
      <c r="P9" s="69"/>
      <c r="Q9" s="69"/>
      <c r="R9" s="69" t="n">
        <f aca="false">SUM(J9+L9+N9+P9+AF9)</f>
        <v>0</v>
      </c>
      <c r="S9" s="69" t="n">
        <f aca="false">SUM(K9+M9+O9+Q9+AG9)</f>
        <v>1</v>
      </c>
      <c r="T9" s="69" t="n">
        <f aca="false">SUM(R9:S9)</f>
        <v>1</v>
      </c>
      <c r="U9" s="69" t="n">
        <v>1</v>
      </c>
      <c r="V9" s="69" t="n">
        <v>1</v>
      </c>
      <c r="W9" s="69" t="n">
        <v>1</v>
      </c>
      <c r="X9" s="69" t="n">
        <v>1</v>
      </c>
      <c r="Y9" s="69" t="n">
        <v>1</v>
      </c>
      <c r="Z9" s="70" t="n">
        <v>9407783356</v>
      </c>
      <c r="AA9" s="21" t="n">
        <v>635017465627</v>
      </c>
      <c r="AB9" s="21"/>
      <c r="AC9" s="21"/>
      <c r="AD9" s="21"/>
      <c r="AE9" s="21"/>
      <c r="AF9" s="71"/>
    </row>
    <row r="10" s="72" customFormat="true" ht="18.75" hidden="false" customHeight="true" outlineLevel="0" collapsed="false">
      <c r="A10" s="67" t="n">
        <v>5</v>
      </c>
      <c r="B10" s="67" t="n">
        <v>155</v>
      </c>
      <c r="C10" s="68" t="s">
        <v>32</v>
      </c>
      <c r="D10" s="19" t="s">
        <v>670</v>
      </c>
      <c r="E10" s="19" t="s">
        <v>671</v>
      </c>
      <c r="F10" s="68" t="s">
        <v>672</v>
      </c>
      <c r="G10" s="69" t="s">
        <v>36</v>
      </c>
      <c r="H10" s="69" t="s">
        <v>21</v>
      </c>
      <c r="I10" s="69" t="s">
        <v>36</v>
      </c>
      <c r="J10" s="69"/>
      <c r="K10" s="69"/>
      <c r="L10" s="69"/>
      <c r="M10" s="69"/>
      <c r="N10" s="69" t="n">
        <v>1</v>
      </c>
      <c r="O10" s="69"/>
      <c r="P10" s="69"/>
      <c r="Q10" s="69"/>
      <c r="R10" s="69" t="n">
        <f aca="false">SUM(J10+L10+N10+P10+AF10)</f>
        <v>1</v>
      </c>
      <c r="S10" s="69" t="n">
        <f aca="false">SUM(K10+M10+O10+Q10+AG10)</f>
        <v>0</v>
      </c>
      <c r="T10" s="69" t="n">
        <f aca="false">SUM(R10:S10)</f>
        <v>1</v>
      </c>
      <c r="U10" s="69" t="n">
        <v>1</v>
      </c>
      <c r="V10" s="69" t="n">
        <v>1</v>
      </c>
      <c r="W10" s="69" t="n">
        <v>1</v>
      </c>
      <c r="X10" s="69" t="n">
        <v>1</v>
      </c>
      <c r="Y10" s="69" t="n">
        <v>1</v>
      </c>
      <c r="Z10" s="70" t="n">
        <v>7999685492</v>
      </c>
      <c r="AA10" s="21" t="n">
        <v>235551493501</v>
      </c>
      <c r="AB10" s="21"/>
      <c r="AC10" s="21"/>
      <c r="AD10" s="21" t="n">
        <v>33970915555</v>
      </c>
      <c r="AE10" s="21" t="s">
        <v>74</v>
      </c>
      <c r="AF10" s="71"/>
    </row>
    <row r="11" s="72" customFormat="true" ht="18.75" hidden="false" customHeight="true" outlineLevel="0" collapsed="false">
      <c r="A11" s="67" t="n">
        <v>6</v>
      </c>
      <c r="B11" s="67" t="n">
        <v>156</v>
      </c>
      <c r="C11" s="68" t="s">
        <v>32</v>
      </c>
      <c r="D11" s="19" t="s">
        <v>673</v>
      </c>
      <c r="E11" s="19" t="s">
        <v>674</v>
      </c>
      <c r="F11" s="68" t="s">
        <v>675</v>
      </c>
      <c r="G11" s="69" t="s">
        <v>36</v>
      </c>
      <c r="H11" s="69" t="s">
        <v>21</v>
      </c>
      <c r="I11" s="69" t="s">
        <v>36</v>
      </c>
      <c r="J11" s="69"/>
      <c r="K11" s="69"/>
      <c r="L11" s="69"/>
      <c r="M11" s="69"/>
      <c r="N11" s="69" t="n">
        <v>1</v>
      </c>
      <c r="O11" s="69"/>
      <c r="P11" s="69"/>
      <c r="Q11" s="69"/>
      <c r="R11" s="69" t="n">
        <f aca="false">SUM(J11+L11+N11+P11+AF11)</f>
        <v>1</v>
      </c>
      <c r="S11" s="69" t="n">
        <f aca="false">SUM(K11+M11+O11+Q11+AG11)</f>
        <v>0</v>
      </c>
      <c r="T11" s="69" t="n">
        <f aca="false">SUM(R11:S11)</f>
        <v>1</v>
      </c>
      <c r="U11" s="69" t="n">
        <v>1</v>
      </c>
      <c r="V11" s="69" t="n">
        <v>1</v>
      </c>
      <c r="W11" s="69" t="n">
        <v>1</v>
      </c>
      <c r="X11" s="69" t="n">
        <v>1</v>
      </c>
      <c r="Y11" s="69" t="n">
        <v>1</v>
      </c>
      <c r="Z11" s="70" t="n">
        <v>9575113393</v>
      </c>
      <c r="AA11" s="21" t="n">
        <v>473585777889</v>
      </c>
      <c r="AB11" s="21"/>
      <c r="AC11" s="21"/>
      <c r="AD11" s="21" t="n">
        <v>34426489154</v>
      </c>
      <c r="AE11" s="21" t="s">
        <v>74</v>
      </c>
      <c r="AF11" s="71"/>
    </row>
    <row r="12" s="72" customFormat="true" ht="18.75" hidden="false" customHeight="true" outlineLevel="0" collapsed="false">
      <c r="A12" s="67" t="n">
        <v>7</v>
      </c>
      <c r="B12" s="67" t="n">
        <v>157</v>
      </c>
      <c r="C12" s="68" t="s">
        <v>32</v>
      </c>
      <c r="D12" s="19" t="s">
        <v>676</v>
      </c>
      <c r="E12" s="19" t="s">
        <v>677</v>
      </c>
      <c r="F12" s="68" t="s">
        <v>678</v>
      </c>
      <c r="G12" s="69" t="s">
        <v>36</v>
      </c>
      <c r="H12" s="69" t="s">
        <v>21</v>
      </c>
      <c r="I12" s="69" t="s">
        <v>36</v>
      </c>
      <c r="J12" s="69"/>
      <c r="K12" s="69"/>
      <c r="L12" s="69"/>
      <c r="M12" s="69"/>
      <c r="N12" s="69"/>
      <c r="O12" s="69" t="n">
        <v>1</v>
      </c>
      <c r="P12" s="69"/>
      <c r="Q12" s="69"/>
      <c r="R12" s="69" t="n">
        <f aca="false">SUM(J12+L12+N12+P12+AF12)</f>
        <v>0</v>
      </c>
      <c r="S12" s="69" t="n">
        <f aca="false">SUM(K12+M12+O12+Q12+AG12)</f>
        <v>1</v>
      </c>
      <c r="T12" s="69" t="n">
        <f aca="false">SUM(R12:S12)</f>
        <v>1</v>
      </c>
      <c r="U12" s="69" t="n">
        <v>1</v>
      </c>
      <c r="V12" s="69" t="n">
        <v>1</v>
      </c>
      <c r="W12" s="69" t="n">
        <v>1</v>
      </c>
      <c r="X12" s="69" t="n">
        <v>1</v>
      </c>
      <c r="Y12" s="69" t="n">
        <v>1</v>
      </c>
      <c r="Z12" s="70" t="n">
        <v>9827739637</v>
      </c>
      <c r="AA12" s="21" t="n">
        <v>286245582384</v>
      </c>
      <c r="AB12" s="21"/>
      <c r="AC12" s="21"/>
      <c r="AD12" s="21" t="n">
        <v>3365908834</v>
      </c>
      <c r="AE12" s="21" t="s">
        <v>70</v>
      </c>
    </row>
    <row r="13" s="71" customFormat="true" ht="18.75" hidden="false" customHeight="true" outlineLevel="0" collapsed="false">
      <c r="A13" s="67" t="n">
        <v>8</v>
      </c>
      <c r="B13" s="67" t="n">
        <v>158</v>
      </c>
      <c r="C13" s="68" t="s">
        <v>32</v>
      </c>
      <c r="D13" s="19" t="s">
        <v>679</v>
      </c>
      <c r="E13" s="19" t="s">
        <v>680</v>
      </c>
      <c r="F13" s="68" t="s">
        <v>681</v>
      </c>
      <c r="G13" s="69" t="s">
        <v>36</v>
      </c>
      <c r="H13" s="69" t="s">
        <v>21</v>
      </c>
      <c r="I13" s="69" t="s">
        <v>36</v>
      </c>
      <c r="J13" s="69"/>
      <c r="K13" s="69"/>
      <c r="L13" s="69"/>
      <c r="M13" s="69"/>
      <c r="N13" s="69" t="n">
        <v>1</v>
      </c>
      <c r="O13" s="69"/>
      <c r="P13" s="69"/>
      <c r="Q13" s="69"/>
      <c r="R13" s="69" t="n">
        <f aca="false">SUM(J13+L13+N13+P13+AF13)</f>
        <v>1</v>
      </c>
      <c r="S13" s="69" t="n">
        <f aca="false">SUM(K13+M13+O13+Q13+AG13)</f>
        <v>0</v>
      </c>
      <c r="T13" s="69" t="n">
        <f aca="false">SUM(R13:S13)</f>
        <v>1</v>
      </c>
      <c r="U13" s="69" t="n">
        <v>1</v>
      </c>
      <c r="V13" s="69" t="n">
        <v>1</v>
      </c>
      <c r="W13" s="69" t="n">
        <v>1</v>
      </c>
      <c r="X13" s="69" t="n">
        <v>1</v>
      </c>
      <c r="Y13" s="69" t="n">
        <v>1</v>
      </c>
      <c r="Z13" s="70" t="n">
        <v>9754527054</v>
      </c>
      <c r="AA13" s="21" t="n">
        <v>359282531032</v>
      </c>
      <c r="AB13" s="21"/>
      <c r="AC13" s="21"/>
      <c r="AD13" s="21" t="n">
        <v>660201231000118</v>
      </c>
      <c r="AE13" s="21" t="s">
        <v>682</v>
      </c>
      <c r="AF13" s="72"/>
    </row>
    <row r="14" s="71" customFormat="true" ht="18.75" hidden="false" customHeight="true" outlineLevel="0" collapsed="false">
      <c r="A14" s="67" t="n">
        <v>9</v>
      </c>
      <c r="B14" s="67" t="n">
        <v>159</v>
      </c>
      <c r="C14" s="68" t="s">
        <v>65</v>
      </c>
      <c r="D14" s="19" t="s">
        <v>683</v>
      </c>
      <c r="E14" s="19" t="s">
        <v>684</v>
      </c>
      <c r="F14" s="68" t="s">
        <v>685</v>
      </c>
      <c r="G14" s="69" t="s">
        <v>36</v>
      </c>
      <c r="H14" s="69" t="s">
        <v>21</v>
      </c>
      <c r="I14" s="69" t="s">
        <v>36</v>
      </c>
      <c r="J14" s="69"/>
      <c r="K14" s="69"/>
      <c r="L14" s="69"/>
      <c r="M14" s="69"/>
      <c r="N14" s="69"/>
      <c r="O14" s="69" t="n">
        <v>1</v>
      </c>
      <c r="P14" s="69"/>
      <c r="Q14" s="69"/>
      <c r="R14" s="69" t="n">
        <f aca="false">SUM(J14+L14+N14+P14+AF14)</f>
        <v>0</v>
      </c>
      <c r="S14" s="69" t="n">
        <f aca="false">SUM(K14+M14+O14+Q14+AG14)</f>
        <v>1</v>
      </c>
      <c r="T14" s="69" t="n">
        <f aca="false">SUM(R14:S14)</f>
        <v>1</v>
      </c>
      <c r="U14" s="69" t="n">
        <v>1</v>
      </c>
      <c r="V14" s="69" t="n">
        <v>1</v>
      </c>
      <c r="W14" s="69" t="n">
        <v>1</v>
      </c>
      <c r="X14" s="69" t="n">
        <v>1</v>
      </c>
      <c r="Y14" s="69" t="n">
        <v>1</v>
      </c>
      <c r="Z14" s="70" t="n">
        <v>8964950970</v>
      </c>
      <c r="AA14" s="21" t="n">
        <v>704442791476</v>
      </c>
      <c r="AB14" s="21"/>
      <c r="AC14" s="21"/>
      <c r="AD14" s="21" t="n">
        <v>34002814971</v>
      </c>
      <c r="AE14" s="21" t="s">
        <v>74</v>
      </c>
    </row>
    <row r="15" s="71" customFormat="true" ht="18.75" hidden="false" customHeight="true" outlineLevel="0" collapsed="false">
      <c r="A15" s="67" t="n">
        <v>10</v>
      </c>
      <c r="B15" s="67" t="n">
        <v>161</v>
      </c>
      <c r="C15" s="68" t="s">
        <v>65</v>
      </c>
      <c r="D15" s="19" t="s">
        <v>686</v>
      </c>
      <c r="E15" s="19" t="s">
        <v>276</v>
      </c>
      <c r="F15" s="68" t="s">
        <v>196</v>
      </c>
      <c r="G15" s="69" t="s">
        <v>36</v>
      </c>
      <c r="H15" s="69" t="s">
        <v>21</v>
      </c>
      <c r="I15" s="69" t="s">
        <v>36</v>
      </c>
      <c r="J15" s="69"/>
      <c r="K15" s="69"/>
      <c r="L15" s="69"/>
      <c r="M15" s="69"/>
      <c r="N15" s="69"/>
      <c r="O15" s="69" t="n">
        <v>1</v>
      </c>
      <c r="P15" s="69"/>
      <c r="Q15" s="69"/>
      <c r="R15" s="69" t="n">
        <f aca="false">SUM(J15+L15+N15+P15+AF15)</f>
        <v>0</v>
      </c>
      <c r="S15" s="69" t="n">
        <f aca="false">SUM(K15+M15+O15+Q15+AG15)</f>
        <v>1</v>
      </c>
      <c r="T15" s="69" t="n">
        <f aca="false">SUM(R15:S15)</f>
        <v>1</v>
      </c>
      <c r="U15" s="69" t="n">
        <v>1</v>
      </c>
      <c r="V15" s="69" t="n">
        <v>1</v>
      </c>
      <c r="W15" s="69" t="n">
        <v>1</v>
      </c>
      <c r="X15" s="69" t="n">
        <v>1</v>
      </c>
      <c r="Y15" s="69" t="n">
        <v>1</v>
      </c>
      <c r="Z15" s="70" t="n">
        <v>9399209264</v>
      </c>
      <c r="AA15" s="21" t="n">
        <v>669496657521</v>
      </c>
      <c r="AB15" s="21"/>
      <c r="AC15" s="21"/>
      <c r="AD15" s="21"/>
      <c r="AE15" s="21"/>
    </row>
    <row r="16" s="72" customFormat="true" ht="18.75" hidden="false" customHeight="true" outlineLevel="0" collapsed="false">
      <c r="A16" s="67" t="n">
        <v>11</v>
      </c>
      <c r="B16" s="67" t="n">
        <v>162</v>
      </c>
      <c r="C16" s="68" t="s">
        <v>65</v>
      </c>
      <c r="D16" s="19" t="s">
        <v>687</v>
      </c>
      <c r="E16" s="19" t="s">
        <v>688</v>
      </c>
      <c r="F16" s="68" t="s">
        <v>689</v>
      </c>
      <c r="G16" s="69" t="s">
        <v>36</v>
      </c>
      <c r="H16" s="69" t="s">
        <v>21</v>
      </c>
      <c r="I16" s="69" t="s">
        <v>36</v>
      </c>
      <c r="J16" s="69"/>
      <c r="K16" s="69"/>
      <c r="L16" s="69"/>
      <c r="M16" s="69"/>
      <c r="N16" s="69"/>
      <c r="O16" s="69" t="n">
        <v>1</v>
      </c>
      <c r="P16" s="69"/>
      <c r="Q16" s="69"/>
      <c r="R16" s="69" t="n">
        <f aca="false">SUM(J16+L16+N16+P16+AF16)</f>
        <v>0</v>
      </c>
      <c r="S16" s="69" t="n">
        <f aca="false">SUM(K16+M16+O16+Q16+AG16)</f>
        <v>1</v>
      </c>
      <c r="T16" s="69" t="n">
        <f aca="false">SUM(R16:S16)</f>
        <v>1</v>
      </c>
      <c r="U16" s="69" t="n">
        <v>1</v>
      </c>
      <c r="V16" s="69" t="n">
        <v>1</v>
      </c>
      <c r="W16" s="69" t="n">
        <v>1</v>
      </c>
      <c r="X16" s="69" t="n">
        <v>1</v>
      </c>
      <c r="Y16" s="69" t="n">
        <v>1</v>
      </c>
      <c r="Z16" s="70" t="n">
        <v>8349688356</v>
      </c>
      <c r="AA16" s="21" t="n">
        <v>728718851293</v>
      </c>
      <c r="AB16" s="21"/>
      <c r="AC16" s="21"/>
      <c r="AD16" s="21" t="n">
        <v>34048827422</v>
      </c>
      <c r="AE16" s="21" t="s">
        <v>74</v>
      </c>
      <c r="AF16" s="71"/>
    </row>
    <row r="17" s="72" customFormat="true" ht="18.75" hidden="false" customHeight="true" outlineLevel="0" collapsed="false">
      <c r="A17" s="67" t="n">
        <v>12</v>
      </c>
      <c r="B17" s="67" t="n">
        <v>163</v>
      </c>
      <c r="C17" s="68" t="s">
        <v>65</v>
      </c>
      <c r="D17" s="19" t="s">
        <v>690</v>
      </c>
      <c r="E17" s="19" t="s">
        <v>691</v>
      </c>
      <c r="F17" s="68" t="s">
        <v>692</v>
      </c>
      <c r="G17" s="69" t="s">
        <v>36</v>
      </c>
      <c r="H17" s="69" t="s">
        <v>21</v>
      </c>
      <c r="I17" s="69" t="s">
        <v>36</v>
      </c>
      <c r="J17" s="69"/>
      <c r="K17" s="69"/>
      <c r="L17" s="69"/>
      <c r="M17" s="69"/>
      <c r="N17" s="69"/>
      <c r="O17" s="69" t="n">
        <v>1</v>
      </c>
      <c r="P17" s="69"/>
      <c r="Q17" s="69"/>
      <c r="R17" s="69" t="n">
        <f aca="false">SUM(J17+L17+N17+P17+AF17)</f>
        <v>0</v>
      </c>
      <c r="S17" s="69" t="n">
        <f aca="false">SUM(K17+M17+O17+Q17+AG17)</f>
        <v>1</v>
      </c>
      <c r="T17" s="69" t="n">
        <f aca="false">SUM(R17:S17)</f>
        <v>1</v>
      </c>
      <c r="U17" s="69" t="n">
        <v>1</v>
      </c>
      <c r="V17" s="69" t="n">
        <v>1</v>
      </c>
      <c r="W17" s="69" t="n">
        <v>1</v>
      </c>
      <c r="X17" s="69" t="n">
        <v>1</v>
      </c>
      <c r="Y17" s="69" t="n">
        <v>1</v>
      </c>
      <c r="Z17" s="70" t="n">
        <v>8461016918</v>
      </c>
      <c r="AA17" s="21" t="n">
        <v>219257162499</v>
      </c>
      <c r="AB17" s="21"/>
      <c r="AC17" s="21"/>
      <c r="AD17" s="21" t="n">
        <v>424102010050311</v>
      </c>
      <c r="AE17" s="21" t="s">
        <v>248</v>
      </c>
      <c r="AF17" s="71"/>
    </row>
    <row r="18" s="72" customFormat="true" ht="18.75" hidden="false" customHeight="true" outlineLevel="0" collapsed="false">
      <c r="A18" s="67" t="n">
        <v>13</v>
      </c>
      <c r="B18" s="67" t="n">
        <v>164</v>
      </c>
      <c r="C18" s="68" t="s">
        <v>65</v>
      </c>
      <c r="D18" s="19" t="s">
        <v>693</v>
      </c>
      <c r="E18" s="19" t="s">
        <v>694</v>
      </c>
      <c r="F18" s="68" t="s">
        <v>689</v>
      </c>
      <c r="G18" s="69" t="s">
        <v>36</v>
      </c>
      <c r="H18" s="69" t="s">
        <v>19</v>
      </c>
      <c r="I18" s="69" t="s">
        <v>36</v>
      </c>
      <c r="J18" s="69"/>
      <c r="K18" s="69" t="n">
        <v>1</v>
      </c>
      <c r="L18" s="69"/>
      <c r="M18" s="69"/>
      <c r="N18" s="69"/>
      <c r="O18" s="69"/>
      <c r="P18" s="69"/>
      <c r="Q18" s="69"/>
      <c r="R18" s="69" t="n">
        <f aca="false">SUM(J18+L18+N18+P18+AF18)</f>
        <v>0</v>
      </c>
      <c r="S18" s="69" t="n">
        <f aca="false">SUM(K18+M18+O18+Q18+AG18)</f>
        <v>1</v>
      </c>
      <c r="T18" s="69" t="n">
        <f aca="false">SUM(R18:S18)</f>
        <v>1</v>
      </c>
      <c r="U18" s="69" t="n">
        <v>1</v>
      </c>
      <c r="V18" s="69" t="n">
        <v>1</v>
      </c>
      <c r="W18" s="69" t="n">
        <v>1</v>
      </c>
      <c r="X18" s="69" t="n">
        <v>1</v>
      </c>
      <c r="Y18" s="69" t="n">
        <v>1</v>
      </c>
      <c r="Z18" s="70" t="n">
        <v>9826304257</v>
      </c>
      <c r="AA18" s="21" t="n">
        <v>644462832567</v>
      </c>
      <c r="AB18" s="21"/>
      <c r="AC18" s="21"/>
      <c r="AD18" s="21" t="n">
        <v>34048827841</v>
      </c>
      <c r="AE18" s="21" t="s">
        <v>74</v>
      </c>
      <c r="AF18" s="71"/>
    </row>
    <row r="19" s="72" customFormat="true" ht="18.75" hidden="false" customHeight="true" outlineLevel="0" collapsed="false">
      <c r="A19" s="67" t="n">
        <v>14</v>
      </c>
      <c r="B19" s="67" t="n">
        <v>165</v>
      </c>
      <c r="C19" s="68" t="s">
        <v>65</v>
      </c>
      <c r="D19" s="19" t="s">
        <v>66</v>
      </c>
      <c r="E19" s="19" t="s">
        <v>695</v>
      </c>
      <c r="F19" s="68" t="s">
        <v>696</v>
      </c>
      <c r="G19" s="69" t="s">
        <v>36</v>
      </c>
      <c r="H19" s="69" t="s">
        <v>19</v>
      </c>
      <c r="I19" s="69" t="s">
        <v>36</v>
      </c>
      <c r="J19" s="69"/>
      <c r="K19" s="69" t="n">
        <v>1</v>
      </c>
      <c r="L19" s="69"/>
      <c r="M19" s="69"/>
      <c r="N19" s="69"/>
      <c r="O19" s="69"/>
      <c r="P19" s="69"/>
      <c r="Q19" s="69"/>
      <c r="R19" s="69" t="n">
        <f aca="false">SUM(J19+L19+N19+P19+AF19)</f>
        <v>0</v>
      </c>
      <c r="S19" s="69" t="n">
        <f aca="false">SUM(K19+M19+O19+Q19+AG19)</f>
        <v>1</v>
      </c>
      <c r="T19" s="69" t="n">
        <f aca="false">SUM(R19:S19)</f>
        <v>1</v>
      </c>
      <c r="U19" s="69" t="n">
        <v>1</v>
      </c>
      <c r="V19" s="69" t="n">
        <v>1</v>
      </c>
      <c r="W19" s="69" t="n">
        <v>1</v>
      </c>
      <c r="X19" s="69" t="n">
        <v>1</v>
      </c>
      <c r="Y19" s="69" t="n">
        <v>1</v>
      </c>
      <c r="Z19" s="70" t="n">
        <v>7748916191</v>
      </c>
      <c r="AA19" s="21" t="n">
        <v>314002778468</v>
      </c>
      <c r="AB19" s="21"/>
      <c r="AC19" s="21"/>
      <c r="AD19" s="21" t="n">
        <v>34239069979</v>
      </c>
      <c r="AE19" s="21" t="s">
        <v>74</v>
      </c>
    </row>
    <row r="20" s="72" customFormat="true" ht="18.75" hidden="false" customHeight="true" outlineLevel="0" collapsed="false">
      <c r="A20" s="67" t="n">
        <v>15</v>
      </c>
      <c r="B20" s="67" t="n">
        <v>166</v>
      </c>
      <c r="C20" s="68" t="s">
        <v>65</v>
      </c>
      <c r="D20" s="19" t="s">
        <v>697</v>
      </c>
      <c r="E20" s="19" t="s">
        <v>698</v>
      </c>
      <c r="F20" s="68" t="s">
        <v>699</v>
      </c>
      <c r="G20" s="69" t="s">
        <v>36</v>
      </c>
      <c r="H20" s="69" t="s">
        <v>19</v>
      </c>
      <c r="I20" s="69" t="s">
        <v>36</v>
      </c>
      <c r="J20" s="69"/>
      <c r="K20" s="69" t="n">
        <v>1</v>
      </c>
      <c r="L20" s="69"/>
      <c r="M20" s="69"/>
      <c r="N20" s="69"/>
      <c r="O20" s="69"/>
      <c r="P20" s="69"/>
      <c r="Q20" s="69"/>
      <c r="R20" s="69" t="n">
        <f aca="false">SUM(J20+L20+N20+P20+AF20)</f>
        <v>0</v>
      </c>
      <c r="S20" s="69" t="n">
        <f aca="false">SUM(K20+M20+O20+Q20+AG20)</f>
        <v>1</v>
      </c>
      <c r="T20" s="69" t="n">
        <f aca="false">SUM(R20:S20)</f>
        <v>1</v>
      </c>
      <c r="U20" s="69" t="n">
        <v>1</v>
      </c>
      <c r="V20" s="69" t="n">
        <v>1</v>
      </c>
      <c r="W20" s="69" t="n">
        <v>1</v>
      </c>
      <c r="X20" s="69" t="n">
        <v>1</v>
      </c>
      <c r="Y20" s="69" t="n">
        <v>1</v>
      </c>
      <c r="Z20" s="70" t="n">
        <v>7389801793</v>
      </c>
      <c r="AA20" s="21" t="n">
        <v>395795382405</v>
      </c>
      <c r="AB20" s="21"/>
      <c r="AC20" s="21"/>
      <c r="AD20" s="21" t="s">
        <v>36</v>
      </c>
      <c r="AE20" s="21"/>
      <c r="AF20" s="71"/>
    </row>
    <row r="21" s="72" customFormat="true" ht="18.75" hidden="false" customHeight="true" outlineLevel="0" collapsed="false">
      <c r="A21" s="67" t="n">
        <v>16</v>
      </c>
      <c r="B21" s="67" t="n">
        <v>167</v>
      </c>
      <c r="C21" s="68" t="s">
        <v>65</v>
      </c>
      <c r="D21" s="19" t="s">
        <v>700</v>
      </c>
      <c r="E21" s="19" t="s">
        <v>701</v>
      </c>
      <c r="F21" s="68" t="s">
        <v>702</v>
      </c>
      <c r="G21" s="69" t="s">
        <v>36</v>
      </c>
      <c r="H21" s="69" t="s">
        <v>21</v>
      </c>
      <c r="I21" s="69" t="s">
        <v>36</v>
      </c>
      <c r="J21" s="69"/>
      <c r="K21" s="69" t="n">
        <v>1</v>
      </c>
      <c r="L21" s="69"/>
      <c r="M21" s="69"/>
      <c r="N21" s="69"/>
      <c r="O21" s="69"/>
      <c r="P21" s="69"/>
      <c r="Q21" s="69"/>
      <c r="R21" s="69" t="n">
        <f aca="false">SUM(J21+L21+N21+P21+AF21)</f>
        <v>0</v>
      </c>
      <c r="S21" s="69" t="n">
        <f aca="false">SUM(K21+M21+O21+Q21+AG21)</f>
        <v>1</v>
      </c>
      <c r="T21" s="69" t="n">
        <f aca="false">SUM(R21:S21)</f>
        <v>1</v>
      </c>
      <c r="U21" s="69" t="n">
        <v>1</v>
      </c>
      <c r="V21" s="69" t="n">
        <v>1</v>
      </c>
      <c r="W21" s="69" t="n">
        <v>1</v>
      </c>
      <c r="X21" s="69" t="n">
        <v>1</v>
      </c>
      <c r="Y21" s="69" t="n">
        <v>1</v>
      </c>
      <c r="Z21" s="70"/>
      <c r="AA21" s="21" t="n">
        <v>566438060199</v>
      </c>
      <c r="AB21" s="21"/>
      <c r="AC21" s="21"/>
      <c r="AD21" s="21" t="n">
        <v>34048830343</v>
      </c>
      <c r="AE21" s="21" t="s">
        <v>74</v>
      </c>
      <c r="AF21" s="71"/>
    </row>
    <row r="22" s="72" customFormat="true" ht="18.75" hidden="false" customHeight="true" outlineLevel="0" collapsed="false">
      <c r="A22" s="67" t="n">
        <v>17</v>
      </c>
      <c r="B22" s="67" t="n">
        <v>168</v>
      </c>
      <c r="C22" s="68" t="s">
        <v>65</v>
      </c>
      <c r="D22" s="19" t="s">
        <v>703</v>
      </c>
      <c r="E22" s="19" t="s">
        <v>704</v>
      </c>
      <c r="F22" s="68" t="s">
        <v>705</v>
      </c>
      <c r="G22" s="69" t="s">
        <v>36</v>
      </c>
      <c r="H22" s="69" t="s">
        <v>21</v>
      </c>
      <c r="I22" s="69" t="s">
        <v>36</v>
      </c>
      <c r="J22" s="69"/>
      <c r="K22" s="69"/>
      <c r="L22" s="69"/>
      <c r="M22" s="69"/>
      <c r="N22" s="69" t="n">
        <v>1</v>
      </c>
      <c r="O22" s="69"/>
      <c r="P22" s="69"/>
      <c r="Q22" s="69"/>
      <c r="R22" s="69" t="n">
        <f aca="false">SUM(J22+L22+N22+P22+AF22)</f>
        <v>1</v>
      </c>
      <c r="S22" s="69" t="n">
        <f aca="false">SUM(K22+M22+O22+Q22+AG22)</f>
        <v>0</v>
      </c>
      <c r="T22" s="69" t="n">
        <f aca="false">SUM(R22:S22)</f>
        <v>1</v>
      </c>
      <c r="U22" s="69" t="n">
        <v>1</v>
      </c>
      <c r="V22" s="69" t="n">
        <v>1</v>
      </c>
      <c r="W22" s="69" t="n">
        <v>1</v>
      </c>
      <c r="X22" s="69" t="n">
        <v>1</v>
      </c>
      <c r="Y22" s="69" t="n">
        <v>1</v>
      </c>
      <c r="Z22" s="70" t="n">
        <v>9893522066</v>
      </c>
      <c r="AA22" s="21" t="n">
        <v>608375905117</v>
      </c>
      <c r="AB22" s="21"/>
      <c r="AC22" s="21"/>
      <c r="AD22" s="21" t="s">
        <v>36</v>
      </c>
      <c r="AE22" s="21"/>
      <c r="AF22" s="71"/>
    </row>
    <row r="23" s="72" customFormat="true" ht="18.75" hidden="false" customHeight="true" outlineLevel="0" collapsed="false">
      <c r="A23" s="67" t="n">
        <v>18</v>
      </c>
      <c r="B23" s="67" t="n">
        <v>169</v>
      </c>
      <c r="C23" s="68" t="s">
        <v>65</v>
      </c>
      <c r="D23" s="19" t="s">
        <v>313</v>
      </c>
      <c r="E23" s="19" t="s">
        <v>706</v>
      </c>
      <c r="F23" s="68" t="s">
        <v>707</v>
      </c>
      <c r="G23" s="69" t="s">
        <v>36</v>
      </c>
      <c r="H23" s="69" t="s">
        <v>21</v>
      </c>
      <c r="I23" s="69" t="s">
        <v>36</v>
      </c>
      <c r="J23" s="69"/>
      <c r="K23" s="69"/>
      <c r="L23" s="69"/>
      <c r="M23" s="69"/>
      <c r="N23" s="69" t="n">
        <v>1</v>
      </c>
      <c r="O23" s="69"/>
      <c r="P23" s="69"/>
      <c r="Q23" s="69"/>
      <c r="R23" s="69" t="n">
        <f aca="false">SUM(J23+L23+N23+P23+AF23)</f>
        <v>1</v>
      </c>
      <c r="S23" s="69" t="n">
        <f aca="false">SUM(K23+M23+O23+Q23+AG23)</f>
        <v>0</v>
      </c>
      <c r="T23" s="69" t="n">
        <f aca="false">SUM(R23:S23)</f>
        <v>1</v>
      </c>
      <c r="U23" s="69" t="n">
        <v>1</v>
      </c>
      <c r="V23" s="69" t="n">
        <v>1</v>
      </c>
      <c r="W23" s="69" t="n">
        <v>1</v>
      </c>
      <c r="X23" s="69" t="n">
        <v>1</v>
      </c>
      <c r="Y23" s="69" t="n">
        <v>1</v>
      </c>
      <c r="Z23" s="70" t="n">
        <v>7869478457</v>
      </c>
      <c r="AA23" s="21" t="n">
        <v>621686698262</v>
      </c>
      <c r="AB23" s="21"/>
      <c r="AC23" s="21"/>
      <c r="AD23" s="21" t="n">
        <v>3914481005</v>
      </c>
      <c r="AE23" s="21" t="s">
        <v>70</v>
      </c>
    </row>
    <row r="24" s="72" customFormat="true" ht="18.75" hidden="false" customHeight="true" outlineLevel="0" collapsed="false">
      <c r="A24" s="67" t="n">
        <v>19</v>
      </c>
      <c r="B24" s="67" t="n">
        <v>170</v>
      </c>
      <c r="C24" s="68" t="s">
        <v>100</v>
      </c>
      <c r="D24" s="19" t="s">
        <v>708</v>
      </c>
      <c r="E24" s="19" t="s">
        <v>709</v>
      </c>
      <c r="F24" s="68" t="s">
        <v>710</v>
      </c>
      <c r="G24" s="69" t="s">
        <v>36</v>
      </c>
      <c r="H24" s="69" t="s">
        <v>21</v>
      </c>
      <c r="I24" s="69" t="s">
        <v>36</v>
      </c>
      <c r="J24" s="69"/>
      <c r="K24" s="69"/>
      <c r="L24" s="69"/>
      <c r="M24" s="69"/>
      <c r="N24" s="69" t="n">
        <v>1</v>
      </c>
      <c r="O24" s="69"/>
      <c r="P24" s="69"/>
      <c r="Q24" s="69"/>
      <c r="R24" s="69" t="n">
        <f aca="false">SUM(J24+L24+N24+P24+AF24)</f>
        <v>1</v>
      </c>
      <c r="S24" s="69" t="n">
        <f aca="false">SUM(K24+M24+O24+Q24+AG24)</f>
        <v>0</v>
      </c>
      <c r="T24" s="69" t="n">
        <f aca="false">SUM(R24:S24)</f>
        <v>1</v>
      </c>
      <c r="U24" s="69" t="n">
        <v>1</v>
      </c>
      <c r="V24" s="69" t="n">
        <v>1</v>
      </c>
      <c r="W24" s="69" t="n">
        <v>1</v>
      </c>
      <c r="X24" s="69" t="n">
        <v>1</v>
      </c>
      <c r="Y24" s="69" t="n">
        <v>1</v>
      </c>
      <c r="Z24" s="70" t="n">
        <v>7354844046</v>
      </c>
      <c r="AA24" s="21" t="n">
        <v>259746455359</v>
      </c>
      <c r="AB24" s="21"/>
      <c r="AC24" s="21"/>
      <c r="AD24" s="21" t="n">
        <v>34289073918</v>
      </c>
      <c r="AE24" s="21" t="s">
        <v>74</v>
      </c>
    </row>
    <row r="25" s="72" customFormat="true" ht="18.75" hidden="false" customHeight="true" outlineLevel="0" collapsed="false">
      <c r="A25" s="67" t="n">
        <v>20</v>
      </c>
      <c r="B25" s="67" t="n">
        <v>171</v>
      </c>
      <c r="C25" s="68" t="s">
        <v>100</v>
      </c>
      <c r="D25" s="19" t="s">
        <v>711</v>
      </c>
      <c r="E25" s="19" t="s">
        <v>712</v>
      </c>
      <c r="F25" s="68" t="s">
        <v>713</v>
      </c>
      <c r="G25" s="69" t="s">
        <v>36</v>
      </c>
      <c r="H25" s="69" t="s">
        <v>21</v>
      </c>
      <c r="I25" s="69" t="s">
        <v>36</v>
      </c>
      <c r="J25" s="69"/>
      <c r="K25" s="69"/>
      <c r="L25" s="69"/>
      <c r="M25" s="69"/>
      <c r="N25" s="69"/>
      <c r="O25" s="69" t="n">
        <v>1</v>
      </c>
      <c r="P25" s="69"/>
      <c r="Q25" s="69"/>
      <c r="R25" s="69" t="n">
        <f aca="false">SUM(J25+L25+N25+P25+AF25)</f>
        <v>0</v>
      </c>
      <c r="S25" s="69" t="n">
        <f aca="false">SUM(K25+M25+O25+Q25+AG25)</f>
        <v>1</v>
      </c>
      <c r="T25" s="69" t="n">
        <f aca="false">SUM(R25:S25)</f>
        <v>1</v>
      </c>
      <c r="U25" s="69" t="n">
        <v>1</v>
      </c>
      <c r="V25" s="69" t="n">
        <v>1</v>
      </c>
      <c r="W25" s="69" t="n">
        <v>1</v>
      </c>
      <c r="X25" s="69" t="n">
        <v>1</v>
      </c>
      <c r="Y25" s="69" t="n">
        <v>1</v>
      </c>
      <c r="Z25" s="70" t="n">
        <v>9630296057</v>
      </c>
      <c r="AA25" s="21" t="n">
        <v>594159034560</v>
      </c>
      <c r="AB25" s="21"/>
      <c r="AC25" s="21"/>
      <c r="AD25" s="21" t="n">
        <v>77018144170</v>
      </c>
      <c r="AE25" s="21" t="s">
        <v>81</v>
      </c>
    </row>
    <row r="26" s="72" customFormat="true" ht="18.75" hidden="false" customHeight="true" outlineLevel="0" collapsed="false">
      <c r="A26" s="67" t="n">
        <v>21</v>
      </c>
      <c r="B26" s="67" t="n">
        <v>172</v>
      </c>
      <c r="C26" s="68" t="s">
        <v>100</v>
      </c>
      <c r="D26" s="19" t="s">
        <v>714</v>
      </c>
      <c r="E26" s="19" t="s">
        <v>715</v>
      </c>
      <c r="F26" s="68" t="s">
        <v>716</v>
      </c>
      <c r="G26" s="69" t="s">
        <v>36</v>
      </c>
      <c r="H26" s="69" t="s">
        <v>21</v>
      </c>
      <c r="I26" s="69" t="s">
        <v>36</v>
      </c>
      <c r="J26" s="69"/>
      <c r="K26" s="69"/>
      <c r="L26" s="69"/>
      <c r="M26" s="69"/>
      <c r="N26" s="69"/>
      <c r="O26" s="69" t="n">
        <v>1</v>
      </c>
      <c r="P26" s="69"/>
      <c r="Q26" s="69"/>
      <c r="R26" s="69" t="n">
        <f aca="false">SUM(J26+L26+N26+P26+AF26)</f>
        <v>0</v>
      </c>
      <c r="S26" s="69" t="n">
        <f aca="false">SUM(K26+M26+O26+Q26+AG26)</f>
        <v>1</v>
      </c>
      <c r="T26" s="69" t="n">
        <f aca="false">SUM(R26:S26)</f>
        <v>1</v>
      </c>
      <c r="U26" s="69" t="n">
        <v>1</v>
      </c>
      <c r="V26" s="69" t="n">
        <v>1</v>
      </c>
      <c r="W26" s="69" t="n">
        <v>1</v>
      </c>
      <c r="X26" s="69" t="n">
        <v>1</v>
      </c>
      <c r="Y26" s="69" t="n">
        <v>1</v>
      </c>
      <c r="Z26" s="70" t="n">
        <v>9977655773</v>
      </c>
      <c r="AA26" s="21" t="n">
        <v>316226525541</v>
      </c>
      <c r="AB26" s="21"/>
      <c r="AC26" s="21"/>
      <c r="AD26" s="21" t="n">
        <v>34072484892</v>
      </c>
      <c r="AE26" s="21" t="s">
        <v>74</v>
      </c>
    </row>
    <row r="27" s="72" customFormat="true" ht="18.75" hidden="false" customHeight="true" outlineLevel="0" collapsed="false">
      <c r="A27" s="67" t="n">
        <v>22</v>
      </c>
      <c r="B27" s="67" t="n">
        <v>173</v>
      </c>
      <c r="C27" s="68" t="s">
        <v>100</v>
      </c>
      <c r="D27" s="19" t="s">
        <v>717</v>
      </c>
      <c r="E27" s="19" t="s">
        <v>718</v>
      </c>
      <c r="F27" s="68" t="s">
        <v>719</v>
      </c>
      <c r="G27" s="69" t="s">
        <v>36</v>
      </c>
      <c r="H27" s="69" t="s">
        <v>19</v>
      </c>
      <c r="I27" s="69" t="s">
        <v>36</v>
      </c>
      <c r="J27" s="69"/>
      <c r="K27" s="69" t="n">
        <v>1</v>
      </c>
      <c r="L27" s="69"/>
      <c r="M27" s="69"/>
      <c r="N27" s="69"/>
      <c r="O27" s="69"/>
      <c r="P27" s="69"/>
      <c r="Q27" s="69"/>
      <c r="R27" s="69" t="n">
        <f aca="false">SUM(J27+L27+N27+P27+AF27)</f>
        <v>0</v>
      </c>
      <c r="S27" s="69" t="n">
        <f aca="false">SUM(K27+M27+O27+Q27+AG27)</f>
        <v>1</v>
      </c>
      <c r="T27" s="69" t="n">
        <f aca="false">SUM(R27:S27)</f>
        <v>1</v>
      </c>
      <c r="U27" s="69" t="n">
        <v>1</v>
      </c>
      <c r="V27" s="69" t="n">
        <v>1</v>
      </c>
      <c r="W27" s="69" t="n">
        <v>1</v>
      </c>
      <c r="X27" s="69" t="n">
        <v>1</v>
      </c>
      <c r="Y27" s="69" t="n">
        <v>1</v>
      </c>
      <c r="Z27" s="70" t="n">
        <v>7748875885</v>
      </c>
      <c r="AA27" s="21" t="n">
        <v>936031673332</v>
      </c>
      <c r="AB27" s="21"/>
      <c r="AC27" s="21"/>
      <c r="AD27" s="21" t="n">
        <v>34048827807</v>
      </c>
      <c r="AE27" s="21" t="s">
        <v>74</v>
      </c>
    </row>
    <row r="28" s="72" customFormat="true" ht="18.75" hidden="false" customHeight="true" outlineLevel="0" collapsed="false">
      <c r="A28" s="67" t="n">
        <v>23</v>
      </c>
      <c r="B28" s="67" t="n">
        <v>174</v>
      </c>
      <c r="C28" s="68" t="s">
        <v>100</v>
      </c>
      <c r="D28" s="19" t="s">
        <v>313</v>
      </c>
      <c r="E28" s="19" t="s">
        <v>720</v>
      </c>
      <c r="F28" s="68" t="s">
        <v>721</v>
      </c>
      <c r="G28" s="69" t="s">
        <v>36</v>
      </c>
      <c r="H28" s="69" t="s">
        <v>21</v>
      </c>
      <c r="I28" s="69" t="s">
        <v>36</v>
      </c>
      <c r="J28" s="69"/>
      <c r="K28" s="69"/>
      <c r="L28" s="69"/>
      <c r="M28" s="69"/>
      <c r="N28" s="69" t="n">
        <v>1</v>
      </c>
      <c r="O28" s="69"/>
      <c r="P28" s="69"/>
      <c r="Q28" s="69"/>
      <c r="R28" s="69" t="n">
        <f aca="false">SUM(J28+L28+N28+P28+AF28)</f>
        <v>1</v>
      </c>
      <c r="S28" s="69" t="n">
        <f aca="false">SUM(K28+M28+O28+Q28+AG28)</f>
        <v>0</v>
      </c>
      <c r="T28" s="69" t="n">
        <f aca="false">SUM(R28:S28)</f>
        <v>1</v>
      </c>
      <c r="U28" s="69" t="n">
        <v>1</v>
      </c>
      <c r="V28" s="69" t="n">
        <v>1</v>
      </c>
      <c r="W28" s="69" t="n">
        <v>1</v>
      </c>
      <c r="X28" s="69" t="n">
        <v>1</v>
      </c>
      <c r="Y28" s="69" t="n">
        <v>1</v>
      </c>
      <c r="Z28" s="70" t="n">
        <v>8349055839</v>
      </c>
      <c r="AA28" s="21" t="n">
        <v>774526567940</v>
      </c>
      <c r="AB28" s="21"/>
      <c r="AC28" s="21"/>
      <c r="AD28" s="21"/>
      <c r="AE28" s="21"/>
    </row>
    <row r="29" s="72" customFormat="true" ht="18.75" hidden="false" customHeight="true" outlineLevel="0" collapsed="false">
      <c r="A29" s="67" t="n">
        <v>24</v>
      </c>
      <c r="B29" s="67" t="n">
        <v>175</v>
      </c>
      <c r="C29" s="68" t="s">
        <v>100</v>
      </c>
      <c r="D29" s="19" t="s">
        <v>722</v>
      </c>
      <c r="E29" s="19" t="s">
        <v>723</v>
      </c>
      <c r="F29" s="68" t="s">
        <v>169</v>
      </c>
      <c r="G29" s="69" t="s">
        <v>36</v>
      </c>
      <c r="H29" s="69" t="s">
        <v>21</v>
      </c>
      <c r="I29" s="69" t="s">
        <v>36</v>
      </c>
      <c r="J29" s="69"/>
      <c r="K29" s="69"/>
      <c r="L29" s="69"/>
      <c r="M29" s="69"/>
      <c r="N29" s="69" t="n">
        <v>1</v>
      </c>
      <c r="O29" s="69"/>
      <c r="P29" s="69"/>
      <c r="Q29" s="69"/>
      <c r="R29" s="69" t="n">
        <f aca="false">SUM(J29+L29+N29+P29+AF29)</f>
        <v>1</v>
      </c>
      <c r="S29" s="69" t="n">
        <f aca="false">SUM(K29+M29+O29+Q29+AG29)</f>
        <v>0</v>
      </c>
      <c r="T29" s="69" t="n">
        <f aca="false">SUM(R29:S29)</f>
        <v>1</v>
      </c>
      <c r="U29" s="69" t="n">
        <v>1</v>
      </c>
      <c r="V29" s="69" t="n">
        <v>1</v>
      </c>
      <c r="W29" s="69" t="n">
        <v>1</v>
      </c>
      <c r="X29" s="69" t="n">
        <v>1</v>
      </c>
      <c r="Y29" s="69" t="n">
        <v>1</v>
      </c>
      <c r="Z29" s="70" t="n">
        <v>9165320468</v>
      </c>
      <c r="AA29" s="21" t="n">
        <v>716485007661</v>
      </c>
      <c r="AB29" s="21"/>
      <c r="AC29" s="21"/>
      <c r="AD29" s="21" t="n">
        <v>34086211034</v>
      </c>
      <c r="AE29" s="21" t="s">
        <v>53</v>
      </c>
    </row>
    <row r="30" s="72" customFormat="true" ht="18.75" hidden="false" customHeight="true" outlineLevel="0" collapsed="false">
      <c r="A30" s="67" t="n">
        <v>25</v>
      </c>
      <c r="B30" s="67" t="n">
        <v>176</v>
      </c>
      <c r="C30" s="68" t="s">
        <v>100</v>
      </c>
      <c r="D30" s="19" t="s">
        <v>724</v>
      </c>
      <c r="E30" s="19" t="s">
        <v>725</v>
      </c>
      <c r="F30" s="68" t="s">
        <v>726</v>
      </c>
      <c r="G30" s="69" t="s">
        <v>36</v>
      </c>
      <c r="H30" s="69" t="s">
        <v>20</v>
      </c>
      <c r="I30" s="69" t="s">
        <v>36</v>
      </c>
      <c r="J30" s="69"/>
      <c r="K30" s="69"/>
      <c r="L30" s="69" t="n">
        <v>1</v>
      </c>
      <c r="M30" s="69"/>
      <c r="N30" s="69"/>
      <c r="O30" s="69"/>
      <c r="P30" s="69"/>
      <c r="Q30" s="69"/>
      <c r="R30" s="69" t="n">
        <f aca="false">SUM(J30+L30+N30+P30+AF30)</f>
        <v>1</v>
      </c>
      <c r="S30" s="69" t="n">
        <f aca="false">SUM(K30+M30+O30+Q30+AG30)</f>
        <v>0</v>
      </c>
      <c r="T30" s="69" t="n">
        <f aca="false">SUM(R30:S30)</f>
        <v>1</v>
      </c>
      <c r="U30" s="69" t="n">
        <v>1</v>
      </c>
      <c r="V30" s="69" t="n">
        <v>1</v>
      </c>
      <c r="W30" s="69" t="n">
        <v>1</v>
      </c>
      <c r="X30" s="69" t="n">
        <v>1</v>
      </c>
      <c r="Y30" s="69" t="n">
        <v>1</v>
      </c>
      <c r="Z30" s="70" t="n">
        <v>9009133029</v>
      </c>
      <c r="AA30" s="21" t="n">
        <v>771511167034</v>
      </c>
      <c r="AB30" s="21"/>
      <c r="AC30" s="21"/>
      <c r="AD30" s="21" t="n">
        <v>34086210267</v>
      </c>
      <c r="AE30" s="21" t="s">
        <v>74</v>
      </c>
    </row>
    <row r="31" s="72" customFormat="true" ht="18.75" hidden="false" customHeight="true" outlineLevel="0" collapsed="false">
      <c r="A31" s="67" t="n">
        <v>26</v>
      </c>
      <c r="B31" s="67" t="n">
        <v>177</v>
      </c>
      <c r="C31" s="68" t="s">
        <v>100</v>
      </c>
      <c r="D31" s="67" t="s">
        <v>727</v>
      </c>
      <c r="E31" s="67" t="s">
        <v>728</v>
      </c>
      <c r="F31" s="68" t="s">
        <v>729</v>
      </c>
      <c r="G31" s="69" t="s">
        <v>36</v>
      </c>
      <c r="H31" s="69" t="s">
        <v>19</v>
      </c>
      <c r="I31" s="69" t="s">
        <v>36</v>
      </c>
      <c r="J31" s="69"/>
      <c r="K31" s="69" t="n">
        <v>1</v>
      </c>
      <c r="L31" s="69"/>
      <c r="M31" s="69"/>
      <c r="N31" s="69"/>
      <c r="O31" s="69"/>
      <c r="P31" s="69"/>
      <c r="Q31" s="69"/>
      <c r="R31" s="69" t="n">
        <f aca="false">SUM(J31+L31+N31+P31+AF31)</f>
        <v>0</v>
      </c>
      <c r="S31" s="69" t="n">
        <f aca="false">SUM(K31+M31+O31+Q31+AG31)</f>
        <v>1</v>
      </c>
      <c r="T31" s="69" t="n">
        <f aca="false">SUM(R31:S31)</f>
        <v>1</v>
      </c>
      <c r="U31" s="69" t="n">
        <v>1</v>
      </c>
      <c r="V31" s="69" t="n">
        <v>1</v>
      </c>
      <c r="W31" s="69" t="n">
        <v>1</v>
      </c>
      <c r="X31" s="69" t="n">
        <v>1</v>
      </c>
      <c r="Y31" s="69" t="n">
        <v>1</v>
      </c>
      <c r="Z31" s="70" t="n">
        <v>9098130270</v>
      </c>
      <c r="AA31" s="21" t="n">
        <v>764544316554</v>
      </c>
      <c r="AB31" s="21"/>
      <c r="AC31" s="21"/>
      <c r="AD31" s="21" t="n">
        <v>34780316626</v>
      </c>
      <c r="AE31" s="21" t="s">
        <v>74</v>
      </c>
      <c r="AF31" s="71"/>
    </row>
    <row r="32" s="71" customFormat="true" ht="18.75" hidden="false" customHeight="true" outlineLevel="0" collapsed="false">
      <c r="A32" s="67" t="n">
        <v>27</v>
      </c>
      <c r="B32" s="67" t="n">
        <v>178</v>
      </c>
      <c r="C32" s="68" t="s">
        <v>100</v>
      </c>
      <c r="D32" s="73" t="s">
        <v>730</v>
      </c>
      <c r="E32" s="73" t="s">
        <v>731</v>
      </c>
      <c r="F32" s="68" t="s">
        <v>48</v>
      </c>
      <c r="G32" s="69" t="s">
        <v>36</v>
      </c>
      <c r="H32" s="69" t="s">
        <v>19</v>
      </c>
      <c r="I32" s="69" t="s">
        <v>36</v>
      </c>
      <c r="J32" s="74"/>
      <c r="K32" s="74" t="n">
        <v>1</v>
      </c>
      <c r="L32" s="74"/>
      <c r="M32" s="74"/>
      <c r="N32" s="74"/>
      <c r="O32" s="74"/>
      <c r="P32" s="74"/>
      <c r="Q32" s="74"/>
      <c r="R32" s="69" t="n">
        <f aca="false">SUM(J32+L32+N32+P32+AF32)</f>
        <v>0</v>
      </c>
      <c r="S32" s="69" t="n">
        <f aca="false">SUM(K32+M32+O32+Q32+AG32)</f>
        <v>1</v>
      </c>
      <c r="T32" s="69" t="n">
        <f aca="false">SUM(R32:S32)</f>
        <v>1</v>
      </c>
      <c r="U32" s="69" t="n">
        <v>1</v>
      </c>
      <c r="V32" s="69" t="n">
        <v>1</v>
      </c>
      <c r="W32" s="69" t="n">
        <v>1</v>
      </c>
      <c r="X32" s="69" t="n">
        <v>1</v>
      </c>
      <c r="Y32" s="69" t="n">
        <v>1</v>
      </c>
      <c r="Z32" s="75" t="n">
        <v>7440623925</v>
      </c>
      <c r="AA32" s="21" t="n">
        <v>657714994096</v>
      </c>
      <c r="AB32" s="21"/>
      <c r="AC32" s="21"/>
      <c r="AD32" s="21" t="n">
        <v>2678001500017200</v>
      </c>
      <c r="AE32" s="21" t="s">
        <v>666</v>
      </c>
    </row>
    <row r="33" s="71" customFormat="true" ht="18.75" hidden="false" customHeight="true" outlineLevel="0" collapsed="false">
      <c r="A33" s="67" t="n">
        <v>28</v>
      </c>
      <c r="B33" s="67" t="n">
        <v>179</v>
      </c>
      <c r="C33" s="68" t="s">
        <v>100</v>
      </c>
      <c r="D33" s="67" t="s">
        <v>732</v>
      </c>
      <c r="E33" s="67" t="s">
        <v>733</v>
      </c>
      <c r="F33" s="68" t="s">
        <v>344</v>
      </c>
      <c r="G33" s="69" t="s">
        <v>36</v>
      </c>
      <c r="H33" s="69" t="s">
        <v>19</v>
      </c>
      <c r="I33" s="69" t="s">
        <v>36</v>
      </c>
      <c r="J33" s="69"/>
      <c r="K33" s="69" t="n">
        <v>1</v>
      </c>
      <c r="L33" s="69"/>
      <c r="M33" s="69"/>
      <c r="N33" s="69"/>
      <c r="O33" s="69"/>
      <c r="P33" s="69"/>
      <c r="Q33" s="69"/>
      <c r="R33" s="69" t="n">
        <f aca="false">SUM(J33+L33+N33+P33+AF33)</f>
        <v>0</v>
      </c>
      <c r="S33" s="69" t="n">
        <f aca="false">SUM(K33+M33+O33+Q33+AG33)</f>
        <v>1</v>
      </c>
      <c r="T33" s="69" t="n">
        <f aca="false">SUM(R33:S33)</f>
        <v>1</v>
      </c>
      <c r="U33" s="69" t="n">
        <v>1</v>
      </c>
      <c r="V33" s="69" t="n">
        <v>1</v>
      </c>
      <c r="W33" s="69" t="n">
        <v>1</v>
      </c>
      <c r="X33" s="69" t="n">
        <v>1</v>
      </c>
      <c r="Y33" s="69" t="n">
        <v>1</v>
      </c>
      <c r="Z33" s="70" t="n">
        <v>7354592955</v>
      </c>
      <c r="AA33" s="21" t="n">
        <v>911126036410</v>
      </c>
      <c r="AB33" s="21"/>
      <c r="AC33" s="21"/>
      <c r="AD33" s="21" t="n">
        <v>34780316773</v>
      </c>
      <c r="AE33" s="21" t="s">
        <v>74</v>
      </c>
    </row>
    <row r="34" s="71" customFormat="true" ht="18.75" hidden="false" customHeight="true" outlineLevel="0" collapsed="false">
      <c r="A34" s="67" t="n">
        <v>29</v>
      </c>
      <c r="B34" s="67" t="n">
        <v>180</v>
      </c>
      <c r="C34" s="68" t="s">
        <v>100</v>
      </c>
      <c r="D34" s="67" t="s">
        <v>734</v>
      </c>
      <c r="E34" s="67" t="s">
        <v>735</v>
      </c>
      <c r="F34" s="68" t="s">
        <v>736</v>
      </c>
      <c r="G34" s="69" t="s">
        <v>36</v>
      </c>
      <c r="H34" s="69" t="s">
        <v>21</v>
      </c>
      <c r="I34" s="69" t="s">
        <v>36</v>
      </c>
      <c r="J34" s="69"/>
      <c r="K34" s="69"/>
      <c r="L34" s="69"/>
      <c r="M34" s="69"/>
      <c r="N34" s="69"/>
      <c r="O34" s="69" t="n">
        <v>1</v>
      </c>
      <c r="P34" s="69"/>
      <c r="Q34" s="69"/>
      <c r="R34" s="69" t="n">
        <f aca="false">SUM(J34+L34+N34+P34+AF34)</f>
        <v>0</v>
      </c>
      <c r="S34" s="69" t="n">
        <f aca="false">SUM(K34+M34+O34+Q34+AG34)</f>
        <v>1</v>
      </c>
      <c r="T34" s="69" t="n">
        <f aca="false">SUM(R34:S34)</f>
        <v>1</v>
      </c>
      <c r="U34" s="69" t="n">
        <v>1</v>
      </c>
      <c r="V34" s="69" t="n">
        <v>1</v>
      </c>
      <c r="W34" s="69" t="n">
        <v>1</v>
      </c>
      <c r="X34" s="69" t="n">
        <v>1</v>
      </c>
      <c r="Y34" s="69" t="n">
        <v>1</v>
      </c>
      <c r="Z34" s="70" t="n">
        <v>7746938346</v>
      </c>
      <c r="AA34" s="21" t="n">
        <v>772760073307</v>
      </c>
      <c r="AB34" s="21"/>
      <c r="AC34" s="21"/>
      <c r="AD34" s="21" t="n">
        <v>3375818133</v>
      </c>
      <c r="AE34" s="21" t="s">
        <v>70</v>
      </c>
    </row>
    <row r="35" s="71" customFormat="true" ht="18.75" hidden="false" customHeight="true" outlineLevel="0" collapsed="false">
      <c r="A35" s="67" t="n">
        <v>30</v>
      </c>
      <c r="B35" s="67" t="n">
        <v>181</v>
      </c>
      <c r="C35" s="68" t="s">
        <v>100</v>
      </c>
      <c r="D35" s="68" t="s">
        <v>737</v>
      </c>
      <c r="E35" s="67" t="s">
        <v>738</v>
      </c>
      <c r="F35" s="68" t="s">
        <v>739</v>
      </c>
      <c r="G35" s="69" t="s">
        <v>36</v>
      </c>
      <c r="H35" s="69" t="s">
        <v>21</v>
      </c>
      <c r="I35" s="69" t="s">
        <v>36</v>
      </c>
      <c r="J35" s="69"/>
      <c r="K35" s="69"/>
      <c r="L35" s="69"/>
      <c r="M35" s="69"/>
      <c r="N35" s="69"/>
      <c r="O35" s="69" t="n">
        <v>1</v>
      </c>
      <c r="P35" s="69"/>
      <c r="Q35" s="69"/>
      <c r="R35" s="69" t="n">
        <f aca="false">SUM(J35+L35+N35+P35+AF35)</f>
        <v>0</v>
      </c>
      <c r="S35" s="69" t="n">
        <f aca="false">SUM(K35+M35+O35+Q35+AG35)</f>
        <v>1</v>
      </c>
      <c r="T35" s="69" t="n">
        <f aca="false">SUM(R35:S35)</f>
        <v>1</v>
      </c>
      <c r="U35" s="69" t="n">
        <v>1</v>
      </c>
      <c r="V35" s="69" t="n">
        <v>1</v>
      </c>
      <c r="W35" s="69" t="n">
        <v>1</v>
      </c>
      <c r="X35" s="69" t="n">
        <v>1</v>
      </c>
      <c r="Y35" s="69" t="n">
        <v>1</v>
      </c>
      <c r="Z35" s="70" t="n">
        <v>8966086519</v>
      </c>
      <c r="AA35" s="21" t="n">
        <v>776207871261</v>
      </c>
      <c r="AB35" s="21"/>
      <c r="AC35" s="21"/>
      <c r="AD35" s="21" t="n">
        <v>34002814563</v>
      </c>
      <c r="AE35" s="21" t="s">
        <v>74</v>
      </c>
      <c r="AF35" s="72"/>
    </row>
    <row r="36" s="71" customFormat="true" ht="18.75" hidden="false" customHeight="true" outlineLevel="0" collapsed="false">
      <c r="A36" s="67" t="n">
        <v>31</v>
      </c>
      <c r="B36" s="67" t="n">
        <v>182</v>
      </c>
      <c r="C36" s="68" t="s">
        <v>100</v>
      </c>
      <c r="D36" s="67" t="s">
        <v>554</v>
      </c>
      <c r="E36" s="67" t="s">
        <v>740</v>
      </c>
      <c r="F36" s="68" t="s">
        <v>741</v>
      </c>
      <c r="G36" s="69" t="s">
        <v>36</v>
      </c>
      <c r="H36" s="69" t="s">
        <v>19</v>
      </c>
      <c r="I36" s="69" t="s">
        <v>36</v>
      </c>
      <c r="J36" s="69"/>
      <c r="K36" s="69" t="n">
        <v>1</v>
      </c>
      <c r="L36" s="69"/>
      <c r="M36" s="69"/>
      <c r="N36" s="69"/>
      <c r="O36" s="69"/>
      <c r="P36" s="69"/>
      <c r="Q36" s="69"/>
      <c r="R36" s="69" t="n">
        <f aca="false">SUM(J36+L36+N36+P36+AF36)</f>
        <v>0</v>
      </c>
      <c r="S36" s="69" t="n">
        <f aca="false">SUM(K36+M36+O36+Q36+AG36)</f>
        <v>1</v>
      </c>
      <c r="T36" s="69" t="n">
        <f aca="false">SUM(R36:S36)</f>
        <v>1</v>
      </c>
      <c r="U36" s="69" t="n">
        <v>1</v>
      </c>
      <c r="V36" s="69" t="n">
        <v>1</v>
      </c>
      <c r="W36" s="69" t="n">
        <v>1</v>
      </c>
      <c r="X36" s="69" t="n">
        <v>1</v>
      </c>
      <c r="Y36" s="69" t="n">
        <v>1</v>
      </c>
      <c r="Z36" s="70" t="n">
        <v>9755295645</v>
      </c>
      <c r="AA36" s="21" t="n">
        <v>999057738183</v>
      </c>
      <c r="AB36" s="21"/>
      <c r="AC36" s="21"/>
      <c r="AD36" s="21" t="n">
        <v>3940787278</v>
      </c>
      <c r="AE36" s="21" t="s">
        <v>70</v>
      </c>
      <c r="AF36" s="72"/>
    </row>
    <row r="37" s="71" customFormat="true" ht="18.75" hidden="false" customHeight="true" outlineLevel="0" collapsed="false">
      <c r="A37" s="67" t="n">
        <v>32</v>
      </c>
      <c r="B37" s="67" t="n">
        <v>183</v>
      </c>
      <c r="C37" s="68" t="s">
        <v>100</v>
      </c>
      <c r="D37" s="67" t="s">
        <v>742</v>
      </c>
      <c r="E37" s="67" t="s">
        <v>743</v>
      </c>
      <c r="F37" s="68" t="s">
        <v>744</v>
      </c>
      <c r="G37" s="69" t="s">
        <v>36</v>
      </c>
      <c r="H37" s="69" t="s">
        <v>21</v>
      </c>
      <c r="I37" s="69" t="s">
        <v>36</v>
      </c>
      <c r="J37" s="69"/>
      <c r="K37" s="69"/>
      <c r="L37" s="69"/>
      <c r="M37" s="69"/>
      <c r="N37" s="69"/>
      <c r="O37" s="69" t="n">
        <v>1</v>
      </c>
      <c r="P37" s="69"/>
      <c r="Q37" s="69"/>
      <c r="R37" s="69" t="n">
        <f aca="false">SUM(J37+L37+N37+P37+AF37)</f>
        <v>0</v>
      </c>
      <c r="S37" s="69" t="n">
        <f aca="false">SUM(K37+M37+O37+Q37+AG37)</f>
        <v>1</v>
      </c>
      <c r="T37" s="69" t="n">
        <f aca="false">SUM(R37:S37)</f>
        <v>1</v>
      </c>
      <c r="U37" s="69" t="n">
        <v>1</v>
      </c>
      <c r="V37" s="69" t="n">
        <v>1</v>
      </c>
      <c r="W37" s="69" t="n">
        <v>1</v>
      </c>
      <c r="X37" s="69" t="n">
        <v>1</v>
      </c>
      <c r="Y37" s="69" t="n">
        <v>1</v>
      </c>
      <c r="Z37" s="70" t="n">
        <v>7697575446</v>
      </c>
      <c r="AA37" s="21" t="n">
        <v>922364535667</v>
      </c>
      <c r="AB37" s="21"/>
      <c r="AC37" s="21"/>
      <c r="AD37" s="21" t="n">
        <v>77018144352</v>
      </c>
      <c r="AE37" s="21" t="s">
        <v>81</v>
      </c>
    </row>
    <row r="38" s="71" customFormat="true" ht="18.75" hidden="false" customHeight="true" outlineLevel="0" collapsed="false">
      <c r="A38" s="67" t="n">
        <v>33</v>
      </c>
      <c r="B38" s="67" t="n">
        <v>184</v>
      </c>
      <c r="C38" s="68" t="s">
        <v>100</v>
      </c>
      <c r="D38" s="67" t="s">
        <v>745</v>
      </c>
      <c r="E38" s="67" t="s">
        <v>746</v>
      </c>
      <c r="F38" s="68" t="s">
        <v>747</v>
      </c>
      <c r="G38" s="69" t="s">
        <v>36</v>
      </c>
      <c r="H38" s="69" t="s">
        <v>21</v>
      </c>
      <c r="I38" s="69" t="s">
        <v>36</v>
      </c>
      <c r="J38" s="69"/>
      <c r="K38" s="69"/>
      <c r="L38" s="69"/>
      <c r="M38" s="69"/>
      <c r="N38" s="69"/>
      <c r="O38" s="69" t="n">
        <v>1</v>
      </c>
      <c r="P38" s="69"/>
      <c r="Q38" s="69"/>
      <c r="R38" s="69" t="n">
        <f aca="false">SUM(J38+L38+N38+P38+AF38)</f>
        <v>0</v>
      </c>
      <c r="S38" s="69" t="n">
        <f aca="false">SUM(K38+M38+O38+Q38+AG38)</f>
        <v>1</v>
      </c>
      <c r="T38" s="69" t="n">
        <f aca="false">SUM(R38:S38)</f>
        <v>1</v>
      </c>
      <c r="U38" s="69" t="n">
        <v>1</v>
      </c>
      <c r="V38" s="69" t="n">
        <v>1</v>
      </c>
      <c r="W38" s="69" t="n">
        <v>1</v>
      </c>
      <c r="X38" s="69" t="n">
        <v>1</v>
      </c>
      <c r="Y38" s="69" t="n">
        <v>1</v>
      </c>
      <c r="Z38" s="70" t="n">
        <v>9981837128</v>
      </c>
      <c r="AA38" s="21" t="n">
        <v>431480601898</v>
      </c>
      <c r="AB38" s="21"/>
      <c r="AC38" s="21"/>
      <c r="AD38" s="21" t="n">
        <v>77018144602</v>
      </c>
      <c r="AE38" s="21" t="s">
        <v>81</v>
      </c>
    </row>
    <row r="39" s="71" customFormat="true" ht="18.75" hidden="false" customHeight="true" outlineLevel="0" collapsed="false">
      <c r="A39" s="67" t="n">
        <v>34</v>
      </c>
      <c r="B39" s="67" t="n">
        <v>185</v>
      </c>
      <c r="C39" s="68" t="s">
        <v>100</v>
      </c>
      <c r="D39" s="67" t="s">
        <v>748</v>
      </c>
      <c r="E39" s="67" t="s">
        <v>749</v>
      </c>
      <c r="F39" s="68" t="s">
        <v>750</v>
      </c>
      <c r="G39" s="69" t="s">
        <v>36</v>
      </c>
      <c r="H39" s="69" t="s">
        <v>19</v>
      </c>
      <c r="I39" s="69" t="s">
        <v>36</v>
      </c>
      <c r="J39" s="69"/>
      <c r="K39" s="69" t="n">
        <v>1</v>
      </c>
      <c r="L39" s="69"/>
      <c r="M39" s="69"/>
      <c r="N39" s="69"/>
      <c r="O39" s="69"/>
      <c r="P39" s="69"/>
      <c r="Q39" s="69"/>
      <c r="R39" s="69" t="n">
        <f aca="false">SUM(J39+L39+N39+P39+AF39)</f>
        <v>0</v>
      </c>
      <c r="S39" s="69" t="n">
        <f aca="false">SUM(K39+M39+O39+Q39+AG39)</f>
        <v>1</v>
      </c>
      <c r="T39" s="69" t="n">
        <f aca="false">SUM(R39:S39)</f>
        <v>1</v>
      </c>
      <c r="U39" s="69" t="n">
        <v>1</v>
      </c>
      <c r="V39" s="69" t="n">
        <v>1</v>
      </c>
      <c r="W39" s="69" t="n">
        <v>1</v>
      </c>
      <c r="X39" s="69" t="n">
        <v>1</v>
      </c>
      <c r="Y39" s="69" t="n">
        <v>1</v>
      </c>
      <c r="Z39" s="70" t="n">
        <v>8720035543</v>
      </c>
      <c r="AA39" s="21" t="n">
        <v>298488438660</v>
      </c>
      <c r="AB39" s="21"/>
      <c r="AC39" s="21"/>
      <c r="AD39" s="21" t="n">
        <v>77013472480</v>
      </c>
      <c r="AE39" s="21" t="s">
        <v>81</v>
      </c>
    </row>
    <row r="40" s="71" customFormat="true" ht="18.75" hidden="false" customHeight="true" outlineLevel="0" collapsed="false">
      <c r="A40" s="67" t="n">
        <v>35</v>
      </c>
      <c r="B40" s="67" t="n">
        <v>186</v>
      </c>
      <c r="C40" s="68" t="s">
        <v>100</v>
      </c>
      <c r="D40" s="67" t="s">
        <v>751</v>
      </c>
      <c r="E40" s="67" t="s">
        <v>752</v>
      </c>
      <c r="F40" s="68" t="s">
        <v>753</v>
      </c>
      <c r="G40" s="69" t="s">
        <v>36</v>
      </c>
      <c r="H40" s="69" t="s">
        <v>19</v>
      </c>
      <c r="I40" s="69" t="s">
        <v>36</v>
      </c>
      <c r="J40" s="69"/>
      <c r="K40" s="69" t="n">
        <v>1</v>
      </c>
      <c r="L40" s="69"/>
      <c r="M40" s="69"/>
      <c r="N40" s="69"/>
      <c r="O40" s="69"/>
      <c r="P40" s="69"/>
      <c r="Q40" s="69"/>
      <c r="R40" s="69" t="n">
        <f aca="false">SUM(J40+L40+N40+P40+AF40)</f>
        <v>0</v>
      </c>
      <c r="S40" s="69" t="n">
        <f aca="false">SUM(K40+M40+O40+Q40+AG40)</f>
        <v>1</v>
      </c>
      <c r="T40" s="69" t="n">
        <f aca="false">SUM(R40:S40)</f>
        <v>1</v>
      </c>
      <c r="U40" s="69" t="n">
        <v>1</v>
      </c>
      <c r="V40" s="69" t="n">
        <v>1</v>
      </c>
      <c r="W40" s="69" t="n">
        <v>1</v>
      </c>
      <c r="X40" s="69" t="n">
        <v>1</v>
      </c>
      <c r="Y40" s="69" t="n">
        <v>1</v>
      </c>
      <c r="Z40" s="70" t="n">
        <v>6263684788</v>
      </c>
      <c r="AA40" s="21" t="n">
        <v>338957668337</v>
      </c>
      <c r="AB40" s="21"/>
      <c r="AC40" s="21"/>
      <c r="AD40" s="21"/>
      <c r="AE40" s="21"/>
    </row>
    <row r="41" s="71" customFormat="true" ht="18.75" hidden="false" customHeight="true" outlineLevel="0" collapsed="false">
      <c r="A41" s="67" t="n">
        <v>36</v>
      </c>
      <c r="B41" s="67" t="n">
        <v>187</v>
      </c>
      <c r="C41" s="68" t="s">
        <v>100</v>
      </c>
      <c r="D41" s="67" t="s">
        <v>754</v>
      </c>
      <c r="E41" s="67" t="s">
        <v>755</v>
      </c>
      <c r="F41" s="68" t="s">
        <v>756</v>
      </c>
      <c r="G41" s="69" t="s">
        <v>36</v>
      </c>
      <c r="H41" s="69" t="s">
        <v>19</v>
      </c>
      <c r="I41" s="69" t="s">
        <v>36</v>
      </c>
      <c r="J41" s="69"/>
      <c r="K41" s="69" t="n">
        <v>1</v>
      </c>
      <c r="L41" s="69"/>
      <c r="M41" s="69"/>
      <c r="N41" s="69"/>
      <c r="O41" s="69"/>
      <c r="P41" s="69"/>
      <c r="Q41" s="69"/>
      <c r="R41" s="69" t="n">
        <f aca="false">SUM(J41+L41+N41+P41+AF41)</f>
        <v>0</v>
      </c>
      <c r="S41" s="69" t="n">
        <f aca="false">SUM(K41+M41+O41+Q41+AG41)</f>
        <v>1</v>
      </c>
      <c r="T41" s="69" t="n">
        <f aca="false">SUM(R41:S41)</f>
        <v>1</v>
      </c>
      <c r="U41" s="69" t="n">
        <v>1</v>
      </c>
      <c r="V41" s="69" t="n">
        <v>1</v>
      </c>
      <c r="W41" s="69" t="n">
        <v>1</v>
      </c>
      <c r="X41" s="69" t="n">
        <v>1</v>
      </c>
      <c r="Y41" s="69" t="n">
        <v>1</v>
      </c>
      <c r="Z41" s="70" t="n">
        <v>9754709800</v>
      </c>
      <c r="AA41" s="21" t="n">
        <v>318038862922</v>
      </c>
      <c r="AB41" s="21"/>
      <c r="AC41" s="21"/>
      <c r="AD41" s="21" t="n">
        <v>34191388262</v>
      </c>
      <c r="AE41" s="21" t="s">
        <v>74</v>
      </c>
    </row>
    <row r="42" s="71" customFormat="true" ht="18.75" hidden="false" customHeight="true" outlineLevel="0" collapsed="false">
      <c r="A42" s="67" t="n">
        <v>37</v>
      </c>
      <c r="B42" s="67" t="n">
        <v>188</v>
      </c>
      <c r="C42" s="68" t="s">
        <v>100</v>
      </c>
      <c r="D42" s="67" t="s">
        <v>757</v>
      </c>
      <c r="E42" s="67" t="s">
        <v>758</v>
      </c>
      <c r="F42" s="68" t="s">
        <v>759</v>
      </c>
      <c r="G42" s="69" t="s">
        <v>36</v>
      </c>
      <c r="H42" s="69" t="s">
        <v>21</v>
      </c>
      <c r="I42" s="69" t="s">
        <v>36</v>
      </c>
      <c r="J42" s="69"/>
      <c r="K42" s="69"/>
      <c r="L42" s="69"/>
      <c r="M42" s="69"/>
      <c r="N42" s="69"/>
      <c r="O42" s="69" t="n">
        <v>1</v>
      </c>
      <c r="P42" s="69"/>
      <c r="Q42" s="69"/>
      <c r="R42" s="69" t="n">
        <f aca="false">SUM(J42+L42+N42+P42+AF42)</f>
        <v>0</v>
      </c>
      <c r="S42" s="69" t="n">
        <f aca="false">SUM(K42+M42+O42+Q42+AG42)</f>
        <v>1</v>
      </c>
      <c r="T42" s="69" t="n">
        <f aca="false">SUM(R42:S42)</f>
        <v>1</v>
      </c>
      <c r="U42" s="69" t="n">
        <v>1</v>
      </c>
      <c r="V42" s="69" t="n">
        <v>1</v>
      </c>
      <c r="W42" s="69" t="n">
        <v>1</v>
      </c>
      <c r="X42" s="69" t="n">
        <v>1</v>
      </c>
      <c r="Y42" s="69" t="n">
        <v>1</v>
      </c>
      <c r="Z42" s="70" t="n">
        <v>9406416396</v>
      </c>
      <c r="AA42" s="21" t="n">
        <v>545611421060</v>
      </c>
      <c r="AB42" s="21"/>
      <c r="AC42" s="21"/>
      <c r="AD42" s="21" t="s">
        <v>36</v>
      </c>
      <c r="AE42" s="21"/>
      <c r="AF42" s="72"/>
    </row>
    <row r="43" s="71" customFormat="true" ht="18.75" hidden="false" customHeight="true" outlineLevel="0" collapsed="false">
      <c r="A43" s="67" t="n">
        <v>38</v>
      </c>
      <c r="B43" s="67" t="n">
        <v>189</v>
      </c>
      <c r="C43" s="68" t="s">
        <v>100</v>
      </c>
      <c r="D43" s="67" t="s">
        <v>760</v>
      </c>
      <c r="E43" s="67" t="s">
        <v>761</v>
      </c>
      <c r="F43" s="68" t="s">
        <v>112</v>
      </c>
      <c r="G43" s="69" t="s">
        <v>36</v>
      </c>
      <c r="H43" s="69" t="s">
        <v>21</v>
      </c>
      <c r="I43" s="69" t="s">
        <v>36</v>
      </c>
      <c r="J43" s="69"/>
      <c r="K43" s="69"/>
      <c r="L43" s="69"/>
      <c r="M43" s="69"/>
      <c r="N43" s="69"/>
      <c r="O43" s="69" t="n">
        <v>1</v>
      </c>
      <c r="P43" s="69"/>
      <c r="Q43" s="69"/>
      <c r="R43" s="69" t="n">
        <f aca="false">SUM(J43+L43+N43+P43+AF43)</f>
        <v>0</v>
      </c>
      <c r="S43" s="69" t="n">
        <f aca="false">SUM(K43+M43+O43+Q43+AG43)</f>
        <v>1</v>
      </c>
      <c r="T43" s="69" t="n">
        <f aca="false">SUM(R43:S43)</f>
        <v>1</v>
      </c>
      <c r="U43" s="69" t="n">
        <v>1</v>
      </c>
      <c r="V43" s="69" t="n">
        <v>1</v>
      </c>
      <c r="W43" s="69" t="n">
        <v>1</v>
      </c>
      <c r="X43" s="69" t="n">
        <v>1</v>
      </c>
      <c r="Y43" s="69" t="n">
        <v>1</v>
      </c>
      <c r="Z43" s="70" t="n">
        <v>9109930312</v>
      </c>
      <c r="AA43" s="21" t="n">
        <v>926496048163</v>
      </c>
      <c r="AB43" s="21"/>
      <c r="AC43" s="21"/>
      <c r="AD43" s="21" t="s">
        <v>36</v>
      </c>
      <c r="AE43" s="21"/>
    </row>
    <row r="44" s="71" customFormat="true" ht="18.75" hidden="false" customHeight="true" outlineLevel="0" collapsed="false">
      <c r="A44" s="67" t="n">
        <v>39</v>
      </c>
      <c r="B44" s="67" t="n">
        <v>190</v>
      </c>
      <c r="C44" s="68" t="s">
        <v>100</v>
      </c>
      <c r="D44" s="67" t="s">
        <v>762</v>
      </c>
      <c r="E44" s="67" t="s">
        <v>763</v>
      </c>
      <c r="F44" s="68" t="s">
        <v>764</v>
      </c>
      <c r="G44" s="69" t="s">
        <v>36</v>
      </c>
      <c r="H44" s="69" t="s">
        <v>21</v>
      </c>
      <c r="I44" s="69" t="s">
        <v>36</v>
      </c>
      <c r="J44" s="69"/>
      <c r="K44" s="69"/>
      <c r="L44" s="69"/>
      <c r="M44" s="69"/>
      <c r="N44" s="69"/>
      <c r="O44" s="69" t="n">
        <v>1</v>
      </c>
      <c r="P44" s="69"/>
      <c r="Q44" s="69"/>
      <c r="R44" s="69" t="n">
        <f aca="false">SUM(J44+L44+N44+P44+AF44)</f>
        <v>0</v>
      </c>
      <c r="S44" s="69" t="n">
        <f aca="false">SUM(K44+M44+O44+Q44+AG44)</f>
        <v>1</v>
      </c>
      <c r="T44" s="69" t="n">
        <f aca="false">SUM(R44:S44)</f>
        <v>1</v>
      </c>
      <c r="U44" s="69" t="n">
        <v>1</v>
      </c>
      <c r="V44" s="69" t="n">
        <v>1</v>
      </c>
      <c r="W44" s="69" t="n">
        <v>1</v>
      </c>
      <c r="X44" s="69" t="n">
        <v>1</v>
      </c>
      <c r="Y44" s="69" t="n">
        <v>1</v>
      </c>
      <c r="Z44" s="70" t="n">
        <v>8349757501</v>
      </c>
      <c r="AA44" s="21" t="n">
        <v>553164357402</v>
      </c>
      <c r="AB44" s="21"/>
      <c r="AC44" s="21"/>
      <c r="AD44" s="21" t="n">
        <v>3358599049</v>
      </c>
      <c r="AE44" s="21" t="s">
        <v>70</v>
      </c>
    </row>
    <row r="45" s="71" customFormat="true" ht="18.75" hidden="false" customHeight="true" outlineLevel="0" collapsed="false">
      <c r="A45" s="67" t="n">
        <v>40</v>
      </c>
      <c r="B45" s="67" t="n">
        <v>191</v>
      </c>
      <c r="C45" s="68" t="s">
        <v>100</v>
      </c>
      <c r="D45" s="67" t="s">
        <v>765</v>
      </c>
      <c r="E45" s="67" t="s">
        <v>766</v>
      </c>
      <c r="F45" s="68" t="s">
        <v>767</v>
      </c>
      <c r="G45" s="69" t="s">
        <v>36</v>
      </c>
      <c r="H45" s="69" t="s">
        <v>19</v>
      </c>
      <c r="I45" s="69" t="s">
        <v>36</v>
      </c>
      <c r="J45" s="69"/>
      <c r="K45" s="69" t="n">
        <v>1</v>
      </c>
      <c r="L45" s="69"/>
      <c r="M45" s="69"/>
      <c r="N45" s="69"/>
      <c r="O45" s="69"/>
      <c r="P45" s="69"/>
      <c r="Q45" s="69"/>
      <c r="R45" s="69" t="n">
        <f aca="false">SUM(J45+L45+N45+P45+AF45)</f>
        <v>0</v>
      </c>
      <c r="S45" s="69" t="n">
        <f aca="false">SUM(K45+M45+O45+Q45+AG45)</f>
        <v>1</v>
      </c>
      <c r="T45" s="69" t="n">
        <f aca="false">SUM(R45:S45)</f>
        <v>1</v>
      </c>
      <c r="U45" s="69" t="n">
        <v>1</v>
      </c>
      <c r="V45" s="69" t="n">
        <v>1</v>
      </c>
      <c r="W45" s="69" t="n">
        <v>1</v>
      </c>
      <c r="X45" s="69" t="n">
        <v>1</v>
      </c>
      <c r="Y45" s="69" t="n">
        <v>1</v>
      </c>
      <c r="Z45" s="70" t="n">
        <v>8966098129</v>
      </c>
      <c r="AA45" s="21" t="n">
        <v>378685721659</v>
      </c>
      <c r="AB45" s="21"/>
      <c r="AC45" s="21"/>
      <c r="AD45" s="21" t="n">
        <v>3358597723</v>
      </c>
      <c r="AE45" s="21" t="s">
        <v>70</v>
      </c>
      <c r="AF45" s="72"/>
    </row>
    <row r="46" s="71" customFormat="true" ht="18.75" hidden="false" customHeight="true" outlineLevel="0" collapsed="false">
      <c r="A46" s="67" t="n">
        <v>41</v>
      </c>
      <c r="B46" s="67" t="n">
        <v>192</v>
      </c>
      <c r="C46" s="68" t="s">
        <v>145</v>
      </c>
      <c r="D46" s="67" t="s">
        <v>768</v>
      </c>
      <c r="E46" s="67" t="s">
        <v>769</v>
      </c>
      <c r="F46" s="68" t="s">
        <v>770</v>
      </c>
      <c r="G46" s="69" t="s">
        <v>36</v>
      </c>
      <c r="H46" s="69" t="s">
        <v>21</v>
      </c>
      <c r="I46" s="69" t="s">
        <v>36</v>
      </c>
      <c r="J46" s="69"/>
      <c r="K46" s="69"/>
      <c r="L46" s="69"/>
      <c r="M46" s="69"/>
      <c r="N46" s="69"/>
      <c r="O46" s="69" t="n">
        <v>1</v>
      </c>
      <c r="P46" s="69"/>
      <c r="Q46" s="69"/>
      <c r="R46" s="69" t="n">
        <f aca="false">SUM(J46+L46+N46+P46+AF46)</f>
        <v>0</v>
      </c>
      <c r="S46" s="69" t="n">
        <f aca="false">SUM(K46+M46+O46+Q46+AG46)</f>
        <v>1</v>
      </c>
      <c r="T46" s="69" t="n">
        <f aca="false">SUM(R46:S46)</f>
        <v>1</v>
      </c>
      <c r="U46" s="69" t="n">
        <v>1</v>
      </c>
      <c r="V46" s="69" t="n">
        <v>1</v>
      </c>
      <c r="W46" s="69" t="n">
        <v>1</v>
      </c>
      <c r="X46" s="69" t="n">
        <v>1</v>
      </c>
      <c r="Y46" s="69" t="n">
        <v>1</v>
      </c>
      <c r="Z46" s="70" t="n">
        <v>7898753457</v>
      </c>
      <c r="AA46" s="21" t="n">
        <v>371347722019</v>
      </c>
      <c r="AB46" s="21"/>
      <c r="AC46" s="21"/>
      <c r="AD46" s="21" t="n">
        <v>34248748485</v>
      </c>
      <c r="AE46" s="21" t="s">
        <v>74</v>
      </c>
      <c r="AF46" s="72"/>
    </row>
    <row r="47" s="71" customFormat="true" ht="18.75" hidden="false" customHeight="true" outlineLevel="0" collapsed="false">
      <c r="A47" s="67" t="n">
        <v>42</v>
      </c>
      <c r="B47" s="67" t="n">
        <v>193</v>
      </c>
      <c r="C47" s="68" t="s">
        <v>145</v>
      </c>
      <c r="D47" s="67" t="s">
        <v>771</v>
      </c>
      <c r="E47" s="67" t="s">
        <v>772</v>
      </c>
      <c r="F47" s="68" t="s">
        <v>773</v>
      </c>
      <c r="G47" s="69" t="s">
        <v>36</v>
      </c>
      <c r="H47" s="69" t="s">
        <v>21</v>
      </c>
      <c r="I47" s="69" t="s">
        <v>36</v>
      </c>
      <c r="J47" s="69"/>
      <c r="K47" s="69"/>
      <c r="L47" s="69"/>
      <c r="M47" s="69"/>
      <c r="N47" s="69"/>
      <c r="O47" s="69" t="n">
        <v>1</v>
      </c>
      <c r="P47" s="69"/>
      <c r="Q47" s="69"/>
      <c r="R47" s="69" t="n">
        <f aca="false">SUM(J47+L47+N47+P47+AF47)</f>
        <v>0</v>
      </c>
      <c r="S47" s="69" t="n">
        <f aca="false">SUM(K47+M47+O47+Q47+AG47)</f>
        <v>1</v>
      </c>
      <c r="T47" s="69" t="n">
        <f aca="false">SUM(R47:S47)</f>
        <v>1</v>
      </c>
      <c r="U47" s="69" t="n">
        <v>1</v>
      </c>
      <c r="V47" s="69" t="n">
        <v>1</v>
      </c>
      <c r="W47" s="69" t="n">
        <v>1</v>
      </c>
      <c r="X47" s="69" t="n">
        <v>1</v>
      </c>
      <c r="Y47" s="69" t="n">
        <v>1</v>
      </c>
      <c r="Z47" s="70" t="n">
        <v>7691953230</v>
      </c>
      <c r="AA47" s="21" t="n">
        <v>660790377080</v>
      </c>
      <c r="AB47" s="21"/>
      <c r="AC47" s="21"/>
      <c r="AD47" s="21" t="n">
        <v>106810035304</v>
      </c>
      <c r="AE47" s="21"/>
      <c r="AF47" s="72"/>
    </row>
    <row r="48" s="71" customFormat="true" ht="18.75" hidden="false" customHeight="true" outlineLevel="0" collapsed="false">
      <c r="A48" s="67" t="n">
        <v>43</v>
      </c>
      <c r="B48" s="67" t="n">
        <v>194</v>
      </c>
      <c r="C48" s="68" t="s">
        <v>145</v>
      </c>
      <c r="D48" s="67" t="s">
        <v>774</v>
      </c>
      <c r="E48" s="67" t="s">
        <v>775</v>
      </c>
      <c r="F48" s="68" t="s">
        <v>776</v>
      </c>
      <c r="G48" s="69" t="s">
        <v>36</v>
      </c>
      <c r="H48" s="69" t="s">
        <v>21</v>
      </c>
      <c r="I48" s="69" t="s">
        <v>36</v>
      </c>
      <c r="J48" s="69"/>
      <c r="K48" s="69"/>
      <c r="L48" s="69"/>
      <c r="M48" s="69"/>
      <c r="N48" s="69"/>
      <c r="O48" s="69" t="n">
        <v>1</v>
      </c>
      <c r="P48" s="69"/>
      <c r="Q48" s="69"/>
      <c r="R48" s="69" t="n">
        <f aca="false">SUM(J48+L48+N48+P48+AF48)</f>
        <v>0</v>
      </c>
      <c r="S48" s="69" t="n">
        <f aca="false">SUM(K48+M48+O48+Q48+AG48)</f>
        <v>1</v>
      </c>
      <c r="T48" s="69" t="n">
        <f aca="false">SUM(R48:S48)</f>
        <v>1</v>
      </c>
      <c r="U48" s="69" t="n">
        <v>1</v>
      </c>
      <c r="V48" s="69" t="n">
        <v>1</v>
      </c>
      <c r="W48" s="69" t="n">
        <v>1</v>
      </c>
      <c r="X48" s="69" t="n">
        <v>1</v>
      </c>
      <c r="Y48" s="69" t="n">
        <v>1</v>
      </c>
      <c r="Z48" s="70" t="n">
        <v>8827687465</v>
      </c>
      <c r="AA48" s="21" t="n">
        <v>819987099083</v>
      </c>
      <c r="AB48" s="21"/>
      <c r="AC48" s="21"/>
      <c r="AD48" s="21" t="n">
        <v>3358589858</v>
      </c>
      <c r="AE48" s="21" t="s">
        <v>70</v>
      </c>
      <c r="AF48" s="72"/>
    </row>
    <row r="49" s="71" customFormat="true" ht="18.75" hidden="false" customHeight="true" outlineLevel="0" collapsed="false">
      <c r="A49" s="67" t="n">
        <v>44</v>
      </c>
      <c r="B49" s="67" t="n">
        <v>195</v>
      </c>
      <c r="C49" s="68" t="s">
        <v>145</v>
      </c>
      <c r="D49" s="67" t="s">
        <v>777</v>
      </c>
      <c r="E49" s="67" t="s">
        <v>778</v>
      </c>
      <c r="F49" s="68" t="s">
        <v>779</v>
      </c>
      <c r="G49" s="69" t="s">
        <v>36</v>
      </c>
      <c r="H49" s="69" t="s">
        <v>21</v>
      </c>
      <c r="I49" s="69" t="s">
        <v>36</v>
      </c>
      <c r="J49" s="69"/>
      <c r="K49" s="69"/>
      <c r="L49" s="69"/>
      <c r="M49" s="69"/>
      <c r="N49" s="69"/>
      <c r="O49" s="69" t="n">
        <v>1</v>
      </c>
      <c r="P49" s="69"/>
      <c r="Q49" s="69"/>
      <c r="R49" s="69" t="n">
        <f aca="false">SUM(J49+L49+N49+P49+AF49)</f>
        <v>0</v>
      </c>
      <c r="S49" s="69" t="n">
        <f aca="false">SUM(K49+M49+O49+Q49+AG49)</f>
        <v>1</v>
      </c>
      <c r="T49" s="69" t="n">
        <f aca="false">SUM(R49:S49)</f>
        <v>1</v>
      </c>
      <c r="U49" s="69" t="n">
        <v>1</v>
      </c>
      <c r="V49" s="69" t="n">
        <v>1</v>
      </c>
      <c r="W49" s="69" t="n">
        <v>1</v>
      </c>
      <c r="X49" s="69" t="n">
        <v>1</v>
      </c>
      <c r="Y49" s="69" t="n">
        <v>1</v>
      </c>
      <c r="Z49" s="70" t="n">
        <v>8719945621</v>
      </c>
      <c r="AA49" s="21" t="n">
        <v>660192691695</v>
      </c>
      <c r="AB49" s="21"/>
      <c r="AC49" s="21"/>
      <c r="AD49" s="21" t="n">
        <v>34341265537</v>
      </c>
      <c r="AE49" s="21" t="s">
        <v>74</v>
      </c>
      <c r="AF49" s="72"/>
    </row>
    <row r="50" s="71" customFormat="true" ht="18.75" hidden="false" customHeight="true" outlineLevel="0" collapsed="false">
      <c r="A50" s="67" t="n">
        <v>45</v>
      </c>
      <c r="B50" s="67" t="n">
        <v>196</v>
      </c>
      <c r="C50" s="68" t="s">
        <v>145</v>
      </c>
      <c r="D50" s="67" t="s">
        <v>780</v>
      </c>
      <c r="E50" s="67" t="s">
        <v>781</v>
      </c>
      <c r="F50" s="68" t="s">
        <v>782</v>
      </c>
      <c r="G50" s="69" t="s">
        <v>36</v>
      </c>
      <c r="H50" s="69" t="s">
        <v>19</v>
      </c>
      <c r="I50" s="69" t="s">
        <v>36</v>
      </c>
      <c r="J50" s="69" t="n">
        <v>1</v>
      </c>
      <c r="K50" s="69"/>
      <c r="L50" s="69"/>
      <c r="M50" s="69"/>
      <c r="N50" s="69"/>
      <c r="O50" s="69"/>
      <c r="P50" s="69"/>
      <c r="Q50" s="69"/>
      <c r="R50" s="69" t="n">
        <f aca="false">SUM(J50+L50+N50+P50+AF50)</f>
        <v>1</v>
      </c>
      <c r="S50" s="69" t="n">
        <f aca="false">SUM(K50+M50+O50+Q50+AG50)</f>
        <v>0</v>
      </c>
      <c r="T50" s="69" t="n">
        <f aca="false">SUM(R50:S50)</f>
        <v>1</v>
      </c>
      <c r="U50" s="69" t="n">
        <v>1</v>
      </c>
      <c r="V50" s="69" t="n">
        <v>1</v>
      </c>
      <c r="W50" s="69" t="n">
        <v>1</v>
      </c>
      <c r="X50" s="69" t="n">
        <v>1</v>
      </c>
      <c r="Y50" s="69" t="n">
        <v>1</v>
      </c>
      <c r="Z50" s="70" t="n">
        <v>9753569989</v>
      </c>
      <c r="AA50" s="21" t="n">
        <v>425342648190</v>
      </c>
      <c r="AB50" s="21"/>
      <c r="AC50" s="21"/>
      <c r="AD50" s="21" t="n">
        <v>77016442758</v>
      </c>
      <c r="AE50" s="21" t="s">
        <v>81</v>
      </c>
      <c r="AF50" s="72"/>
    </row>
    <row r="51" s="71" customFormat="true" ht="18.75" hidden="false" customHeight="true" outlineLevel="0" collapsed="false">
      <c r="A51" s="67" t="n">
        <v>46</v>
      </c>
      <c r="B51" s="67" t="n">
        <v>197</v>
      </c>
      <c r="C51" s="68" t="s">
        <v>145</v>
      </c>
      <c r="D51" s="67" t="s">
        <v>783</v>
      </c>
      <c r="E51" s="67" t="s">
        <v>784</v>
      </c>
      <c r="F51" s="68" t="s">
        <v>785</v>
      </c>
      <c r="G51" s="69" t="s">
        <v>36</v>
      </c>
      <c r="H51" s="69" t="s">
        <v>19</v>
      </c>
      <c r="I51" s="69" t="s">
        <v>36</v>
      </c>
      <c r="J51" s="69"/>
      <c r="K51" s="69" t="n">
        <v>1</v>
      </c>
      <c r="L51" s="69"/>
      <c r="M51" s="69"/>
      <c r="N51" s="69"/>
      <c r="O51" s="69"/>
      <c r="P51" s="69"/>
      <c r="Q51" s="69"/>
      <c r="R51" s="69" t="n">
        <f aca="false">SUM(J51+L51+N51+P51+AF51)</f>
        <v>0</v>
      </c>
      <c r="S51" s="69" t="n">
        <f aca="false">SUM(K51+M51+O51+Q51+AG51)</f>
        <v>1</v>
      </c>
      <c r="T51" s="69" t="n">
        <f aca="false">SUM(R51:S51)</f>
        <v>1</v>
      </c>
      <c r="U51" s="69" t="n">
        <v>1</v>
      </c>
      <c r="V51" s="69" t="n">
        <v>1</v>
      </c>
      <c r="W51" s="69" t="n">
        <v>1</v>
      </c>
      <c r="X51" s="69" t="n">
        <v>1</v>
      </c>
      <c r="Y51" s="69" t="n">
        <v>1</v>
      </c>
      <c r="Z51" s="70" t="n">
        <v>6301309525</v>
      </c>
      <c r="AA51" s="21" t="n">
        <v>460987592337</v>
      </c>
      <c r="AB51" s="21"/>
      <c r="AC51" s="21"/>
      <c r="AD51" s="21" t="n">
        <v>34195035878</v>
      </c>
      <c r="AE51" s="21" t="s">
        <v>74</v>
      </c>
      <c r="AF51" s="72"/>
    </row>
    <row r="52" s="71" customFormat="true" ht="18.75" hidden="false" customHeight="true" outlineLevel="0" collapsed="false">
      <c r="A52" s="67" t="n">
        <v>47</v>
      </c>
      <c r="B52" s="67" t="n">
        <v>198</v>
      </c>
      <c r="C52" s="68" t="s">
        <v>145</v>
      </c>
      <c r="D52" s="67" t="s">
        <v>786</v>
      </c>
      <c r="E52" s="67" t="s">
        <v>787</v>
      </c>
      <c r="F52" s="68" t="s">
        <v>788</v>
      </c>
      <c r="G52" s="69" t="s">
        <v>36</v>
      </c>
      <c r="H52" s="69" t="s">
        <v>19</v>
      </c>
      <c r="I52" s="69" t="s">
        <v>36</v>
      </c>
      <c r="J52" s="69"/>
      <c r="K52" s="69" t="n">
        <v>1</v>
      </c>
      <c r="L52" s="69"/>
      <c r="M52" s="69"/>
      <c r="N52" s="69"/>
      <c r="O52" s="69"/>
      <c r="P52" s="69"/>
      <c r="Q52" s="69"/>
      <c r="R52" s="69" t="n">
        <f aca="false">SUM(J52+L52+N52+P52+AF52)</f>
        <v>0</v>
      </c>
      <c r="S52" s="69" t="n">
        <f aca="false">SUM(K52+M52+O52+Q52+AG52)</f>
        <v>1</v>
      </c>
      <c r="T52" s="69" t="n">
        <f aca="false">SUM(R52:S52)</f>
        <v>1</v>
      </c>
      <c r="U52" s="69" t="n">
        <v>1</v>
      </c>
      <c r="V52" s="69" t="n">
        <v>1</v>
      </c>
      <c r="W52" s="69" t="n">
        <v>1</v>
      </c>
      <c r="X52" s="69" t="n">
        <v>1</v>
      </c>
      <c r="Y52" s="69" t="n">
        <v>1</v>
      </c>
      <c r="Z52" s="70" t="n">
        <v>7440284484</v>
      </c>
      <c r="AA52" s="21" t="n">
        <v>269379829818</v>
      </c>
      <c r="AB52" s="21"/>
      <c r="AC52" s="21"/>
      <c r="AD52" s="21" t="n">
        <v>3942030476</v>
      </c>
      <c r="AE52" s="21" t="s">
        <v>70</v>
      </c>
      <c r="AF52" s="72"/>
    </row>
    <row r="53" s="71" customFormat="true" ht="18.75" hidden="false" customHeight="true" outlineLevel="0" collapsed="false">
      <c r="A53" s="67" t="n">
        <v>48</v>
      </c>
      <c r="B53" s="67" t="n">
        <v>199</v>
      </c>
      <c r="C53" s="68" t="s">
        <v>145</v>
      </c>
      <c r="D53" s="67" t="s">
        <v>230</v>
      </c>
      <c r="E53" s="67" t="s">
        <v>789</v>
      </c>
      <c r="F53" s="68" t="s">
        <v>756</v>
      </c>
      <c r="G53" s="69" t="s">
        <v>36</v>
      </c>
      <c r="H53" s="69" t="s">
        <v>19</v>
      </c>
      <c r="I53" s="69" t="s">
        <v>36</v>
      </c>
      <c r="J53" s="69" t="n">
        <v>1</v>
      </c>
      <c r="K53" s="69"/>
      <c r="L53" s="69"/>
      <c r="M53" s="69"/>
      <c r="N53" s="69"/>
      <c r="O53" s="69"/>
      <c r="P53" s="69"/>
      <c r="Q53" s="69"/>
      <c r="R53" s="69" t="n">
        <f aca="false">SUM(J53+L53+N53+P53+AF53)</f>
        <v>1</v>
      </c>
      <c r="S53" s="69" t="n">
        <f aca="false">SUM(K53+M53+O53+Q53+AG53)</f>
        <v>0</v>
      </c>
      <c r="T53" s="69" t="n">
        <f aca="false">SUM(R53:S53)</f>
        <v>1</v>
      </c>
      <c r="U53" s="69" t="n">
        <v>1</v>
      </c>
      <c r="V53" s="69" t="n">
        <v>1</v>
      </c>
      <c r="W53" s="69" t="n">
        <v>1</v>
      </c>
      <c r="X53" s="69" t="n">
        <v>1</v>
      </c>
      <c r="Y53" s="69" t="n">
        <v>1</v>
      </c>
      <c r="Z53" s="70" t="n">
        <v>9516770792</v>
      </c>
      <c r="AA53" s="21" t="n">
        <v>416631694743</v>
      </c>
      <c r="AB53" s="21"/>
      <c r="AC53" s="21"/>
      <c r="AD53" s="21" t="n">
        <v>34299592468</v>
      </c>
      <c r="AE53" s="21" t="s">
        <v>53</v>
      </c>
      <c r="AF53" s="72"/>
    </row>
    <row r="54" s="71" customFormat="true" ht="18.75" hidden="false" customHeight="true" outlineLevel="0" collapsed="false">
      <c r="A54" s="67" t="n">
        <v>49</v>
      </c>
      <c r="B54" s="67" t="n">
        <v>200</v>
      </c>
      <c r="C54" s="68" t="s">
        <v>145</v>
      </c>
      <c r="D54" s="67" t="s">
        <v>790</v>
      </c>
      <c r="E54" s="67" t="s">
        <v>791</v>
      </c>
      <c r="F54" s="68" t="s">
        <v>792</v>
      </c>
      <c r="G54" s="69" t="s">
        <v>36</v>
      </c>
      <c r="H54" s="69" t="s">
        <v>19</v>
      </c>
      <c r="I54" s="69" t="s">
        <v>36</v>
      </c>
      <c r="J54" s="69"/>
      <c r="K54" s="69" t="n">
        <v>1</v>
      </c>
      <c r="L54" s="69"/>
      <c r="M54" s="69"/>
      <c r="N54" s="69"/>
      <c r="O54" s="69"/>
      <c r="P54" s="69"/>
      <c r="Q54" s="69"/>
      <c r="R54" s="69" t="n">
        <f aca="false">SUM(J54+L54+N54+P54+AF54)</f>
        <v>0</v>
      </c>
      <c r="S54" s="69" t="n">
        <f aca="false">SUM(K54+M54+O54+Q54+AG54)</f>
        <v>1</v>
      </c>
      <c r="T54" s="69" t="n">
        <f aca="false">SUM(R54:S54)</f>
        <v>1</v>
      </c>
      <c r="U54" s="69" t="n">
        <v>1</v>
      </c>
      <c r="V54" s="69" t="n">
        <v>1</v>
      </c>
      <c r="W54" s="69" t="n">
        <v>1</v>
      </c>
      <c r="X54" s="69" t="n">
        <v>1</v>
      </c>
      <c r="Y54" s="69" t="n">
        <v>1</v>
      </c>
      <c r="Z54" s="70" t="n">
        <v>8349119790</v>
      </c>
      <c r="AA54" s="21" t="n">
        <v>548552090851</v>
      </c>
      <c r="AB54" s="21"/>
      <c r="AC54" s="21"/>
      <c r="AD54" s="21" t="n">
        <v>106810036856</v>
      </c>
      <c r="AE54" s="21"/>
      <c r="AF54" s="72"/>
    </row>
    <row r="55" s="71" customFormat="true" ht="18.75" hidden="false" customHeight="true" outlineLevel="0" collapsed="false">
      <c r="A55" s="67" t="n">
        <v>50</v>
      </c>
      <c r="B55" s="67" t="n">
        <v>201</v>
      </c>
      <c r="C55" s="68" t="s">
        <v>145</v>
      </c>
      <c r="D55" s="67" t="s">
        <v>793</v>
      </c>
      <c r="E55" s="67" t="s">
        <v>794</v>
      </c>
      <c r="F55" s="68" t="s">
        <v>795</v>
      </c>
      <c r="G55" s="69" t="s">
        <v>36</v>
      </c>
      <c r="H55" s="69" t="s">
        <v>19</v>
      </c>
      <c r="I55" s="69" t="s">
        <v>36</v>
      </c>
      <c r="J55" s="69" t="n">
        <v>1</v>
      </c>
      <c r="K55" s="69"/>
      <c r="L55" s="69"/>
      <c r="M55" s="69"/>
      <c r="N55" s="69"/>
      <c r="O55" s="69"/>
      <c r="P55" s="69"/>
      <c r="Q55" s="69"/>
      <c r="R55" s="69" t="n">
        <f aca="false">SUM(J55+L55+N55+P55+AF55)</f>
        <v>1</v>
      </c>
      <c r="S55" s="69" t="n">
        <f aca="false">SUM(K55+M55+O55+Q55+AG55)</f>
        <v>0</v>
      </c>
      <c r="T55" s="69" t="n">
        <f aca="false">SUM(R55:S55)</f>
        <v>1</v>
      </c>
      <c r="U55" s="69" t="n">
        <v>1</v>
      </c>
      <c r="V55" s="69" t="n">
        <v>1</v>
      </c>
      <c r="W55" s="69" t="n">
        <v>1</v>
      </c>
      <c r="X55" s="69" t="n">
        <v>1</v>
      </c>
      <c r="Y55" s="69" t="n">
        <v>1</v>
      </c>
      <c r="Z55" s="70" t="n">
        <v>9755817579</v>
      </c>
      <c r="AA55" s="21" t="n">
        <v>297268394462</v>
      </c>
      <c r="AB55" s="21"/>
      <c r="AC55" s="21"/>
      <c r="AD55" s="21" t="n">
        <v>64110048885</v>
      </c>
      <c r="AE55" s="21"/>
      <c r="AF55" s="72"/>
    </row>
    <row r="56" s="71" customFormat="true" ht="18.75" hidden="false" customHeight="true" outlineLevel="0" collapsed="false">
      <c r="A56" s="67" t="n">
        <v>51</v>
      </c>
      <c r="B56" s="67" t="n">
        <v>202</v>
      </c>
      <c r="C56" s="68" t="s">
        <v>145</v>
      </c>
      <c r="D56" s="67" t="s">
        <v>796</v>
      </c>
      <c r="E56" s="67" t="s">
        <v>797</v>
      </c>
      <c r="F56" s="68" t="s">
        <v>189</v>
      </c>
      <c r="G56" s="69" t="s">
        <v>36</v>
      </c>
      <c r="H56" s="69" t="s">
        <v>21</v>
      </c>
      <c r="I56" s="69" t="s">
        <v>36</v>
      </c>
      <c r="J56" s="69"/>
      <c r="K56" s="69"/>
      <c r="L56" s="69"/>
      <c r="M56" s="69"/>
      <c r="N56" s="69"/>
      <c r="O56" s="69" t="n">
        <v>1</v>
      </c>
      <c r="P56" s="69"/>
      <c r="Q56" s="69"/>
      <c r="R56" s="69" t="n">
        <f aca="false">SUM(J56+L56+N56+P56+AF56)</f>
        <v>0</v>
      </c>
      <c r="S56" s="69" t="n">
        <f aca="false">SUM(K56+M56+O56+Q56+AG56)</f>
        <v>1</v>
      </c>
      <c r="T56" s="69" t="n">
        <f aca="false">SUM(R56:S56)</f>
        <v>1</v>
      </c>
      <c r="U56" s="69" t="n">
        <v>1</v>
      </c>
      <c r="V56" s="69" t="n">
        <v>1</v>
      </c>
      <c r="W56" s="69" t="n">
        <v>1</v>
      </c>
      <c r="X56" s="69" t="n">
        <v>1</v>
      </c>
      <c r="Y56" s="69" t="n">
        <v>1</v>
      </c>
      <c r="Z56" s="70" t="n">
        <v>9584170746</v>
      </c>
      <c r="AA56" s="21" t="n">
        <v>274939814245</v>
      </c>
      <c r="AB56" s="21"/>
      <c r="AC56" s="21"/>
      <c r="AD56" s="21" t="n">
        <v>34426490307</v>
      </c>
      <c r="AE56" s="21" t="s">
        <v>74</v>
      </c>
      <c r="AF56" s="72"/>
    </row>
    <row r="57" s="71" customFormat="true" ht="18.75" hidden="false" customHeight="true" outlineLevel="0" collapsed="false">
      <c r="A57" s="67" t="n">
        <v>52</v>
      </c>
      <c r="B57" s="67" t="n">
        <v>203</v>
      </c>
      <c r="C57" s="68" t="s">
        <v>145</v>
      </c>
      <c r="D57" s="67" t="s">
        <v>160</v>
      </c>
      <c r="E57" s="67" t="s">
        <v>798</v>
      </c>
      <c r="F57" s="68" t="s">
        <v>665</v>
      </c>
      <c r="G57" s="69" t="s">
        <v>36</v>
      </c>
      <c r="H57" s="69" t="s">
        <v>19</v>
      </c>
      <c r="I57" s="69" t="s">
        <v>36</v>
      </c>
      <c r="J57" s="69" t="n">
        <v>1</v>
      </c>
      <c r="K57" s="69"/>
      <c r="L57" s="69"/>
      <c r="M57" s="69"/>
      <c r="N57" s="69"/>
      <c r="O57" s="69"/>
      <c r="P57" s="69"/>
      <c r="Q57" s="69"/>
      <c r="R57" s="69" t="n">
        <f aca="false">SUM(J57+L57+N57+P57+AF57)</f>
        <v>1</v>
      </c>
      <c r="S57" s="69" t="n">
        <f aca="false">SUM(K57+M57+O57+Q57+AG57)</f>
        <v>0</v>
      </c>
      <c r="T57" s="69" t="n">
        <f aca="false">SUM(R57:S57)</f>
        <v>1</v>
      </c>
      <c r="U57" s="69" t="n">
        <v>1</v>
      </c>
      <c r="V57" s="69" t="n">
        <v>1</v>
      </c>
      <c r="W57" s="69" t="n">
        <v>1</v>
      </c>
      <c r="X57" s="69" t="n">
        <v>1</v>
      </c>
      <c r="Y57" s="69" t="n">
        <v>1</v>
      </c>
      <c r="Z57" s="70" t="n">
        <v>8720849133</v>
      </c>
      <c r="AA57" s="21" t="n">
        <v>749874071200</v>
      </c>
      <c r="AB57" s="21"/>
      <c r="AC57" s="21"/>
      <c r="AD57" s="21" t="n">
        <v>77018143472</v>
      </c>
      <c r="AE57" s="21" t="s">
        <v>81</v>
      </c>
      <c r="AF57" s="72"/>
    </row>
    <row r="58" s="71" customFormat="true" ht="18.75" hidden="false" customHeight="true" outlineLevel="0" collapsed="false">
      <c r="A58" s="67" t="n">
        <v>53</v>
      </c>
      <c r="B58" s="67" t="n">
        <v>204</v>
      </c>
      <c r="C58" s="68" t="s">
        <v>145</v>
      </c>
      <c r="D58" s="67" t="s">
        <v>799</v>
      </c>
      <c r="E58" s="67" t="s">
        <v>800</v>
      </c>
      <c r="F58" s="68" t="s">
        <v>801</v>
      </c>
      <c r="G58" s="69" t="s">
        <v>36</v>
      </c>
      <c r="H58" s="69" t="s">
        <v>19</v>
      </c>
      <c r="I58" s="69" t="s">
        <v>36</v>
      </c>
      <c r="J58" s="69" t="n">
        <v>1</v>
      </c>
      <c r="K58" s="69"/>
      <c r="L58" s="69"/>
      <c r="M58" s="69"/>
      <c r="N58" s="69"/>
      <c r="O58" s="69"/>
      <c r="P58" s="69"/>
      <c r="Q58" s="69"/>
      <c r="R58" s="69" t="n">
        <f aca="false">SUM(J58+L58+N58+P58+AF58)</f>
        <v>1</v>
      </c>
      <c r="S58" s="69" t="n">
        <f aca="false">SUM(K58+M58+O58+Q58+AG58)</f>
        <v>0</v>
      </c>
      <c r="T58" s="69" t="n">
        <f aca="false">SUM(R58:S58)</f>
        <v>1</v>
      </c>
      <c r="U58" s="69" t="n">
        <v>1</v>
      </c>
      <c r="V58" s="69" t="n">
        <v>1</v>
      </c>
      <c r="W58" s="69" t="n">
        <v>1</v>
      </c>
      <c r="X58" s="69" t="n">
        <v>1</v>
      </c>
      <c r="Y58" s="69" t="n">
        <v>1</v>
      </c>
      <c r="Z58" s="70" t="n">
        <v>9179159782</v>
      </c>
      <c r="AA58" s="21" t="n">
        <v>432123638657</v>
      </c>
      <c r="AB58" s="21"/>
      <c r="AC58" s="21"/>
      <c r="AD58" s="21" t="n">
        <v>34214675425</v>
      </c>
      <c r="AE58" s="21" t="s">
        <v>74</v>
      </c>
      <c r="AF58" s="72"/>
    </row>
    <row r="59" s="71" customFormat="true" ht="18.75" hidden="false" customHeight="true" outlineLevel="0" collapsed="false">
      <c r="A59" s="67" t="n">
        <v>54</v>
      </c>
      <c r="B59" s="67" t="n">
        <v>205</v>
      </c>
      <c r="C59" s="68" t="s">
        <v>145</v>
      </c>
      <c r="D59" s="67" t="s">
        <v>802</v>
      </c>
      <c r="E59" s="67" t="s">
        <v>775</v>
      </c>
      <c r="F59" s="68" t="s">
        <v>739</v>
      </c>
      <c r="G59" s="69" t="s">
        <v>36</v>
      </c>
      <c r="H59" s="69" t="s">
        <v>19</v>
      </c>
      <c r="I59" s="69" t="s">
        <v>36</v>
      </c>
      <c r="J59" s="69" t="n">
        <v>1</v>
      </c>
      <c r="K59" s="69"/>
      <c r="L59" s="69"/>
      <c r="M59" s="69"/>
      <c r="N59" s="69"/>
      <c r="O59" s="69"/>
      <c r="P59" s="69"/>
      <c r="Q59" s="69"/>
      <c r="R59" s="69" t="n">
        <f aca="false">SUM(J59+L59+N59+P59+AF59)</f>
        <v>1</v>
      </c>
      <c r="S59" s="69" t="n">
        <f aca="false">SUM(K59+M59+O59+Q59+AG59)</f>
        <v>0</v>
      </c>
      <c r="T59" s="69" t="n">
        <f aca="false">SUM(R59:S59)</f>
        <v>1</v>
      </c>
      <c r="U59" s="69" t="n">
        <v>1</v>
      </c>
      <c r="V59" s="69" t="n">
        <v>1</v>
      </c>
      <c r="W59" s="69" t="n">
        <v>1</v>
      </c>
      <c r="X59" s="69" t="n">
        <v>1</v>
      </c>
      <c r="Y59" s="69" t="n">
        <v>1</v>
      </c>
      <c r="Z59" s="70" t="n">
        <v>7694051866</v>
      </c>
      <c r="AA59" s="21" t="n">
        <v>639381891383</v>
      </c>
      <c r="AB59" s="21"/>
      <c r="AC59" s="21"/>
      <c r="AD59" s="21" t="n">
        <v>20456557327</v>
      </c>
      <c r="AE59" s="21" t="s">
        <v>74</v>
      </c>
      <c r="AF59" s="72"/>
    </row>
    <row r="60" s="71" customFormat="true" ht="18.75" hidden="false" customHeight="true" outlineLevel="0" collapsed="false">
      <c r="A60" s="67" t="n">
        <v>55</v>
      </c>
      <c r="B60" s="67" t="n">
        <v>206</v>
      </c>
      <c r="C60" s="68" t="s">
        <v>145</v>
      </c>
      <c r="D60" s="67" t="s">
        <v>803</v>
      </c>
      <c r="E60" s="67" t="s">
        <v>804</v>
      </c>
      <c r="F60" s="68" t="s">
        <v>56</v>
      </c>
      <c r="G60" s="69" t="s">
        <v>36</v>
      </c>
      <c r="H60" s="69" t="s">
        <v>19</v>
      </c>
      <c r="I60" s="69" t="s">
        <v>36</v>
      </c>
      <c r="J60" s="69"/>
      <c r="K60" s="69" t="n">
        <v>1</v>
      </c>
      <c r="L60" s="69"/>
      <c r="M60" s="69"/>
      <c r="N60" s="69"/>
      <c r="O60" s="69"/>
      <c r="P60" s="69"/>
      <c r="Q60" s="69"/>
      <c r="R60" s="69" t="n">
        <f aca="false">SUM(J60+L60+N60+P60+AF60)</f>
        <v>0</v>
      </c>
      <c r="S60" s="69" t="n">
        <f aca="false">SUM(K60+M60+O60+Q60+AG60)</f>
        <v>1</v>
      </c>
      <c r="T60" s="69" t="n">
        <f aca="false">SUM(R60:S60)</f>
        <v>1</v>
      </c>
      <c r="U60" s="69" t="n">
        <v>1</v>
      </c>
      <c r="V60" s="69" t="n">
        <v>1</v>
      </c>
      <c r="W60" s="69" t="n">
        <v>1</v>
      </c>
      <c r="X60" s="69" t="n">
        <v>1</v>
      </c>
      <c r="Y60" s="69" t="n">
        <v>1</v>
      </c>
      <c r="Z60" s="70" t="n">
        <v>7748876124</v>
      </c>
      <c r="AA60" s="21" t="n">
        <v>983176447212</v>
      </c>
      <c r="AB60" s="21"/>
      <c r="AC60" s="21"/>
      <c r="AD60" s="21" t="n">
        <v>34048826042</v>
      </c>
      <c r="AE60" s="21" t="s">
        <v>74</v>
      </c>
      <c r="AF60" s="72"/>
    </row>
    <row r="61" s="71" customFormat="true" ht="18.75" hidden="false" customHeight="true" outlineLevel="0" collapsed="false">
      <c r="A61" s="67" t="n">
        <v>56</v>
      </c>
      <c r="B61" s="67" t="n">
        <v>207</v>
      </c>
      <c r="C61" s="68" t="s">
        <v>145</v>
      </c>
      <c r="D61" s="67" t="s">
        <v>805</v>
      </c>
      <c r="E61" s="67" t="s">
        <v>806</v>
      </c>
      <c r="F61" s="68" t="s">
        <v>807</v>
      </c>
      <c r="G61" s="69" t="s">
        <v>36</v>
      </c>
      <c r="H61" s="69" t="s">
        <v>19</v>
      </c>
      <c r="I61" s="69" t="s">
        <v>36</v>
      </c>
      <c r="J61" s="69" t="n">
        <v>1</v>
      </c>
      <c r="K61" s="69"/>
      <c r="L61" s="69"/>
      <c r="M61" s="69"/>
      <c r="N61" s="69"/>
      <c r="O61" s="69"/>
      <c r="P61" s="69"/>
      <c r="Q61" s="69"/>
      <c r="R61" s="69" t="n">
        <f aca="false">SUM(J61+L61+N61+P61+AF61)</f>
        <v>1</v>
      </c>
      <c r="S61" s="69" t="n">
        <f aca="false">SUM(K61+M61+O61+Q61+AG61)</f>
        <v>0</v>
      </c>
      <c r="T61" s="69" t="n">
        <f aca="false">SUM(R61:S61)</f>
        <v>1</v>
      </c>
      <c r="U61" s="69" t="n">
        <v>1</v>
      </c>
      <c r="V61" s="69" t="n">
        <v>1</v>
      </c>
      <c r="W61" s="69" t="n">
        <v>1</v>
      </c>
      <c r="X61" s="69" t="n">
        <v>1</v>
      </c>
      <c r="Y61" s="69" t="n">
        <v>1</v>
      </c>
      <c r="Z61" s="70" t="n">
        <v>9109797511</v>
      </c>
      <c r="AA61" s="21" t="n">
        <v>418178805693</v>
      </c>
      <c r="AB61" s="21"/>
      <c r="AC61" s="21"/>
      <c r="AD61" s="21"/>
      <c r="AE61" s="21"/>
      <c r="AF61" s="72"/>
    </row>
    <row r="62" s="71" customFormat="true" ht="18.75" hidden="false" customHeight="true" outlineLevel="0" collapsed="false">
      <c r="A62" s="67" t="n">
        <v>57</v>
      </c>
      <c r="B62" s="67" t="n">
        <v>208</v>
      </c>
      <c r="C62" s="68" t="s">
        <v>145</v>
      </c>
      <c r="D62" s="67" t="s">
        <v>808</v>
      </c>
      <c r="E62" s="67" t="s">
        <v>809</v>
      </c>
      <c r="F62" s="68" t="s">
        <v>810</v>
      </c>
      <c r="G62" s="69" t="s">
        <v>36</v>
      </c>
      <c r="H62" s="69" t="s">
        <v>19</v>
      </c>
      <c r="I62" s="69" t="s">
        <v>36</v>
      </c>
      <c r="J62" s="69" t="n">
        <v>1</v>
      </c>
      <c r="K62" s="69"/>
      <c r="L62" s="69"/>
      <c r="M62" s="69"/>
      <c r="N62" s="69"/>
      <c r="O62" s="69"/>
      <c r="P62" s="69"/>
      <c r="Q62" s="69"/>
      <c r="R62" s="69" t="n">
        <f aca="false">SUM(J62+L62+N62+P62+AF62)</f>
        <v>1</v>
      </c>
      <c r="S62" s="69" t="n">
        <f aca="false">SUM(K62+M62+O62+Q62+AG62)</f>
        <v>0</v>
      </c>
      <c r="T62" s="69" t="n">
        <f aca="false">SUM(R62:S62)</f>
        <v>1</v>
      </c>
      <c r="U62" s="69" t="n">
        <v>1</v>
      </c>
      <c r="V62" s="69" t="n">
        <v>1</v>
      </c>
      <c r="W62" s="69" t="n">
        <v>1</v>
      </c>
      <c r="X62" s="69" t="n">
        <v>1</v>
      </c>
      <c r="Y62" s="69" t="n">
        <v>1</v>
      </c>
      <c r="Z62" s="70" t="n">
        <v>9516929481</v>
      </c>
      <c r="AA62" s="21" t="n">
        <v>436186619811</v>
      </c>
      <c r="AB62" s="21"/>
      <c r="AC62" s="21"/>
      <c r="AD62" s="21" t="n">
        <v>77019383220</v>
      </c>
      <c r="AE62" s="21" t="s">
        <v>81</v>
      </c>
      <c r="AF62" s="72"/>
    </row>
    <row r="63" s="71" customFormat="true" ht="18.75" hidden="false" customHeight="true" outlineLevel="0" collapsed="false">
      <c r="A63" s="67" t="n">
        <v>58</v>
      </c>
      <c r="B63" s="67" t="n">
        <v>209</v>
      </c>
      <c r="C63" s="68" t="s">
        <v>145</v>
      </c>
      <c r="D63" s="67" t="s">
        <v>811</v>
      </c>
      <c r="E63" s="67" t="s">
        <v>812</v>
      </c>
      <c r="F63" s="68" t="s">
        <v>813</v>
      </c>
      <c r="G63" s="69" t="s">
        <v>36</v>
      </c>
      <c r="H63" s="69" t="s">
        <v>20</v>
      </c>
      <c r="I63" s="69" t="s">
        <v>36</v>
      </c>
      <c r="J63" s="69"/>
      <c r="K63" s="69"/>
      <c r="L63" s="69"/>
      <c r="M63" s="69" t="n">
        <v>1</v>
      </c>
      <c r="N63" s="69"/>
      <c r="O63" s="69"/>
      <c r="P63" s="69"/>
      <c r="Q63" s="69"/>
      <c r="R63" s="69" t="n">
        <f aca="false">SUM(J63+L63+N63+P63+AF63)</f>
        <v>0</v>
      </c>
      <c r="S63" s="69" t="n">
        <f aca="false">SUM(K63+M63+O63+Q63+AG63)</f>
        <v>1</v>
      </c>
      <c r="T63" s="69" t="n">
        <f aca="false">SUM(R63:S63)</f>
        <v>1</v>
      </c>
      <c r="U63" s="69" t="n">
        <v>1</v>
      </c>
      <c r="V63" s="69" t="n">
        <v>1</v>
      </c>
      <c r="W63" s="69" t="n">
        <v>1</v>
      </c>
      <c r="X63" s="69" t="n">
        <v>1</v>
      </c>
      <c r="Y63" s="69" t="n">
        <v>1</v>
      </c>
      <c r="Z63" s="70" t="n">
        <v>7089775316</v>
      </c>
      <c r="AA63" s="21" t="n">
        <v>301474944576</v>
      </c>
      <c r="AB63" s="21"/>
      <c r="AC63" s="21"/>
      <c r="AD63" s="21" t="n">
        <v>77018143494</v>
      </c>
      <c r="AE63" s="21" t="s">
        <v>81</v>
      </c>
      <c r="AF63" s="72"/>
    </row>
    <row r="64" s="71" customFormat="true" ht="18.75" hidden="false" customHeight="true" outlineLevel="0" collapsed="false">
      <c r="A64" s="67" t="n">
        <v>59</v>
      </c>
      <c r="B64" s="67" t="n">
        <v>210</v>
      </c>
      <c r="C64" s="68" t="s">
        <v>145</v>
      </c>
      <c r="D64" s="67" t="s">
        <v>814</v>
      </c>
      <c r="E64" s="67" t="s">
        <v>815</v>
      </c>
      <c r="F64" s="68" t="s">
        <v>816</v>
      </c>
      <c r="G64" s="69" t="s">
        <v>36</v>
      </c>
      <c r="H64" s="69" t="s">
        <v>19</v>
      </c>
      <c r="I64" s="69" t="s">
        <v>36</v>
      </c>
      <c r="J64" s="69"/>
      <c r="K64" s="69" t="n">
        <v>1</v>
      </c>
      <c r="L64" s="69"/>
      <c r="M64" s="69"/>
      <c r="N64" s="69"/>
      <c r="O64" s="69"/>
      <c r="P64" s="69"/>
      <c r="Q64" s="69"/>
      <c r="R64" s="69" t="n">
        <f aca="false">SUM(J64+L64+N64+P64+AF64)</f>
        <v>0</v>
      </c>
      <c r="S64" s="69" t="n">
        <f aca="false">SUM(K64+M64+O64+Q64+AG64)</f>
        <v>1</v>
      </c>
      <c r="T64" s="69" t="n">
        <f aca="false">SUM(R64:S64)</f>
        <v>1</v>
      </c>
      <c r="U64" s="69" t="n">
        <v>1</v>
      </c>
      <c r="V64" s="69" t="n">
        <v>1</v>
      </c>
      <c r="W64" s="69" t="n">
        <v>1</v>
      </c>
      <c r="X64" s="69" t="n">
        <v>1</v>
      </c>
      <c r="Y64" s="69" t="n">
        <v>1</v>
      </c>
      <c r="Z64" s="70" t="n">
        <v>9753889394</v>
      </c>
      <c r="AA64" s="21" t="n">
        <v>806019285084</v>
      </c>
      <c r="AB64" s="21"/>
      <c r="AC64" s="21"/>
      <c r="AD64" s="21" t="n">
        <v>77018144590</v>
      </c>
      <c r="AE64" s="21" t="s">
        <v>81</v>
      </c>
      <c r="AF64" s="72"/>
    </row>
    <row r="65" s="71" customFormat="true" ht="18.75" hidden="false" customHeight="true" outlineLevel="0" collapsed="false">
      <c r="A65" s="67" t="n">
        <v>60</v>
      </c>
      <c r="B65" s="67" t="n">
        <v>211</v>
      </c>
      <c r="C65" s="68" t="s">
        <v>145</v>
      </c>
      <c r="D65" s="67" t="s">
        <v>817</v>
      </c>
      <c r="E65" s="67" t="s">
        <v>818</v>
      </c>
      <c r="F65" s="68" t="s">
        <v>819</v>
      </c>
      <c r="G65" s="69" t="s">
        <v>36</v>
      </c>
      <c r="H65" s="69" t="s">
        <v>19</v>
      </c>
      <c r="I65" s="69" t="s">
        <v>36</v>
      </c>
      <c r="J65" s="69" t="n">
        <v>1</v>
      </c>
      <c r="K65" s="69"/>
      <c r="L65" s="69"/>
      <c r="M65" s="69"/>
      <c r="N65" s="69"/>
      <c r="O65" s="69"/>
      <c r="P65" s="69"/>
      <c r="Q65" s="69"/>
      <c r="R65" s="69" t="n">
        <f aca="false">SUM(J65+L65+N65+P65+AF65)</f>
        <v>1</v>
      </c>
      <c r="S65" s="69" t="n">
        <f aca="false">SUM(K65+M65+O65+Q65+AG65)</f>
        <v>0</v>
      </c>
      <c r="T65" s="69" t="n">
        <f aca="false">SUM(R65:S65)</f>
        <v>1</v>
      </c>
      <c r="U65" s="69" t="n">
        <v>1</v>
      </c>
      <c r="V65" s="69" t="n">
        <v>1</v>
      </c>
      <c r="W65" s="69" t="n">
        <v>1</v>
      </c>
      <c r="X65" s="69" t="n">
        <v>1</v>
      </c>
      <c r="Y65" s="69" t="n">
        <v>1</v>
      </c>
      <c r="Z65" s="70" t="n">
        <v>6260054992</v>
      </c>
      <c r="AA65" s="21" t="n">
        <v>506666876954</v>
      </c>
      <c r="AB65" s="21"/>
      <c r="AC65" s="21"/>
      <c r="AD65" s="21"/>
      <c r="AE65" s="21"/>
      <c r="AF65" s="72"/>
    </row>
    <row r="66" s="71" customFormat="true" ht="18.75" hidden="false" customHeight="true" outlineLevel="0" collapsed="false">
      <c r="A66" s="67" t="n">
        <v>61</v>
      </c>
      <c r="B66" s="67" t="n">
        <v>212</v>
      </c>
      <c r="C66" s="68" t="s">
        <v>145</v>
      </c>
      <c r="D66" s="67" t="s">
        <v>252</v>
      </c>
      <c r="E66" s="67" t="s">
        <v>820</v>
      </c>
      <c r="F66" s="68" t="s">
        <v>821</v>
      </c>
      <c r="G66" s="69" t="s">
        <v>36</v>
      </c>
      <c r="H66" s="69" t="s">
        <v>19</v>
      </c>
      <c r="I66" s="69" t="s">
        <v>36</v>
      </c>
      <c r="J66" s="69" t="n">
        <v>1</v>
      </c>
      <c r="K66" s="69"/>
      <c r="L66" s="69"/>
      <c r="M66" s="69"/>
      <c r="N66" s="69"/>
      <c r="O66" s="69"/>
      <c r="P66" s="69"/>
      <c r="Q66" s="69"/>
      <c r="R66" s="69" t="n">
        <f aca="false">SUM(J66+L66+N66+P66+AF66)</f>
        <v>1</v>
      </c>
      <c r="S66" s="69" t="n">
        <f aca="false">SUM(K66+M66+O66+Q66+AG66)</f>
        <v>0</v>
      </c>
      <c r="T66" s="69" t="n">
        <f aca="false">SUM(R66:S66)</f>
        <v>1</v>
      </c>
      <c r="U66" s="69" t="n">
        <v>1</v>
      </c>
      <c r="V66" s="69" t="n">
        <v>1</v>
      </c>
      <c r="W66" s="69" t="n">
        <v>1</v>
      </c>
      <c r="X66" s="69" t="n">
        <v>1</v>
      </c>
      <c r="Y66" s="69" t="n">
        <v>1</v>
      </c>
      <c r="Z66" s="70" t="n">
        <v>6264281093</v>
      </c>
      <c r="AA66" s="21" t="n">
        <v>883795998982</v>
      </c>
      <c r="AB66" s="21"/>
      <c r="AC66" s="21"/>
      <c r="AD66" s="21" t="n">
        <v>176510032438</v>
      </c>
      <c r="AE66" s="21"/>
      <c r="AF66" s="72"/>
    </row>
    <row r="67" s="71" customFormat="true" ht="18.75" hidden="false" customHeight="true" outlineLevel="0" collapsed="false">
      <c r="A67" s="67" t="n">
        <v>62</v>
      </c>
      <c r="B67" s="67" t="n">
        <v>213</v>
      </c>
      <c r="C67" s="68" t="s">
        <v>145</v>
      </c>
      <c r="D67" s="67" t="s">
        <v>444</v>
      </c>
      <c r="E67" s="67" t="s">
        <v>822</v>
      </c>
      <c r="F67" s="68" t="s">
        <v>823</v>
      </c>
      <c r="G67" s="69" t="s">
        <v>36</v>
      </c>
      <c r="H67" s="69" t="s">
        <v>19</v>
      </c>
      <c r="I67" s="69" t="s">
        <v>36</v>
      </c>
      <c r="J67" s="69"/>
      <c r="K67" s="69" t="n">
        <v>1</v>
      </c>
      <c r="L67" s="69"/>
      <c r="M67" s="69"/>
      <c r="N67" s="69"/>
      <c r="O67" s="69"/>
      <c r="P67" s="69"/>
      <c r="Q67" s="69"/>
      <c r="R67" s="69" t="n">
        <f aca="false">SUM(J67+L67+N67+P67+AF67)</f>
        <v>0</v>
      </c>
      <c r="S67" s="69" t="n">
        <f aca="false">SUM(K67+M67+O67+Q67+AG67)</f>
        <v>1</v>
      </c>
      <c r="T67" s="69" t="n">
        <f aca="false">SUM(R67:S67)</f>
        <v>1</v>
      </c>
      <c r="U67" s="69" t="n">
        <v>1</v>
      </c>
      <c r="V67" s="69" t="n">
        <v>1</v>
      </c>
      <c r="W67" s="69" t="n">
        <v>1</v>
      </c>
      <c r="X67" s="69" t="n">
        <v>1</v>
      </c>
      <c r="Y67" s="69" t="n">
        <v>1</v>
      </c>
      <c r="Z67" s="70" t="n">
        <v>7049622636</v>
      </c>
      <c r="AA67" s="21" t="n">
        <v>982119043816</v>
      </c>
      <c r="AB67" s="21"/>
      <c r="AC67" s="21"/>
      <c r="AD67" s="21" t="n">
        <v>34048830886</v>
      </c>
      <c r="AE67" s="21" t="s">
        <v>74</v>
      </c>
      <c r="AF67" s="72"/>
    </row>
    <row r="68" s="71" customFormat="true" ht="18.75" hidden="false" customHeight="true" outlineLevel="0" collapsed="false">
      <c r="A68" s="67" t="n">
        <v>63</v>
      </c>
      <c r="B68" s="67" t="n">
        <v>214</v>
      </c>
      <c r="C68" s="68" t="s">
        <v>145</v>
      </c>
      <c r="D68" s="67" t="s">
        <v>534</v>
      </c>
      <c r="E68" s="67" t="s">
        <v>824</v>
      </c>
      <c r="F68" s="68" t="s">
        <v>825</v>
      </c>
      <c r="G68" s="69" t="s">
        <v>36</v>
      </c>
      <c r="H68" s="69" t="s">
        <v>20</v>
      </c>
      <c r="I68" s="69" t="s">
        <v>36</v>
      </c>
      <c r="J68" s="69"/>
      <c r="K68" s="69"/>
      <c r="L68" s="69" t="n">
        <v>1</v>
      </c>
      <c r="M68" s="69"/>
      <c r="N68" s="69"/>
      <c r="O68" s="69"/>
      <c r="P68" s="69"/>
      <c r="Q68" s="69"/>
      <c r="R68" s="69" t="n">
        <f aca="false">SUM(J68+L68+N68+P68+AF68)</f>
        <v>1</v>
      </c>
      <c r="S68" s="69" t="n">
        <f aca="false">SUM(K68+M68+O68+Q68+AG68)</f>
        <v>0</v>
      </c>
      <c r="T68" s="69" t="n">
        <f aca="false">SUM(R68:S68)</f>
        <v>1</v>
      </c>
      <c r="U68" s="69" t="n">
        <v>1</v>
      </c>
      <c r="V68" s="69" t="n">
        <v>1</v>
      </c>
      <c r="W68" s="69" t="n">
        <v>1</v>
      </c>
      <c r="X68" s="69" t="n">
        <v>1</v>
      </c>
      <c r="Y68" s="69" t="n">
        <v>1</v>
      </c>
      <c r="Z68" s="70" t="n">
        <v>8965829212</v>
      </c>
      <c r="AA68" s="21" t="n">
        <v>386178543603</v>
      </c>
      <c r="AB68" s="21"/>
      <c r="AC68" s="21"/>
      <c r="AD68" s="21" t="n">
        <v>77015840001</v>
      </c>
      <c r="AE68" s="21" t="s">
        <v>81</v>
      </c>
      <c r="AF68" s="72"/>
    </row>
    <row r="69" s="71" customFormat="true" ht="18.75" hidden="false" customHeight="true" outlineLevel="0" collapsed="false">
      <c r="A69" s="67" t="n">
        <v>64</v>
      </c>
      <c r="B69" s="67" t="n">
        <v>215</v>
      </c>
      <c r="C69" s="68" t="s">
        <v>145</v>
      </c>
      <c r="D69" s="67" t="s">
        <v>826</v>
      </c>
      <c r="E69" s="67" t="s">
        <v>701</v>
      </c>
      <c r="F69" s="68" t="s">
        <v>51</v>
      </c>
      <c r="G69" s="69" t="s">
        <v>36</v>
      </c>
      <c r="H69" s="69" t="s">
        <v>21</v>
      </c>
      <c r="I69" s="69" t="s">
        <v>36</v>
      </c>
      <c r="J69" s="69"/>
      <c r="K69" s="69"/>
      <c r="L69" s="69"/>
      <c r="M69" s="69"/>
      <c r="N69" s="69"/>
      <c r="O69" s="69" t="n">
        <v>1</v>
      </c>
      <c r="P69" s="69"/>
      <c r="Q69" s="69"/>
      <c r="R69" s="69" t="n">
        <f aca="false">SUM(J69+L69+N69+P69+AF69)</f>
        <v>0</v>
      </c>
      <c r="S69" s="69" t="n">
        <f aca="false">SUM(K69+M69+O69+Q69+AG69)</f>
        <v>1</v>
      </c>
      <c r="T69" s="69" t="n">
        <f aca="false">SUM(R69:S69)</f>
        <v>1</v>
      </c>
      <c r="U69" s="69" t="n">
        <v>1</v>
      </c>
      <c r="V69" s="69" t="n">
        <v>1</v>
      </c>
      <c r="W69" s="69" t="n">
        <v>1</v>
      </c>
      <c r="X69" s="69" t="n">
        <v>1</v>
      </c>
      <c r="Y69" s="69" t="n">
        <v>1</v>
      </c>
      <c r="Z69" s="70" t="n">
        <v>7869707814</v>
      </c>
      <c r="AA69" s="21" t="n">
        <v>541454816746</v>
      </c>
      <c r="AB69" s="21"/>
      <c r="AC69" s="21"/>
      <c r="AD69" s="21" t="n">
        <v>424102010049757</v>
      </c>
      <c r="AE69" s="21" t="s">
        <v>248</v>
      </c>
      <c r="AF69" s="72"/>
    </row>
    <row r="70" s="71" customFormat="true" ht="18.75" hidden="false" customHeight="true" outlineLevel="0" collapsed="false">
      <c r="A70" s="67" t="n">
        <v>65</v>
      </c>
      <c r="B70" s="67" t="n">
        <v>216</v>
      </c>
      <c r="C70" s="68" t="s">
        <v>145</v>
      </c>
      <c r="D70" s="67" t="s">
        <v>569</v>
      </c>
      <c r="E70" s="67" t="s">
        <v>827</v>
      </c>
      <c r="F70" s="68" t="s">
        <v>828</v>
      </c>
      <c r="G70" s="69" t="s">
        <v>36</v>
      </c>
      <c r="H70" s="69" t="s">
        <v>19</v>
      </c>
      <c r="I70" s="69" t="s">
        <v>36</v>
      </c>
      <c r="J70" s="69"/>
      <c r="K70" s="69" t="n">
        <v>1</v>
      </c>
      <c r="L70" s="69"/>
      <c r="M70" s="69"/>
      <c r="N70" s="69"/>
      <c r="O70" s="69"/>
      <c r="P70" s="69"/>
      <c r="Q70" s="69"/>
      <c r="R70" s="69" t="n">
        <f aca="false">SUM(J70+L70+N70+P70+AF70)</f>
        <v>0</v>
      </c>
      <c r="S70" s="69" t="n">
        <f aca="false">SUM(K70+M70+O70+Q70+AG70)</f>
        <v>1</v>
      </c>
      <c r="T70" s="69" t="n">
        <f aca="false">SUM(R70:S70)</f>
        <v>1</v>
      </c>
      <c r="U70" s="69" t="n">
        <v>1</v>
      </c>
      <c r="V70" s="69" t="n">
        <v>1</v>
      </c>
      <c r="W70" s="69" t="n">
        <v>1</v>
      </c>
      <c r="X70" s="69" t="n">
        <v>1</v>
      </c>
      <c r="Y70" s="69" t="n">
        <v>1</v>
      </c>
      <c r="Z70" s="70" t="n">
        <v>7049451991</v>
      </c>
      <c r="AA70" s="21" t="n">
        <v>478714373533</v>
      </c>
      <c r="AB70" s="21"/>
      <c r="AC70" s="21"/>
      <c r="AD70" s="21" t="n">
        <v>7389001500005070</v>
      </c>
      <c r="AE70" s="21" t="s">
        <v>666</v>
      </c>
      <c r="AF70" s="72"/>
    </row>
    <row r="71" s="71" customFormat="true" ht="18.75" hidden="false" customHeight="true" outlineLevel="0" collapsed="false">
      <c r="A71" s="67" t="n">
        <v>66</v>
      </c>
      <c r="B71" s="67" t="n">
        <v>217</v>
      </c>
      <c r="C71" s="68" t="s">
        <v>145</v>
      </c>
      <c r="D71" s="67" t="s">
        <v>829</v>
      </c>
      <c r="E71" s="67" t="s">
        <v>830</v>
      </c>
      <c r="F71" s="68" t="s">
        <v>42</v>
      </c>
      <c r="G71" s="69" t="s">
        <v>36</v>
      </c>
      <c r="H71" s="69" t="s">
        <v>21</v>
      </c>
      <c r="I71" s="69" t="s">
        <v>36</v>
      </c>
      <c r="J71" s="69"/>
      <c r="K71" s="69"/>
      <c r="L71" s="69"/>
      <c r="M71" s="69"/>
      <c r="N71" s="69" t="n">
        <v>1</v>
      </c>
      <c r="O71" s="69"/>
      <c r="P71" s="69"/>
      <c r="Q71" s="69"/>
      <c r="R71" s="69" t="n">
        <f aca="false">SUM(J71+L71+N71+P71+AF71)</f>
        <v>1</v>
      </c>
      <c r="S71" s="69" t="n">
        <f aca="false">SUM(K71+M71+O71+Q71+AG71)</f>
        <v>0</v>
      </c>
      <c r="T71" s="69" t="n">
        <f aca="false">SUM(R71:S71)</f>
        <v>1</v>
      </c>
      <c r="U71" s="69" t="n">
        <v>1</v>
      </c>
      <c r="V71" s="69" t="n">
        <v>1</v>
      </c>
      <c r="W71" s="69" t="n">
        <v>1</v>
      </c>
      <c r="X71" s="69" t="n">
        <v>1</v>
      </c>
      <c r="Y71" s="69" t="n">
        <v>1</v>
      </c>
      <c r="Z71" s="70" t="n">
        <v>7898273474</v>
      </c>
      <c r="AA71" s="21" t="n">
        <v>930759960435</v>
      </c>
      <c r="AB71" s="21"/>
      <c r="AC71" s="21"/>
      <c r="AD71" s="21"/>
      <c r="AE71" s="21"/>
      <c r="AF71" s="72"/>
    </row>
    <row r="72" s="71" customFormat="true" ht="18.75" hidden="false" customHeight="true" outlineLevel="0" collapsed="false">
      <c r="A72" s="67" t="n">
        <v>67</v>
      </c>
      <c r="B72" s="67" t="n">
        <v>218</v>
      </c>
      <c r="C72" s="68" t="s">
        <v>145</v>
      </c>
      <c r="D72" s="67" t="s">
        <v>642</v>
      </c>
      <c r="E72" s="67" t="s">
        <v>831</v>
      </c>
      <c r="F72" s="68" t="s">
        <v>832</v>
      </c>
      <c r="G72" s="69" t="s">
        <v>36</v>
      </c>
      <c r="H72" s="69" t="s">
        <v>21</v>
      </c>
      <c r="I72" s="69" t="s">
        <v>36</v>
      </c>
      <c r="J72" s="69"/>
      <c r="K72" s="69"/>
      <c r="L72" s="69"/>
      <c r="M72" s="69"/>
      <c r="N72" s="69" t="n">
        <v>1</v>
      </c>
      <c r="O72" s="69"/>
      <c r="P72" s="69"/>
      <c r="Q72" s="69"/>
      <c r="R72" s="69" t="n">
        <f aca="false">SUM(J72+L72+N72+P72+AF72)</f>
        <v>1</v>
      </c>
      <c r="S72" s="69" t="n">
        <f aca="false">SUM(K72+M72+O72+Q72+AG72)</f>
        <v>0</v>
      </c>
      <c r="T72" s="69" t="n">
        <f aca="false">SUM(R72:S72)</f>
        <v>1</v>
      </c>
      <c r="U72" s="69" t="n">
        <v>1</v>
      </c>
      <c r="V72" s="69" t="n">
        <v>1</v>
      </c>
      <c r="W72" s="69" t="n">
        <v>1</v>
      </c>
      <c r="X72" s="69" t="n">
        <v>1</v>
      </c>
      <c r="Y72" s="69" t="n">
        <v>1</v>
      </c>
      <c r="Z72" s="70" t="n">
        <v>9575588599</v>
      </c>
      <c r="AA72" s="21" t="n">
        <v>868373060114</v>
      </c>
      <c r="AB72" s="21"/>
      <c r="AC72" s="21"/>
      <c r="AD72" s="21" t="n">
        <v>77016442747</v>
      </c>
      <c r="AE72" s="21" t="s">
        <v>81</v>
      </c>
      <c r="AF72" s="72"/>
    </row>
    <row r="73" s="71" customFormat="true" ht="18.75" hidden="false" customHeight="true" outlineLevel="0" collapsed="false">
      <c r="A73" s="67" t="n">
        <v>68</v>
      </c>
      <c r="B73" s="67" t="n">
        <v>219</v>
      </c>
      <c r="C73" s="68" t="s">
        <v>145</v>
      </c>
      <c r="D73" s="67" t="s">
        <v>833</v>
      </c>
      <c r="E73" s="67" t="s">
        <v>834</v>
      </c>
      <c r="F73" s="68" t="s">
        <v>835</v>
      </c>
      <c r="G73" s="69" t="s">
        <v>36</v>
      </c>
      <c r="H73" s="69" t="s">
        <v>21</v>
      </c>
      <c r="I73" s="69" t="s">
        <v>36</v>
      </c>
      <c r="J73" s="69"/>
      <c r="K73" s="69"/>
      <c r="L73" s="69"/>
      <c r="M73" s="69"/>
      <c r="N73" s="69" t="n">
        <v>1</v>
      </c>
      <c r="O73" s="69"/>
      <c r="P73" s="69"/>
      <c r="Q73" s="69"/>
      <c r="R73" s="69" t="n">
        <f aca="false">SUM(J73+L73+N73+P73+AF73)</f>
        <v>1</v>
      </c>
      <c r="S73" s="69" t="n">
        <f aca="false">SUM(K73+M73+O73+Q73+AG73)</f>
        <v>0</v>
      </c>
      <c r="T73" s="69" t="n">
        <f aca="false">SUM(R73:S73)</f>
        <v>1</v>
      </c>
      <c r="U73" s="69" t="n">
        <v>1</v>
      </c>
      <c r="V73" s="69" t="n">
        <v>1</v>
      </c>
      <c r="W73" s="69" t="n">
        <v>1</v>
      </c>
      <c r="X73" s="69" t="n">
        <v>1</v>
      </c>
      <c r="Y73" s="69" t="n">
        <v>1</v>
      </c>
      <c r="Z73" s="70" t="n">
        <v>8719961437</v>
      </c>
      <c r="AA73" s="21" t="n">
        <v>247175809869</v>
      </c>
      <c r="AB73" s="21"/>
      <c r="AC73" s="21"/>
      <c r="AD73" s="21"/>
      <c r="AE73" s="21"/>
      <c r="AF73" s="72"/>
    </row>
    <row r="74" s="71" customFormat="true" ht="18.75" hidden="false" customHeight="true" outlineLevel="0" collapsed="false">
      <c r="A74" s="67" t="n">
        <v>69</v>
      </c>
      <c r="B74" s="67" t="n">
        <v>220</v>
      </c>
      <c r="C74" s="68" t="s">
        <v>145</v>
      </c>
      <c r="D74" s="67" t="s">
        <v>836</v>
      </c>
      <c r="E74" s="67" t="s">
        <v>837</v>
      </c>
      <c r="F74" s="68" t="s">
        <v>838</v>
      </c>
      <c r="G74" s="69" t="s">
        <v>36</v>
      </c>
      <c r="H74" s="69" t="s">
        <v>21</v>
      </c>
      <c r="I74" s="69" t="s">
        <v>36</v>
      </c>
      <c r="J74" s="69"/>
      <c r="K74" s="69"/>
      <c r="L74" s="69"/>
      <c r="M74" s="69"/>
      <c r="N74" s="69" t="n">
        <v>1</v>
      </c>
      <c r="O74" s="69"/>
      <c r="P74" s="69"/>
      <c r="Q74" s="69"/>
      <c r="R74" s="69" t="n">
        <f aca="false">SUM(J74+L74+N74+P74+AF74)</f>
        <v>1</v>
      </c>
      <c r="S74" s="69" t="n">
        <f aca="false">SUM(K74+M74+O74+Q74+AG74)</f>
        <v>0</v>
      </c>
      <c r="T74" s="69" t="n">
        <f aca="false">SUM(R74:S74)</f>
        <v>1</v>
      </c>
      <c r="U74" s="69" t="n">
        <v>1</v>
      </c>
      <c r="V74" s="69" t="n">
        <v>1</v>
      </c>
      <c r="W74" s="69" t="n">
        <v>1</v>
      </c>
      <c r="X74" s="69" t="n">
        <v>1</v>
      </c>
      <c r="Y74" s="69" t="n">
        <v>1</v>
      </c>
      <c r="Z74" s="70" t="n">
        <v>7694984643</v>
      </c>
      <c r="AA74" s="21" t="n">
        <v>580422847842</v>
      </c>
      <c r="AB74" s="21"/>
      <c r="AC74" s="21"/>
      <c r="AD74" s="21" t="n">
        <v>3911609187</v>
      </c>
      <c r="AE74" s="21" t="s">
        <v>70</v>
      </c>
      <c r="AF74" s="72"/>
    </row>
    <row r="75" s="71" customFormat="true" ht="18.75" hidden="false" customHeight="true" outlineLevel="0" collapsed="false">
      <c r="A75" s="67" t="n">
        <v>70</v>
      </c>
      <c r="B75" s="67" t="n">
        <v>221</v>
      </c>
      <c r="C75" s="68" t="s">
        <v>145</v>
      </c>
      <c r="D75" s="67" t="s">
        <v>442</v>
      </c>
      <c r="E75" s="67" t="s">
        <v>787</v>
      </c>
      <c r="F75" s="68" t="s">
        <v>839</v>
      </c>
      <c r="G75" s="69" t="s">
        <v>36</v>
      </c>
      <c r="H75" s="69" t="s">
        <v>21</v>
      </c>
      <c r="I75" s="69" t="s">
        <v>36</v>
      </c>
      <c r="J75" s="69"/>
      <c r="K75" s="69"/>
      <c r="L75" s="69"/>
      <c r="M75" s="69"/>
      <c r="N75" s="69" t="n">
        <v>1</v>
      </c>
      <c r="O75" s="69"/>
      <c r="P75" s="69"/>
      <c r="Q75" s="69"/>
      <c r="R75" s="69" t="n">
        <f aca="false">SUM(J75+L75+N75+P75+AF75)</f>
        <v>1</v>
      </c>
      <c r="S75" s="69" t="n">
        <f aca="false">SUM(K75+M75+O75+Q75+AG75)</f>
        <v>0</v>
      </c>
      <c r="T75" s="69" t="n">
        <f aca="false">SUM(R75:S75)</f>
        <v>1</v>
      </c>
      <c r="U75" s="69" t="n">
        <v>1</v>
      </c>
      <c r="V75" s="69" t="n">
        <v>1</v>
      </c>
      <c r="W75" s="69" t="n">
        <v>1</v>
      </c>
      <c r="X75" s="69" t="n">
        <v>1</v>
      </c>
      <c r="Y75" s="69" t="n">
        <v>1</v>
      </c>
      <c r="Z75" s="70" t="n">
        <v>9669956392</v>
      </c>
      <c r="AA75" s="21" t="n">
        <v>672962164534</v>
      </c>
      <c r="AB75" s="21"/>
      <c r="AC75" s="21"/>
      <c r="AD75" s="21" t="n">
        <v>3911609336</v>
      </c>
      <c r="AE75" s="21" t="s">
        <v>70</v>
      </c>
      <c r="AF75" s="72"/>
    </row>
    <row r="76" s="71" customFormat="true" ht="18.75" hidden="false" customHeight="true" outlineLevel="0" collapsed="false">
      <c r="A76" s="67" t="n">
        <v>71</v>
      </c>
      <c r="B76" s="67" t="n">
        <v>222</v>
      </c>
      <c r="C76" s="68" t="s">
        <v>145</v>
      </c>
      <c r="D76" s="67" t="s">
        <v>840</v>
      </c>
      <c r="E76" s="67" t="s">
        <v>841</v>
      </c>
      <c r="F76" s="68" t="s">
        <v>842</v>
      </c>
      <c r="G76" s="69" t="s">
        <v>36</v>
      </c>
      <c r="H76" s="69" t="s">
        <v>21</v>
      </c>
      <c r="I76" s="69" t="s">
        <v>36</v>
      </c>
      <c r="J76" s="69"/>
      <c r="K76" s="69"/>
      <c r="L76" s="69"/>
      <c r="M76" s="69"/>
      <c r="N76" s="69" t="n">
        <v>1</v>
      </c>
      <c r="O76" s="69"/>
      <c r="P76" s="69"/>
      <c r="Q76" s="69"/>
      <c r="R76" s="69" t="n">
        <f aca="false">SUM(J76+L76+N76+P76+AF76)</f>
        <v>1</v>
      </c>
      <c r="S76" s="69" t="n">
        <f aca="false">SUM(K76+M76+O76+Q76+AG76)</f>
        <v>0</v>
      </c>
      <c r="T76" s="69" t="n">
        <f aca="false">SUM(R76:S76)</f>
        <v>1</v>
      </c>
      <c r="U76" s="69" t="n">
        <v>1</v>
      </c>
      <c r="V76" s="69" t="n">
        <v>1</v>
      </c>
      <c r="W76" s="69" t="n">
        <v>1</v>
      </c>
      <c r="X76" s="69" t="n">
        <v>1</v>
      </c>
      <c r="Y76" s="69" t="n">
        <v>1</v>
      </c>
      <c r="Z76" s="70" t="n">
        <v>9993336460</v>
      </c>
      <c r="AA76" s="21" t="n">
        <v>879158778257</v>
      </c>
      <c r="AB76" s="21"/>
      <c r="AC76" s="21"/>
      <c r="AD76" s="21"/>
      <c r="AE76" s="21"/>
      <c r="AF76" s="72"/>
    </row>
    <row r="77" s="71" customFormat="true" ht="18.75" hidden="false" customHeight="true" outlineLevel="0" collapsed="false">
      <c r="A77" s="67" t="n">
        <v>72</v>
      </c>
      <c r="B77" s="67" t="n">
        <v>223</v>
      </c>
      <c r="C77" s="68" t="s">
        <v>145</v>
      </c>
      <c r="D77" s="67" t="s">
        <v>843</v>
      </c>
      <c r="E77" s="67" t="s">
        <v>772</v>
      </c>
      <c r="F77" s="68" t="s">
        <v>844</v>
      </c>
      <c r="G77" s="69" t="s">
        <v>36</v>
      </c>
      <c r="H77" s="69" t="s">
        <v>21</v>
      </c>
      <c r="I77" s="69" t="s">
        <v>36</v>
      </c>
      <c r="J77" s="69"/>
      <c r="K77" s="69"/>
      <c r="L77" s="69"/>
      <c r="M77" s="69"/>
      <c r="N77" s="69" t="n">
        <v>1</v>
      </c>
      <c r="O77" s="69"/>
      <c r="P77" s="69"/>
      <c r="Q77" s="69"/>
      <c r="R77" s="69" t="n">
        <f aca="false">SUM(J77+L77+N77+P77+AF77)</f>
        <v>1</v>
      </c>
      <c r="S77" s="69" t="n">
        <f aca="false">SUM(K77+M77+O77+Q77+AG77)</f>
        <v>0</v>
      </c>
      <c r="T77" s="69" t="n">
        <f aca="false">SUM(R77:S77)</f>
        <v>1</v>
      </c>
      <c r="U77" s="69" t="n">
        <v>1</v>
      </c>
      <c r="V77" s="69" t="n">
        <v>1</v>
      </c>
      <c r="W77" s="69" t="n">
        <v>1</v>
      </c>
      <c r="X77" s="69" t="n">
        <v>1</v>
      </c>
      <c r="Y77" s="69" t="n">
        <v>1</v>
      </c>
      <c r="Z77" s="70" t="n">
        <v>7470926690</v>
      </c>
      <c r="AA77" s="21" t="n">
        <v>632933171694</v>
      </c>
      <c r="AB77" s="21"/>
      <c r="AC77" s="21"/>
      <c r="AD77" s="21"/>
      <c r="AE77" s="21"/>
      <c r="AF77" s="72"/>
    </row>
    <row r="78" s="71" customFormat="true" ht="18.75" hidden="false" customHeight="true" outlineLevel="0" collapsed="false">
      <c r="A78" s="67" t="n">
        <v>73</v>
      </c>
      <c r="B78" s="67" t="n">
        <v>224</v>
      </c>
      <c r="C78" s="68" t="s">
        <v>170</v>
      </c>
      <c r="D78" s="67" t="s">
        <v>554</v>
      </c>
      <c r="E78" s="67" t="s">
        <v>845</v>
      </c>
      <c r="F78" s="68" t="s">
        <v>118</v>
      </c>
      <c r="G78" s="69" t="s">
        <v>36</v>
      </c>
      <c r="H78" s="69" t="s">
        <v>21</v>
      </c>
      <c r="I78" s="69" t="s">
        <v>36</v>
      </c>
      <c r="J78" s="69"/>
      <c r="K78" s="69"/>
      <c r="L78" s="69"/>
      <c r="M78" s="69"/>
      <c r="N78" s="69"/>
      <c r="O78" s="69" t="n">
        <v>1</v>
      </c>
      <c r="P78" s="69"/>
      <c r="Q78" s="69"/>
      <c r="R78" s="69" t="n">
        <f aca="false">SUM(J78+L78+N78+P78+AF78)</f>
        <v>0</v>
      </c>
      <c r="S78" s="69" t="n">
        <f aca="false">SUM(K78+M78+O78+Q78+AG78)</f>
        <v>1</v>
      </c>
      <c r="T78" s="69" t="n">
        <f aca="false">SUM(R78:S78)</f>
        <v>1</v>
      </c>
      <c r="U78" s="69" t="n">
        <v>1</v>
      </c>
      <c r="V78" s="69" t="n">
        <v>1</v>
      </c>
      <c r="W78" s="69" t="n">
        <v>1</v>
      </c>
      <c r="X78" s="69" t="n">
        <v>1</v>
      </c>
      <c r="Y78" s="69" t="n">
        <v>1</v>
      </c>
      <c r="Z78" s="70"/>
      <c r="AA78" s="21"/>
      <c r="AB78" s="21"/>
      <c r="AC78" s="21"/>
      <c r="AD78" s="21"/>
      <c r="AE78" s="21"/>
      <c r="AF78" s="72"/>
    </row>
    <row r="79" s="71" customFormat="true" ht="18.75" hidden="false" customHeight="true" outlineLevel="0" collapsed="false">
      <c r="A79" s="67" t="n">
        <v>74</v>
      </c>
      <c r="B79" s="67" t="n">
        <v>225</v>
      </c>
      <c r="C79" s="68" t="s">
        <v>170</v>
      </c>
      <c r="D79" s="67" t="s">
        <v>846</v>
      </c>
      <c r="E79" s="67" t="s">
        <v>847</v>
      </c>
      <c r="F79" s="68" t="s">
        <v>848</v>
      </c>
      <c r="G79" s="69" t="s">
        <v>36</v>
      </c>
      <c r="H79" s="69" t="s">
        <v>19</v>
      </c>
      <c r="I79" s="69" t="s">
        <v>36</v>
      </c>
      <c r="J79" s="69" t="n">
        <v>1</v>
      </c>
      <c r="K79" s="69"/>
      <c r="L79" s="69"/>
      <c r="M79" s="69"/>
      <c r="N79" s="69"/>
      <c r="O79" s="69"/>
      <c r="P79" s="69"/>
      <c r="Q79" s="69"/>
      <c r="R79" s="69" t="n">
        <f aca="false">SUM(J79+L79+N79+P79+AF79)</f>
        <v>1</v>
      </c>
      <c r="S79" s="69" t="n">
        <f aca="false">SUM(K79+M79+O79+Q79+AG79)</f>
        <v>0</v>
      </c>
      <c r="T79" s="69" t="n">
        <f aca="false">SUM(R79:S79)</f>
        <v>1</v>
      </c>
      <c r="U79" s="69" t="n">
        <v>1</v>
      </c>
      <c r="V79" s="69" t="n">
        <v>1</v>
      </c>
      <c r="W79" s="69" t="n">
        <v>1</v>
      </c>
      <c r="X79" s="69" t="n">
        <v>1</v>
      </c>
      <c r="Y79" s="69" t="n">
        <v>1</v>
      </c>
      <c r="Z79" s="70"/>
      <c r="AA79" s="21"/>
      <c r="AB79" s="21"/>
      <c r="AC79" s="21"/>
      <c r="AD79" s="21"/>
      <c r="AE79" s="21"/>
      <c r="AF79" s="72"/>
    </row>
    <row r="80" s="71" customFormat="true" ht="18.75" hidden="false" customHeight="true" outlineLevel="0" collapsed="false">
      <c r="A80" s="67" t="n">
        <v>75</v>
      </c>
      <c r="B80" s="67" t="n">
        <v>226</v>
      </c>
      <c r="C80" s="68" t="s">
        <v>170</v>
      </c>
      <c r="D80" s="67" t="s">
        <v>849</v>
      </c>
      <c r="E80" s="67" t="s">
        <v>850</v>
      </c>
      <c r="F80" s="68" t="s">
        <v>851</v>
      </c>
      <c r="G80" s="69" t="s">
        <v>36</v>
      </c>
      <c r="H80" s="69" t="s">
        <v>19</v>
      </c>
      <c r="I80" s="69" t="s">
        <v>36</v>
      </c>
      <c r="J80" s="69" t="n">
        <v>1</v>
      </c>
      <c r="K80" s="69"/>
      <c r="L80" s="69"/>
      <c r="M80" s="69"/>
      <c r="N80" s="69"/>
      <c r="O80" s="69"/>
      <c r="P80" s="69"/>
      <c r="Q80" s="69"/>
      <c r="R80" s="69" t="n">
        <f aca="false">SUM(J80+L80+N80+P80+AF80)</f>
        <v>1</v>
      </c>
      <c r="S80" s="69" t="n">
        <f aca="false">SUM(K80+M80+O80+Q80+AG80)</f>
        <v>0</v>
      </c>
      <c r="T80" s="69" t="n">
        <f aca="false">SUM(R80:S80)</f>
        <v>1</v>
      </c>
      <c r="U80" s="69" t="n">
        <v>1</v>
      </c>
      <c r="V80" s="69" t="n">
        <v>1</v>
      </c>
      <c r="W80" s="69" t="n">
        <v>1</v>
      </c>
      <c r="X80" s="69" t="n">
        <v>1</v>
      </c>
      <c r="Y80" s="69" t="n">
        <v>1</v>
      </c>
      <c r="Z80" s="70"/>
      <c r="AA80" s="21"/>
      <c r="AB80" s="21"/>
      <c r="AC80" s="21"/>
      <c r="AD80" s="21"/>
      <c r="AE80" s="21"/>
      <c r="AF80" s="72"/>
    </row>
    <row r="81" s="71" customFormat="true" ht="18.75" hidden="false" customHeight="true" outlineLevel="0" collapsed="false">
      <c r="A81" s="67" t="n">
        <v>76</v>
      </c>
      <c r="B81" s="67" t="n">
        <v>227</v>
      </c>
      <c r="C81" s="68" t="s">
        <v>170</v>
      </c>
      <c r="D81" s="67" t="s">
        <v>852</v>
      </c>
      <c r="E81" s="67" t="s">
        <v>853</v>
      </c>
      <c r="F81" s="68" t="s">
        <v>854</v>
      </c>
      <c r="G81" s="69" t="s">
        <v>36</v>
      </c>
      <c r="H81" s="69" t="s">
        <v>19</v>
      </c>
      <c r="I81" s="69" t="s">
        <v>36</v>
      </c>
      <c r="J81" s="69" t="n">
        <v>1</v>
      </c>
      <c r="K81" s="69"/>
      <c r="L81" s="69"/>
      <c r="M81" s="69"/>
      <c r="N81" s="69"/>
      <c r="O81" s="69"/>
      <c r="P81" s="69"/>
      <c r="Q81" s="69"/>
      <c r="R81" s="69" t="n">
        <f aca="false">SUM(J81+L81+N81+P81+AF81)</f>
        <v>1</v>
      </c>
      <c r="S81" s="69" t="n">
        <f aca="false">SUM(K81+M81+O81+Q81+AG81)</f>
        <v>0</v>
      </c>
      <c r="T81" s="69" t="n">
        <f aca="false">SUM(R81:S81)</f>
        <v>1</v>
      </c>
      <c r="U81" s="69" t="n">
        <v>1</v>
      </c>
      <c r="V81" s="69" t="n">
        <v>1</v>
      </c>
      <c r="W81" s="69" t="n">
        <v>1</v>
      </c>
      <c r="X81" s="69" t="n">
        <v>1</v>
      </c>
      <c r="Y81" s="69" t="n">
        <v>1</v>
      </c>
      <c r="Z81" s="70"/>
      <c r="AA81" s="21"/>
      <c r="AB81" s="21"/>
      <c r="AC81" s="21"/>
      <c r="AD81" s="21"/>
      <c r="AE81" s="21"/>
      <c r="AF81" s="72"/>
    </row>
    <row r="82" s="71" customFormat="true" ht="18.75" hidden="false" customHeight="true" outlineLevel="0" collapsed="false">
      <c r="A82" s="67" t="n">
        <v>77</v>
      </c>
      <c r="B82" s="67" t="n">
        <v>228</v>
      </c>
      <c r="C82" s="68" t="s">
        <v>170</v>
      </c>
      <c r="D82" s="67" t="s">
        <v>855</v>
      </c>
      <c r="E82" s="67" t="s">
        <v>856</v>
      </c>
      <c r="F82" s="68" t="s">
        <v>857</v>
      </c>
      <c r="G82" s="69" t="s">
        <v>36</v>
      </c>
      <c r="H82" s="69" t="s">
        <v>19</v>
      </c>
      <c r="I82" s="69" t="s">
        <v>36</v>
      </c>
      <c r="J82" s="69" t="n">
        <v>1</v>
      </c>
      <c r="K82" s="69"/>
      <c r="L82" s="69"/>
      <c r="M82" s="69"/>
      <c r="N82" s="69"/>
      <c r="O82" s="69"/>
      <c r="P82" s="69"/>
      <c r="Q82" s="69"/>
      <c r="R82" s="69" t="n">
        <f aca="false">SUM(J82+L82+N82+P82+AF82)</f>
        <v>1</v>
      </c>
      <c r="S82" s="69" t="n">
        <f aca="false">SUM(K82+M82+O82+Q82+AG82)</f>
        <v>0</v>
      </c>
      <c r="T82" s="69" t="n">
        <f aca="false">SUM(R82:S82)</f>
        <v>1</v>
      </c>
      <c r="U82" s="69" t="n">
        <v>1</v>
      </c>
      <c r="V82" s="69" t="n">
        <v>1</v>
      </c>
      <c r="W82" s="69" t="n">
        <v>1</v>
      </c>
      <c r="X82" s="69" t="n">
        <v>1</v>
      </c>
      <c r="Y82" s="69" t="n">
        <v>1</v>
      </c>
      <c r="Z82" s="70"/>
      <c r="AA82" s="21"/>
      <c r="AB82" s="21"/>
      <c r="AC82" s="21"/>
      <c r="AD82" s="21"/>
      <c r="AE82" s="21"/>
      <c r="AF82" s="72"/>
    </row>
    <row r="83" s="71" customFormat="true" ht="18.75" hidden="false" customHeight="true" outlineLevel="0" collapsed="false">
      <c r="A83" s="67" t="n">
        <v>78</v>
      </c>
      <c r="B83" s="67" t="n">
        <v>229</v>
      </c>
      <c r="C83" s="68" t="s">
        <v>166</v>
      </c>
      <c r="D83" s="67" t="s">
        <v>594</v>
      </c>
      <c r="E83" s="67" t="s">
        <v>858</v>
      </c>
      <c r="F83" s="68" t="s">
        <v>702</v>
      </c>
      <c r="G83" s="69" t="s">
        <v>36</v>
      </c>
      <c r="H83" s="69" t="s">
        <v>20</v>
      </c>
      <c r="I83" s="69" t="s">
        <v>36</v>
      </c>
      <c r="J83" s="69"/>
      <c r="K83" s="69"/>
      <c r="L83" s="69"/>
      <c r="M83" s="69" t="n">
        <v>1</v>
      </c>
      <c r="N83" s="69"/>
      <c r="O83" s="69"/>
      <c r="P83" s="69"/>
      <c r="Q83" s="69"/>
      <c r="R83" s="69" t="n">
        <f aca="false">SUM(J83+L83+N83+P83+AF83)</f>
        <v>0</v>
      </c>
      <c r="S83" s="69" t="n">
        <f aca="false">SUM(K83+M83+O83+Q83+AG83)</f>
        <v>1</v>
      </c>
      <c r="T83" s="69" t="n">
        <f aca="false">SUM(R83:S83)</f>
        <v>1</v>
      </c>
      <c r="U83" s="69" t="n">
        <v>1</v>
      </c>
      <c r="V83" s="69" t="n">
        <v>1</v>
      </c>
      <c r="W83" s="69" t="n">
        <v>1</v>
      </c>
      <c r="X83" s="69" t="n">
        <v>1</v>
      </c>
      <c r="Y83" s="69" t="n">
        <v>1</v>
      </c>
      <c r="Z83" s="70"/>
      <c r="AA83" s="21"/>
      <c r="AB83" s="21"/>
      <c r="AC83" s="21"/>
      <c r="AD83" s="21"/>
      <c r="AE83" s="21"/>
      <c r="AF83" s="72"/>
    </row>
    <row r="84" s="71" customFormat="true" ht="18.75" hidden="false" customHeight="true" outlineLevel="0" collapsed="false">
      <c r="A84" s="67" t="n">
        <v>79</v>
      </c>
      <c r="B84" s="67" t="n">
        <v>230</v>
      </c>
      <c r="C84" s="68" t="s">
        <v>166</v>
      </c>
      <c r="D84" s="67" t="s">
        <v>859</v>
      </c>
      <c r="E84" s="67" t="s">
        <v>860</v>
      </c>
      <c r="F84" s="68" t="s">
        <v>756</v>
      </c>
      <c r="G84" s="69" t="s">
        <v>36</v>
      </c>
      <c r="H84" s="69" t="s">
        <v>21</v>
      </c>
      <c r="I84" s="69" t="s">
        <v>36</v>
      </c>
      <c r="J84" s="69"/>
      <c r="K84" s="69"/>
      <c r="L84" s="69"/>
      <c r="M84" s="69"/>
      <c r="N84" s="69"/>
      <c r="O84" s="69" t="n">
        <v>1</v>
      </c>
      <c r="P84" s="69"/>
      <c r="Q84" s="69"/>
      <c r="R84" s="69" t="n">
        <f aca="false">SUM(J84+L84+N84+P84+AF84)</f>
        <v>0</v>
      </c>
      <c r="S84" s="69" t="n">
        <f aca="false">SUM(K84+M84+O84+Q84+AG84)</f>
        <v>1</v>
      </c>
      <c r="T84" s="69" t="n">
        <f aca="false">SUM(R84:S84)</f>
        <v>1</v>
      </c>
      <c r="U84" s="69" t="n">
        <v>1</v>
      </c>
      <c r="V84" s="69" t="n">
        <v>1</v>
      </c>
      <c r="W84" s="69" t="n">
        <v>1</v>
      </c>
      <c r="X84" s="69" t="n">
        <v>1</v>
      </c>
      <c r="Y84" s="69" t="n">
        <v>1</v>
      </c>
      <c r="Z84" s="70"/>
      <c r="AA84" s="21"/>
      <c r="AB84" s="21"/>
      <c r="AC84" s="21"/>
      <c r="AD84" s="21"/>
      <c r="AE84" s="21"/>
      <c r="AF84" s="72"/>
    </row>
    <row r="85" s="71" customFormat="true" ht="18.75" hidden="false" customHeight="true" outlineLevel="0" collapsed="false">
      <c r="A85" s="67" t="n">
        <v>80</v>
      </c>
      <c r="B85" s="67" t="n">
        <v>231</v>
      </c>
      <c r="C85" s="68" t="s">
        <v>166</v>
      </c>
      <c r="D85" s="67" t="s">
        <v>861</v>
      </c>
      <c r="E85" s="67" t="s">
        <v>862</v>
      </c>
      <c r="F85" s="68" t="s">
        <v>863</v>
      </c>
      <c r="G85" s="69" t="s">
        <v>36</v>
      </c>
      <c r="H85" s="69" t="s">
        <v>21</v>
      </c>
      <c r="I85" s="69" t="s">
        <v>36</v>
      </c>
      <c r="J85" s="69"/>
      <c r="K85" s="69"/>
      <c r="L85" s="69"/>
      <c r="M85" s="69"/>
      <c r="N85" s="69"/>
      <c r="O85" s="69" t="n">
        <v>1</v>
      </c>
      <c r="P85" s="69"/>
      <c r="Q85" s="69"/>
      <c r="R85" s="69" t="n">
        <f aca="false">SUM(J85+L85+N85+P85+AF85)</f>
        <v>0</v>
      </c>
      <c r="S85" s="69" t="n">
        <f aca="false">SUM(K85+M85+O85+Q85+AG85)</f>
        <v>1</v>
      </c>
      <c r="T85" s="69" t="n">
        <f aca="false">SUM(R85:S85)</f>
        <v>1</v>
      </c>
      <c r="U85" s="69" t="n">
        <v>1</v>
      </c>
      <c r="V85" s="69" t="n">
        <v>1</v>
      </c>
      <c r="W85" s="69" t="n">
        <v>1</v>
      </c>
      <c r="X85" s="69" t="n">
        <v>1</v>
      </c>
      <c r="Y85" s="69" t="n">
        <v>1</v>
      </c>
      <c r="Z85" s="70"/>
      <c r="AA85" s="21"/>
      <c r="AB85" s="21"/>
      <c r="AC85" s="21"/>
      <c r="AD85" s="21"/>
      <c r="AE85" s="21"/>
      <c r="AF85" s="72"/>
    </row>
    <row r="86" s="71" customFormat="true" ht="18.75" hidden="false" customHeight="true" outlineLevel="0" collapsed="false">
      <c r="A86" s="67" t="n">
        <v>81</v>
      </c>
      <c r="B86" s="67" t="n">
        <v>232</v>
      </c>
      <c r="C86" s="68" t="s">
        <v>166</v>
      </c>
      <c r="D86" s="67" t="s">
        <v>864</v>
      </c>
      <c r="E86" s="67" t="s">
        <v>865</v>
      </c>
      <c r="F86" s="68" t="s">
        <v>866</v>
      </c>
      <c r="G86" s="69" t="s">
        <v>36</v>
      </c>
      <c r="H86" s="69" t="s">
        <v>19</v>
      </c>
      <c r="I86" s="69" t="s">
        <v>36</v>
      </c>
      <c r="J86" s="69"/>
      <c r="K86" s="69" t="n">
        <v>1</v>
      </c>
      <c r="L86" s="69"/>
      <c r="M86" s="69"/>
      <c r="N86" s="69"/>
      <c r="O86" s="69"/>
      <c r="P86" s="69"/>
      <c r="Q86" s="69"/>
      <c r="R86" s="69" t="n">
        <f aca="false">SUM(J86+L86+N86+P86+AF86)</f>
        <v>0</v>
      </c>
      <c r="S86" s="69" t="n">
        <f aca="false">SUM(K86+M86+O86+Q86+AG86)</f>
        <v>1</v>
      </c>
      <c r="T86" s="69" t="n">
        <f aca="false">SUM(R86:S86)</f>
        <v>1</v>
      </c>
      <c r="U86" s="69" t="n">
        <v>1</v>
      </c>
      <c r="V86" s="69" t="n">
        <v>1</v>
      </c>
      <c r="W86" s="69" t="n">
        <v>1</v>
      </c>
      <c r="X86" s="69" t="n">
        <v>1</v>
      </c>
      <c r="Y86" s="69" t="n">
        <v>1</v>
      </c>
      <c r="Z86" s="70"/>
      <c r="AA86" s="21"/>
      <c r="AB86" s="21"/>
      <c r="AC86" s="21"/>
      <c r="AD86" s="21"/>
      <c r="AE86" s="21"/>
      <c r="AF86" s="72"/>
    </row>
    <row r="87" s="71" customFormat="true" ht="18.75" hidden="false" customHeight="true" outlineLevel="0" collapsed="false">
      <c r="A87" s="67" t="n">
        <v>82</v>
      </c>
      <c r="B87" s="67" t="n">
        <v>233</v>
      </c>
      <c r="C87" s="68" t="s">
        <v>193</v>
      </c>
      <c r="D87" s="67" t="s">
        <v>867</v>
      </c>
      <c r="E87" s="67" t="s">
        <v>868</v>
      </c>
      <c r="F87" s="68" t="s">
        <v>869</v>
      </c>
      <c r="G87" s="69" t="s">
        <v>36</v>
      </c>
      <c r="H87" s="69" t="s">
        <v>19</v>
      </c>
      <c r="I87" s="69" t="s">
        <v>36</v>
      </c>
      <c r="J87" s="69"/>
      <c r="K87" s="69" t="n">
        <v>1</v>
      </c>
      <c r="L87" s="69"/>
      <c r="M87" s="69"/>
      <c r="N87" s="69"/>
      <c r="O87" s="69"/>
      <c r="P87" s="69"/>
      <c r="Q87" s="69"/>
      <c r="R87" s="69" t="n">
        <f aca="false">SUM(J87+L87+N87+P87+AF87)</f>
        <v>0</v>
      </c>
      <c r="S87" s="69" t="n">
        <f aca="false">SUM(K87+M87+O87+Q87+AG87)</f>
        <v>1</v>
      </c>
      <c r="T87" s="69" t="n">
        <f aca="false">SUM(R87:S87)</f>
        <v>1</v>
      </c>
      <c r="U87" s="69" t="n">
        <v>1</v>
      </c>
      <c r="V87" s="69" t="n">
        <v>1</v>
      </c>
      <c r="W87" s="69" t="n">
        <v>1</v>
      </c>
      <c r="X87" s="69" t="n">
        <v>1</v>
      </c>
      <c r="Y87" s="69" t="n">
        <v>1</v>
      </c>
      <c r="Z87" s="70"/>
      <c r="AA87" s="21"/>
      <c r="AB87" s="21"/>
      <c r="AC87" s="21"/>
      <c r="AD87" s="21"/>
      <c r="AE87" s="21"/>
      <c r="AF87" s="72"/>
    </row>
    <row r="88" s="71" customFormat="true" ht="18.75" hidden="false" customHeight="true" outlineLevel="0" collapsed="false">
      <c r="A88" s="67" t="n">
        <v>83</v>
      </c>
      <c r="B88" s="67" t="n">
        <v>234</v>
      </c>
      <c r="C88" s="68" t="s">
        <v>193</v>
      </c>
      <c r="D88" s="67" t="s">
        <v>870</v>
      </c>
      <c r="E88" s="67" t="s">
        <v>41</v>
      </c>
      <c r="F88" s="68" t="s">
        <v>871</v>
      </c>
      <c r="G88" s="69" t="s">
        <v>36</v>
      </c>
      <c r="H88" s="69" t="s">
        <v>21</v>
      </c>
      <c r="I88" s="69" t="s">
        <v>36</v>
      </c>
      <c r="J88" s="69"/>
      <c r="K88" s="69"/>
      <c r="L88" s="69"/>
      <c r="M88" s="69"/>
      <c r="N88" s="69" t="n">
        <v>1</v>
      </c>
      <c r="O88" s="69"/>
      <c r="P88" s="69"/>
      <c r="Q88" s="69"/>
      <c r="R88" s="69" t="n">
        <f aca="false">SUM(J88+L88+N88+P88+AF88)</f>
        <v>1</v>
      </c>
      <c r="S88" s="69" t="n">
        <f aca="false">SUM(K88+M88+O88+Q88+AG88)</f>
        <v>0</v>
      </c>
      <c r="T88" s="69" t="n">
        <f aca="false">SUM(R88:S88)</f>
        <v>1</v>
      </c>
      <c r="U88" s="69" t="n">
        <v>1</v>
      </c>
      <c r="V88" s="69" t="n">
        <v>1</v>
      </c>
      <c r="W88" s="69" t="n">
        <v>1</v>
      </c>
      <c r="X88" s="69" t="n">
        <v>1</v>
      </c>
      <c r="Y88" s="69" t="n">
        <v>1</v>
      </c>
      <c r="Z88" s="70"/>
      <c r="AA88" s="21"/>
      <c r="AB88" s="21"/>
      <c r="AC88" s="21"/>
      <c r="AD88" s="21"/>
      <c r="AE88" s="21"/>
      <c r="AF88" s="72"/>
    </row>
    <row r="89" s="71" customFormat="true" ht="18.75" hidden="false" customHeight="true" outlineLevel="0" collapsed="false">
      <c r="A89" s="67" t="n">
        <v>84</v>
      </c>
      <c r="B89" s="67" t="n">
        <v>235</v>
      </c>
      <c r="C89" s="68" t="s">
        <v>226</v>
      </c>
      <c r="D89" s="67" t="s">
        <v>872</v>
      </c>
      <c r="E89" s="67" t="s">
        <v>873</v>
      </c>
      <c r="F89" s="68" t="s">
        <v>874</v>
      </c>
      <c r="G89" s="69" t="s">
        <v>36</v>
      </c>
      <c r="H89" s="69" t="s">
        <v>21</v>
      </c>
      <c r="I89" s="69" t="s">
        <v>36</v>
      </c>
      <c r="J89" s="69"/>
      <c r="K89" s="69"/>
      <c r="L89" s="69"/>
      <c r="M89" s="69"/>
      <c r="N89" s="69"/>
      <c r="O89" s="69" t="n">
        <v>1</v>
      </c>
      <c r="P89" s="69"/>
      <c r="Q89" s="69"/>
      <c r="R89" s="69" t="n">
        <f aca="false">SUM(J89+L89+N89+P89+AF89)</f>
        <v>0</v>
      </c>
      <c r="S89" s="69" t="n">
        <f aca="false">SUM(K89+M89+O89+Q89+AG89)</f>
        <v>1</v>
      </c>
      <c r="T89" s="69" t="n">
        <f aca="false">SUM(R89:S89)</f>
        <v>1</v>
      </c>
      <c r="U89" s="69" t="n">
        <v>1</v>
      </c>
      <c r="V89" s="69" t="n">
        <v>1</v>
      </c>
      <c r="W89" s="69" t="n">
        <v>1</v>
      </c>
      <c r="X89" s="69" t="n">
        <v>1</v>
      </c>
      <c r="Y89" s="69" t="n">
        <v>1</v>
      </c>
      <c r="Z89" s="70"/>
      <c r="AA89" s="21"/>
      <c r="AB89" s="21"/>
      <c r="AC89" s="21"/>
      <c r="AD89" s="21"/>
      <c r="AE89" s="21"/>
      <c r="AF89" s="72"/>
    </row>
    <row r="90" s="71" customFormat="true" ht="18.75" hidden="false" customHeight="true" outlineLevel="0" collapsed="false">
      <c r="A90" s="67" t="n">
        <v>85</v>
      </c>
      <c r="B90" s="67" t="n">
        <v>236</v>
      </c>
      <c r="C90" s="68" t="s">
        <v>226</v>
      </c>
      <c r="D90" s="67" t="s">
        <v>875</v>
      </c>
      <c r="E90" s="67" t="s">
        <v>698</v>
      </c>
      <c r="F90" s="68" t="s">
        <v>876</v>
      </c>
      <c r="G90" s="69" t="s">
        <v>36</v>
      </c>
      <c r="H90" s="69" t="s">
        <v>20</v>
      </c>
      <c r="I90" s="69" t="s">
        <v>36</v>
      </c>
      <c r="J90" s="69"/>
      <c r="K90" s="69"/>
      <c r="L90" s="69"/>
      <c r="M90" s="69" t="n">
        <v>1</v>
      </c>
      <c r="N90" s="69"/>
      <c r="O90" s="69"/>
      <c r="P90" s="69"/>
      <c r="Q90" s="69"/>
      <c r="R90" s="69" t="n">
        <f aca="false">SUM(J90+L90+N90+P90+AF90)</f>
        <v>0</v>
      </c>
      <c r="S90" s="69" t="n">
        <f aca="false">SUM(K90+M90+O90+Q90+AG90)</f>
        <v>1</v>
      </c>
      <c r="T90" s="69" t="n">
        <f aca="false">SUM(R90:S90)</f>
        <v>1</v>
      </c>
      <c r="U90" s="69" t="n">
        <v>1</v>
      </c>
      <c r="V90" s="69" t="n">
        <v>1</v>
      </c>
      <c r="W90" s="69" t="n">
        <v>1</v>
      </c>
      <c r="X90" s="69" t="n">
        <v>1</v>
      </c>
      <c r="Y90" s="69" t="n">
        <v>1</v>
      </c>
      <c r="Z90" s="70"/>
      <c r="AA90" s="21"/>
      <c r="AB90" s="21"/>
      <c r="AC90" s="21"/>
      <c r="AD90" s="21"/>
      <c r="AE90" s="21"/>
      <c r="AF90" s="72"/>
    </row>
    <row r="91" s="71" customFormat="true" ht="18.75" hidden="false" customHeight="true" outlineLevel="0" collapsed="false">
      <c r="A91" s="67" t="n">
        <v>86</v>
      </c>
      <c r="B91" s="67" t="n">
        <v>237</v>
      </c>
      <c r="C91" s="68" t="s">
        <v>226</v>
      </c>
      <c r="D91" s="67" t="s">
        <v>877</v>
      </c>
      <c r="E91" s="67" t="s">
        <v>878</v>
      </c>
      <c r="F91" s="68" t="s">
        <v>879</v>
      </c>
      <c r="G91" s="69" t="s">
        <v>36</v>
      </c>
      <c r="H91" s="69" t="s">
        <v>19</v>
      </c>
      <c r="I91" s="69" t="s">
        <v>36</v>
      </c>
      <c r="J91" s="69"/>
      <c r="K91" s="69" t="n">
        <v>1</v>
      </c>
      <c r="L91" s="69"/>
      <c r="M91" s="69"/>
      <c r="N91" s="69"/>
      <c r="O91" s="69"/>
      <c r="P91" s="69"/>
      <c r="Q91" s="69"/>
      <c r="R91" s="69" t="n">
        <f aca="false">SUM(J91+L91+N91+P91+AF91)</f>
        <v>0</v>
      </c>
      <c r="S91" s="69" t="n">
        <f aca="false">SUM(K91+M91+O91+Q91+AG91)</f>
        <v>1</v>
      </c>
      <c r="T91" s="69" t="n">
        <f aca="false">SUM(R91:S91)</f>
        <v>1</v>
      </c>
      <c r="U91" s="69" t="n">
        <v>1</v>
      </c>
      <c r="V91" s="69" t="n">
        <v>1</v>
      </c>
      <c r="W91" s="69" t="n">
        <v>1</v>
      </c>
      <c r="X91" s="69" t="n">
        <v>1</v>
      </c>
      <c r="Y91" s="69" t="n">
        <v>1</v>
      </c>
      <c r="Z91" s="70"/>
      <c r="AA91" s="21"/>
      <c r="AB91" s="21"/>
      <c r="AC91" s="21"/>
      <c r="AD91" s="21"/>
      <c r="AE91" s="21"/>
      <c r="AF91" s="72"/>
    </row>
    <row r="92" s="71" customFormat="true" ht="18.75" hidden="false" customHeight="true" outlineLevel="0" collapsed="false">
      <c r="A92" s="67" t="n">
        <v>87</v>
      </c>
      <c r="B92" s="67" t="n">
        <v>238</v>
      </c>
      <c r="C92" s="68" t="s">
        <v>226</v>
      </c>
      <c r="D92" s="67" t="s">
        <v>880</v>
      </c>
      <c r="E92" s="67" t="s">
        <v>881</v>
      </c>
      <c r="F92" s="68" t="s">
        <v>882</v>
      </c>
      <c r="G92" s="69" t="s">
        <v>36</v>
      </c>
      <c r="H92" s="69" t="s">
        <v>20</v>
      </c>
      <c r="I92" s="69" t="s">
        <v>36</v>
      </c>
      <c r="J92" s="69"/>
      <c r="K92" s="69"/>
      <c r="L92" s="69"/>
      <c r="M92" s="69" t="n">
        <v>1</v>
      </c>
      <c r="N92" s="69"/>
      <c r="O92" s="69"/>
      <c r="P92" s="69"/>
      <c r="Q92" s="69"/>
      <c r="R92" s="69" t="n">
        <f aca="false">SUM(J92+L92+N92+P92+AF92)</f>
        <v>0</v>
      </c>
      <c r="S92" s="69" t="n">
        <f aca="false">SUM(K92+M92+O92+Q92+AG92)</f>
        <v>1</v>
      </c>
      <c r="T92" s="69" t="n">
        <f aca="false">SUM(R92:S92)</f>
        <v>1</v>
      </c>
      <c r="U92" s="69" t="n">
        <v>1</v>
      </c>
      <c r="V92" s="69" t="n">
        <v>1</v>
      </c>
      <c r="W92" s="69" t="n">
        <v>1</v>
      </c>
      <c r="X92" s="69" t="n">
        <v>1</v>
      </c>
      <c r="Y92" s="69" t="n">
        <v>1</v>
      </c>
      <c r="Z92" s="70"/>
      <c r="AA92" s="21"/>
      <c r="AB92" s="21"/>
      <c r="AC92" s="21"/>
      <c r="AD92" s="21"/>
      <c r="AE92" s="21"/>
      <c r="AF92" s="72"/>
    </row>
    <row r="93" s="71" customFormat="true" ht="18.75" hidden="false" customHeight="true" outlineLevel="0" collapsed="false">
      <c r="A93" s="67" t="n">
        <v>88</v>
      </c>
      <c r="B93" s="67" t="n">
        <v>239</v>
      </c>
      <c r="C93" s="68" t="s">
        <v>226</v>
      </c>
      <c r="D93" s="67" t="s">
        <v>591</v>
      </c>
      <c r="E93" s="67" t="s">
        <v>883</v>
      </c>
      <c r="F93" s="68" t="s">
        <v>884</v>
      </c>
      <c r="G93" s="69" t="s">
        <v>36</v>
      </c>
      <c r="H93" s="69" t="s">
        <v>21</v>
      </c>
      <c r="I93" s="69" t="s">
        <v>36</v>
      </c>
      <c r="J93" s="69"/>
      <c r="K93" s="69"/>
      <c r="L93" s="69"/>
      <c r="M93" s="69"/>
      <c r="N93" s="69" t="n">
        <v>1</v>
      </c>
      <c r="O93" s="69"/>
      <c r="P93" s="69"/>
      <c r="Q93" s="69"/>
      <c r="R93" s="69" t="n">
        <f aca="false">SUM(J93+L93+N93+P93+AF93)</f>
        <v>1</v>
      </c>
      <c r="S93" s="69" t="n">
        <f aca="false">SUM(K93+M93+O93+Q93+AG93)</f>
        <v>0</v>
      </c>
      <c r="T93" s="69" t="n">
        <f aca="false">SUM(R93:S93)</f>
        <v>1</v>
      </c>
      <c r="U93" s="69" t="n">
        <v>1</v>
      </c>
      <c r="V93" s="69" t="n">
        <v>1</v>
      </c>
      <c r="W93" s="69" t="n">
        <v>1</v>
      </c>
      <c r="X93" s="69" t="n">
        <v>1</v>
      </c>
      <c r="Y93" s="69" t="n">
        <v>1</v>
      </c>
      <c r="Z93" s="70"/>
      <c r="AA93" s="21"/>
      <c r="AB93" s="21"/>
      <c r="AC93" s="21"/>
      <c r="AD93" s="21"/>
      <c r="AE93" s="21"/>
      <c r="AF93" s="72"/>
    </row>
    <row r="94" s="71" customFormat="true" ht="18.75" hidden="false" customHeight="true" outlineLevel="0" collapsed="false">
      <c r="A94" s="67" t="n">
        <v>89</v>
      </c>
      <c r="B94" s="67" t="n">
        <v>240</v>
      </c>
      <c r="C94" s="68" t="s">
        <v>226</v>
      </c>
      <c r="D94" s="67" t="s">
        <v>885</v>
      </c>
      <c r="E94" s="67" t="s">
        <v>886</v>
      </c>
      <c r="F94" s="68" t="s">
        <v>232</v>
      </c>
      <c r="G94" s="69" t="s">
        <v>36</v>
      </c>
      <c r="H94" s="69" t="s">
        <v>19</v>
      </c>
      <c r="I94" s="69" t="s">
        <v>36</v>
      </c>
      <c r="J94" s="69" t="n">
        <v>1</v>
      </c>
      <c r="K94" s="69"/>
      <c r="L94" s="69"/>
      <c r="M94" s="69"/>
      <c r="N94" s="69"/>
      <c r="O94" s="69"/>
      <c r="P94" s="69"/>
      <c r="Q94" s="69"/>
      <c r="R94" s="69" t="n">
        <f aca="false">SUM(J94+L94+N94+P94+AF94)</f>
        <v>1</v>
      </c>
      <c r="S94" s="69" t="n">
        <f aca="false">SUM(K94+M94+O94+Q94+AG94)</f>
        <v>0</v>
      </c>
      <c r="T94" s="69" t="n">
        <f aca="false">SUM(R94:S94)</f>
        <v>1</v>
      </c>
      <c r="U94" s="69" t="n">
        <v>1</v>
      </c>
      <c r="V94" s="69" t="n">
        <v>1</v>
      </c>
      <c r="W94" s="69" t="n">
        <v>1</v>
      </c>
      <c r="X94" s="69" t="n">
        <v>1</v>
      </c>
      <c r="Y94" s="69" t="n">
        <v>1</v>
      </c>
      <c r="Z94" s="70"/>
      <c r="AA94" s="21"/>
      <c r="AB94" s="21"/>
      <c r="AC94" s="21"/>
      <c r="AD94" s="21"/>
      <c r="AE94" s="21"/>
      <c r="AF94" s="72"/>
    </row>
    <row r="95" s="71" customFormat="true" ht="18.75" hidden="false" customHeight="true" outlineLevel="0" collapsed="false">
      <c r="A95" s="67" t="n">
        <v>90</v>
      </c>
      <c r="B95" s="67" t="n">
        <v>241</v>
      </c>
      <c r="C95" s="68" t="s">
        <v>226</v>
      </c>
      <c r="D95" s="67" t="s">
        <v>887</v>
      </c>
      <c r="E95" s="67" t="s">
        <v>888</v>
      </c>
      <c r="F95" s="68" t="s">
        <v>889</v>
      </c>
      <c r="G95" s="69" t="s">
        <v>36</v>
      </c>
      <c r="H95" s="69" t="s">
        <v>22</v>
      </c>
      <c r="I95" s="69" t="s">
        <v>36</v>
      </c>
      <c r="J95" s="69"/>
      <c r="K95" s="69"/>
      <c r="L95" s="69"/>
      <c r="M95" s="69"/>
      <c r="N95" s="69"/>
      <c r="O95" s="69"/>
      <c r="P95" s="69" t="n">
        <v>1</v>
      </c>
      <c r="Q95" s="69"/>
      <c r="R95" s="69" t="n">
        <f aca="false">SUM(J95+L95+N95+P95+AF95)</f>
        <v>1</v>
      </c>
      <c r="S95" s="69" t="n">
        <f aca="false">SUM(K95+M95+O95+Q95+AG95)</f>
        <v>0</v>
      </c>
      <c r="T95" s="69" t="n">
        <f aca="false">SUM(R95:S95)</f>
        <v>1</v>
      </c>
      <c r="U95" s="69" t="n">
        <v>1</v>
      </c>
      <c r="V95" s="69" t="n">
        <v>1</v>
      </c>
      <c r="W95" s="69" t="n">
        <v>1</v>
      </c>
      <c r="X95" s="69" t="n">
        <v>1</v>
      </c>
      <c r="Y95" s="69" t="n">
        <v>1</v>
      </c>
      <c r="Z95" s="70"/>
      <c r="AA95" s="21"/>
      <c r="AB95" s="21"/>
      <c r="AC95" s="21"/>
      <c r="AD95" s="21"/>
      <c r="AE95" s="21"/>
      <c r="AF95" s="72"/>
    </row>
    <row r="96" s="71" customFormat="true" ht="18.75" hidden="false" customHeight="true" outlineLevel="0" collapsed="false">
      <c r="A96" s="67" t="n">
        <v>91</v>
      </c>
      <c r="B96" s="67" t="n">
        <v>242</v>
      </c>
      <c r="C96" s="68" t="s">
        <v>226</v>
      </c>
      <c r="D96" s="67" t="s">
        <v>594</v>
      </c>
      <c r="E96" s="67" t="s">
        <v>890</v>
      </c>
      <c r="F96" s="68" t="s">
        <v>891</v>
      </c>
      <c r="G96" s="69" t="s">
        <v>36</v>
      </c>
      <c r="H96" s="69" t="s">
        <v>21</v>
      </c>
      <c r="I96" s="69" t="s">
        <v>36</v>
      </c>
      <c r="J96" s="69"/>
      <c r="K96" s="69"/>
      <c r="L96" s="69"/>
      <c r="M96" s="69"/>
      <c r="N96" s="69"/>
      <c r="O96" s="69" t="n">
        <v>1</v>
      </c>
      <c r="P96" s="69"/>
      <c r="Q96" s="69"/>
      <c r="R96" s="69" t="n">
        <f aca="false">SUM(J96+L96+N96+P96+AF96)</f>
        <v>0</v>
      </c>
      <c r="S96" s="69" t="n">
        <f aca="false">SUM(K96+M96+O96+Q96+AG96)</f>
        <v>1</v>
      </c>
      <c r="T96" s="69" t="n">
        <f aca="false">SUM(R96:S96)</f>
        <v>1</v>
      </c>
      <c r="U96" s="69" t="n">
        <v>1</v>
      </c>
      <c r="V96" s="69" t="n">
        <v>1</v>
      </c>
      <c r="W96" s="69" t="n">
        <v>1</v>
      </c>
      <c r="X96" s="69" t="n">
        <v>1</v>
      </c>
      <c r="Y96" s="69" t="n">
        <v>1</v>
      </c>
      <c r="Z96" s="70"/>
      <c r="AA96" s="21"/>
      <c r="AB96" s="21"/>
      <c r="AC96" s="21"/>
      <c r="AD96" s="21"/>
      <c r="AE96" s="21"/>
      <c r="AF96" s="72"/>
    </row>
    <row r="97" s="71" customFormat="true" ht="18.75" hidden="false" customHeight="true" outlineLevel="0" collapsed="false">
      <c r="A97" s="67" t="n">
        <v>92</v>
      </c>
      <c r="B97" s="67" t="n">
        <v>243</v>
      </c>
      <c r="C97" s="68" t="s">
        <v>242</v>
      </c>
      <c r="D97" s="67" t="s">
        <v>892</v>
      </c>
      <c r="E97" s="67" t="s">
        <v>893</v>
      </c>
      <c r="F97" s="68" t="s">
        <v>894</v>
      </c>
      <c r="G97" s="69" t="s">
        <v>36</v>
      </c>
      <c r="H97" s="69" t="s">
        <v>21</v>
      </c>
      <c r="I97" s="69" t="s">
        <v>36</v>
      </c>
      <c r="J97" s="69"/>
      <c r="K97" s="69"/>
      <c r="L97" s="69"/>
      <c r="M97" s="69"/>
      <c r="N97" s="69"/>
      <c r="O97" s="69" t="n">
        <v>1</v>
      </c>
      <c r="P97" s="69"/>
      <c r="Q97" s="69"/>
      <c r="R97" s="69" t="n">
        <f aca="false">SUM(J97+L97+N97+P97+AF97)</f>
        <v>0</v>
      </c>
      <c r="S97" s="69" t="n">
        <f aca="false">SUM(K97+M97+O97+Q97+AG97)</f>
        <v>1</v>
      </c>
      <c r="T97" s="69" t="n">
        <f aca="false">SUM(R97:S97)</f>
        <v>1</v>
      </c>
      <c r="U97" s="69" t="n">
        <v>1</v>
      </c>
      <c r="V97" s="69" t="n">
        <v>1</v>
      </c>
      <c r="W97" s="69" t="n">
        <v>1</v>
      </c>
      <c r="X97" s="69" t="n">
        <v>1</v>
      </c>
      <c r="Y97" s="69" t="n">
        <v>1</v>
      </c>
      <c r="Z97" s="70"/>
      <c r="AA97" s="21"/>
      <c r="AB97" s="21"/>
      <c r="AC97" s="21"/>
      <c r="AD97" s="21"/>
      <c r="AE97" s="21"/>
      <c r="AF97" s="72"/>
    </row>
    <row r="98" s="71" customFormat="true" ht="18.75" hidden="false" customHeight="true" outlineLevel="0" collapsed="false">
      <c r="A98" s="67" t="n">
        <v>93</v>
      </c>
      <c r="B98" s="67" t="n">
        <v>244</v>
      </c>
      <c r="C98" s="68" t="s">
        <v>242</v>
      </c>
      <c r="D98" s="67" t="s">
        <v>711</v>
      </c>
      <c r="E98" s="67" t="s">
        <v>895</v>
      </c>
      <c r="F98" s="68" t="s">
        <v>896</v>
      </c>
      <c r="G98" s="69" t="s">
        <v>36</v>
      </c>
      <c r="H98" s="69" t="s">
        <v>19</v>
      </c>
      <c r="I98" s="69" t="s">
        <v>36</v>
      </c>
      <c r="J98" s="69"/>
      <c r="K98" s="69" t="n">
        <v>1</v>
      </c>
      <c r="L98" s="69"/>
      <c r="M98" s="69"/>
      <c r="N98" s="69"/>
      <c r="O98" s="69"/>
      <c r="P98" s="69"/>
      <c r="Q98" s="69"/>
      <c r="R98" s="69" t="n">
        <f aca="false">SUM(J98+L98+N98+P98+AF98)</f>
        <v>0</v>
      </c>
      <c r="S98" s="69" t="n">
        <f aca="false">SUM(K98+M98+O98+Q98+AG98)</f>
        <v>1</v>
      </c>
      <c r="T98" s="69" t="n">
        <f aca="false">SUM(R98:S98)</f>
        <v>1</v>
      </c>
      <c r="U98" s="69" t="n">
        <v>1</v>
      </c>
      <c r="V98" s="69" t="n">
        <v>1</v>
      </c>
      <c r="W98" s="69" t="n">
        <v>1</v>
      </c>
      <c r="X98" s="69" t="n">
        <v>1</v>
      </c>
      <c r="Y98" s="69" t="n">
        <v>1</v>
      </c>
      <c r="Z98" s="70"/>
      <c r="AA98" s="21"/>
      <c r="AB98" s="21"/>
      <c r="AC98" s="21"/>
      <c r="AD98" s="21"/>
      <c r="AE98" s="21"/>
      <c r="AF98" s="72"/>
    </row>
    <row r="99" s="71" customFormat="true" ht="18.75" hidden="false" customHeight="true" outlineLevel="0" collapsed="false">
      <c r="A99" s="67" t="n">
        <v>94</v>
      </c>
      <c r="B99" s="67" t="n">
        <v>245</v>
      </c>
      <c r="C99" s="68" t="s">
        <v>242</v>
      </c>
      <c r="D99" s="67" t="s">
        <v>897</v>
      </c>
      <c r="E99" s="67" t="s">
        <v>618</v>
      </c>
      <c r="F99" s="68" t="s">
        <v>898</v>
      </c>
      <c r="G99" s="69" t="s">
        <v>36</v>
      </c>
      <c r="H99" s="69" t="s">
        <v>21</v>
      </c>
      <c r="I99" s="69" t="s">
        <v>36</v>
      </c>
      <c r="J99" s="69"/>
      <c r="K99" s="69"/>
      <c r="L99" s="69"/>
      <c r="M99" s="69"/>
      <c r="N99" s="69" t="n">
        <v>1</v>
      </c>
      <c r="O99" s="69"/>
      <c r="P99" s="69"/>
      <c r="Q99" s="69"/>
      <c r="R99" s="69" t="n">
        <f aca="false">SUM(J99+L99+N99+P99+AF99)</f>
        <v>1</v>
      </c>
      <c r="S99" s="69" t="n">
        <f aca="false">SUM(K99+M99+O99+Q99+AG99)</f>
        <v>0</v>
      </c>
      <c r="T99" s="69" t="n">
        <f aca="false">SUM(R99:S99)</f>
        <v>1</v>
      </c>
      <c r="U99" s="69" t="n">
        <v>1</v>
      </c>
      <c r="V99" s="69" t="n">
        <v>1</v>
      </c>
      <c r="W99" s="69" t="n">
        <v>1</v>
      </c>
      <c r="X99" s="69" t="n">
        <v>1</v>
      </c>
      <c r="Y99" s="69" t="n">
        <v>1</v>
      </c>
      <c r="Z99" s="70"/>
      <c r="AA99" s="21"/>
      <c r="AB99" s="21"/>
      <c r="AC99" s="21"/>
      <c r="AD99" s="21"/>
      <c r="AE99" s="21"/>
      <c r="AF99" s="72"/>
    </row>
    <row r="100" s="71" customFormat="true" ht="18.75" hidden="false" customHeight="true" outlineLevel="0" collapsed="false">
      <c r="A100" s="67" t="n">
        <v>95</v>
      </c>
      <c r="B100" s="67" t="n">
        <v>246</v>
      </c>
      <c r="C100" s="68" t="s">
        <v>242</v>
      </c>
      <c r="D100" s="67" t="s">
        <v>899</v>
      </c>
      <c r="E100" s="67" t="s">
        <v>749</v>
      </c>
      <c r="F100" s="68" t="s">
        <v>900</v>
      </c>
      <c r="G100" s="69" t="s">
        <v>36</v>
      </c>
      <c r="H100" s="69" t="s">
        <v>19</v>
      </c>
      <c r="I100" s="69" t="s">
        <v>36</v>
      </c>
      <c r="J100" s="69"/>
      <c r="K100" s="69" t="n">
        <v>1</v>
      </c>
      <c r="L100" s="69"/>
      <c r="M100" s="69"/>
      <c r="N100" s="69"/>
      <c r="O100" s="69"/>
      <c r="P100" s="69"/>
      <c r="Q100" s="69"/>
      <c r="R100" s="69" t="n">
        <f aca="false">SUM(J100+L100+N100+P100+AF100)</f>
        <v>0</v>
      </c>
      <c r="S100" s="69" t="n">
        <f aca="false">SUM(K100+M100+O100+Q100+AG100)</f>
        <v>1</v>
      </c>
      <c r="T100" s="69" t="n">
        <f aca="false">SUM(R100:S100)</f>
        <v>1</v>
      </c>
      <c r="U100" s="69" t="n">
        <v>1</v>
      </c>
      <c r="V100" s="69" t="n">
        <v>1</v>
      </c>
      <c r="W100" s="69" t="n">
        <v>1</v>
      </c>
      <c r="X100" s="69" t="n">
        <v>1</v>
      </c>
      <c r="Y100" s="69" t="n">
        <v>1</v>
      </c>
      <c r="Z100" s="70"/>
      <c r="AA100" s="21"/>
      <c r="AB100" s="21"/>
      <c r="AC100" s="21"/>
      <c r="AD100" s="21"/>
      <c r="AE100" s="21"/>
      <c r="AF100" s="72"/>
    </row>
    <row r="101" s="71" customFormat="true" ht="18.75" hidden="false" customHeight="true" outlineLevel="0" collapsed="false">
      <c r="A101" s="67" t="n">
        <v>96</v>
      </c>
      <c r="B101" s="67" t="n">
        <v>247</v>
      </c>
      <c r="C101" s="68" t="s">
        <v>242</v>
      </c>
      <c r="D101" s="67" t="s">
        <v>554</v>
      </c>
      <c r="E101" s="67" t="s">
        <v>901</v>
      </c>
      <c r="F101" s="68" t="s">
        <v>902</v>
      </c>
      <c r="G101" s="69" t="s">
        <v>36</v>
      </c>
      <c r="H101" s="69" t="s">
        <v>21</v>
      </c>
      <c r="I101" s="69" t="s">
        <v>36</v>
      </c>
      <c r="J101" s="69"/>
      <c r="K101" s="69"/>
      <c r="L101" s="69"/>
      <c r="M101" s="69"/>
      <c r="N101" s="69"/>
      <c r="O101" s="69" t="n">
        <v>1</v>
      </c>
      <c r="P101" s="69"/>
      <c r="Q101" s="69"/>
      <c r="R101" s="69" t="n">
        <f aca="false">SUM(J101+L101+N101+P101+AF101)</f>
        <v>0</v>
      </c>
      <c r="S101" s="69" t="n">
        <f aca="false">SUM(K101+M101+O101+Q101+AG101)</f>
        <v>1</v>
      </c>
      <c r="T101" s="69" t="n">
        <f aca="false">SUM(R101:S101)</f>
        <v>1</v>
      </c>
      <c r="U101" s="69" t="n">
        <v>1</v>
      </c>
      <c r="V101" s="69" t="n">
        <v>1</v>
      </c>
      <c r="W101" s="69" t="n">
        <v>1</v>
      </c>
      <c r="X101" s="69" t="n">
        <v>1</v>
      </c>
      <c r="Y101" s="69" t="n">
        <v>1</v>
      </c>
      <c r="Z101" s="70"/>
      <c r="AA101" s="21"/>
      <c r="AB101" s="21"/>
      <c r="AC101" s="21"/>
      <c r="AD101" s="21"/>
      <c r="AE101" s="21"/>
      <c r="AF101" s="72"/>
    </row>
    <row r="102" s="71" customFormat="true" ht="18.75" hidden="false" customHeight="true" outlineLevel="0" collapsed="false">
      <c r="A102" s="67" t="n">
        <v>97</v>
      </c>
      <c r="B102" s="67" t="n">
        <v>248</v>
      </c>
      <c r="C102" s="68" t="s">
        <v>242</v>
      </c>
      <c r="D102" s="67" t="s">
        <v>693</v>
      </c>
      <c r="E102" s="67" t="s">
        <v>903</v>
      </c>
      <c r="F102" s="68" t="s">
        <v>904</v>
      </c>
      <c r="G102" s="69" t="s">
        <v>36</v>
      </c>
      <c r="H102" s="69" t="s">
        <v>19</v>
      </c>
      <c r="I102" s="69" t="s">
        <v>36</v>
      </c>
      <c r="J102" s="69"/>
      <c r="K102" s="69" t="n">
        <v>1</v>
      </c>
      <c r="L102" s="69"/>
      <c r="M102" s="69"/>
      <c r="N102" s="69"/>
      <c r="O102" s="69"/>
      <c r="P102" s="69"/>
      <c r="Q102" s="69"/>
      <c r="R102" s="69" t="n">
        <f aca="false">SUM(J102+L102+N102+P102+AF102)</f>
        <v>0</v>
      </c>
      <c r="S102" s="69" t="n">
        <f aca="false">SUM(K102+M102+O102+Q102+AG102)</f>
        <v>1</v>
      </c>
      <c r="T102" s="69" t="n">
        <f aca="false">SUM(R102:S102)</f>
        <v>1</v>
      </c>
      <c r="U102" s="69" t="n">
        <v>1</v>
      </c>
      <c r="V102" s="69" t="n">
        <v>1</v>
      </c>
      <c r="W102" s="69" t="n">
        <v>1</v>
      </c>
      <c r="X102" s="69" t="n">
        <v>1</v>
      </c>
      <c r="Y102" s="69" t="n">
        <v>1</v>
      </c>
      <c r="Z102" s="70"/>
      <c r="AA102" s="21"/>
      <c r="AB102" s="21"/>
      <c r="AC102" s="21"/>
      <c r="AD102" s="21"/>
      <c r="AE102" s="21"/>
      <c r="AF102" s="72"/>
    </row>
    <row r="103" s="71" customFormat="true" ht="18.75" hidden="false" customHeight="true" outlineLevel="0" collapsed="false">
      <c r="A103" s="67" t="n">
        <v>98</v>
      </c>
      <c r="B103" s="67" t="n">
        <v>249</v>
      </c>
      <c r="C103" s="68" t="s">
        <v>242</v>
      </c>
      <c r="D103" s="67" t="s">
        <v>905</v>
      </c>
      <c r="E103" s="67" t="s">
        <v>906</v>
      </c>
      <c r="F103" s="68" t="s">
        <v>907</v>
      </c>
      <c r="G103" s="69" t="s">
        <v>36</v>
      </c>
      <c r="H103" s="69" t="s">
        <v>21</v>
      </c>
      <c r="I103" s="69" t="s">
        <v>36</v>
      </c>
      <c r="J103" s="69"/>
      <c r="K103" s="69"/>
      <c r="L103" s="69"/>
      <c r="M103" s="69"/>
      <c r="N103" s="69"/>
      <c r="O103" s="69" t="n">
        <v>1</v>
      </c>
      <c r="P103" s="69"/>
      <c r="Q103" s="69"/>
      <c r="R103" s="69" t="n">
        <f aca="false">SUM(J103+L103+N103+P103+AF103)</f>
        <v>0</v>
      </c>
      <c r="S103" s="69" t="n">
        <f aca="false">SUM(K103+M103+O103+Q103+AG103)</f>
        <v>1</v>
      </c>
      <c r="T103" s="69" t="n">
        <f aca="false">SUM(R103:S103)</f>
        <v>1</v>
      </c>
      <c r="U103" s="69" t="n">
        <v>1</v>
      </c>
      <c r="V103" s="69" t="n">
        <v>1</v>
      </c>
      <c r="W103" s="69" t="n">
        <v>1</v>
      </c>
      <c r="X103" s="69" t="n">
        <v>1</v>
      </c>
      <c r="Y103" s="69" t="n">
        <v>1</v>
      </c>
      <c r="Z103" s="70"/>
      <c r="AA103" s="21"/>
      <c r="AB103" s="21"/>
      <c r="AC103" s="21"/>
      <c r="AD103" s="21"/>
      <c r="AE103" s="21"/>
      <c r="AF103" s="72"/>
    </row>
    <row r="104" s="71" customFormat="true" ht="18.75" hidden="false" customHeight="true" outlineLevel="0" collapsed="false">
      <c r="A104" s="67" t="n">
        <v>99</v>
      </c>
      <c r="B104" s="67" t="n">
        <v>250</v>
      </c>
      <c r="C104" s="68" t="s">
        <v>242</v>
      </c>
      <c r="D104" s="67" t="s">
        <v>908</v>
      </c>
      <c r="E104" s="67" t="s">
        <v>909</v>
      </c>
      <c r="F104" s="68" t="s">
        <v>910</v>
      </c>
      <c r="G104" s="69" t="s">
        <v>36</v>
      </c>
      <c r="H104" s="69" t="s">
        <v>20</v>
      </c>
      <c r="I104" s="69" t="s">
        <v>36</v>
      </c>
      <c r="J104" s="69"/>
      <c r="K104" s="69"/>
      <c r="L104" s="69"/>
      <c r="M104" s="69" t="n">
        <v>1</v>
      </c>
      <c r="N104" s="69"/>
      <c r="O104" s="69"/>
      <c r="P104" s="69"/>
      <c r="Q104" s="69"/>
      <c r="R104" s="69" t="n">
        <f aca="false">SUM(J104+L104+N104+P104+AF104)</f>
        <v>0</v>
      </c>
      <c r="S104" s="69" t="n">
        <f aca="false">SUM(K104+M104+O104+Q104+AG104)</f>
        <v>1</v>
      </c>
      <c r="T104" s="69" t="n">
        <f aca="false">SUM(R104:S104)</f>
        <v>1</v>
      </c>
      <c r="U104" s="69" t="n">
        <v>1</v>
      </c>
      <c r="V104" s="69" t="n">
        <v>1</v>
      </c>
      <c r="W104" s="69" t="n">
        <v>1</v>
      </c>
      <c r="X104" s="69" t="n">
        <v>1</v>
      </c>
      <c r="Y104" s="69" t="n">
        <v>1</v>
      </c>
      <c r="Z104" s="70"/>
      <c r="AA104" s="21"/>
      <c r="AB104" s="21"/>
      <c r="AC104" s="21"/>
      <c r="AD104" s="21"/>
      <c r="AE104" s="21"/>
      <c r="AF104" s="72"/>
    </row>
    <row r="105" s="71" customFormat="true" ht="18.75" hidden="false" customHeight="true" outlineLevel="0" collapsed="false">
      <c r="A105" s="67" t="n">
        <v>100</v>
      </c>
      <c r="B105" s="67" t="n">
        <v>251</v>
      </c>
      <c r="C105" s="68" t="s">
        <v>274</v>
      </c>
      <c r="D105" s="67" t="s">
        <v>911</v>
      </c>
      <c r="E105" s="67" t="s">
        <v>912</v>
      </c>
      <c r="F105" s="68" t="s">
        <v>913</v>
      </c>
      <c r="G105" s="69" t="s">
        <v>36</v>
      </c>
      <c r="H105" s="69" t="s">
        <v>21</v>
      </c>
      <c r="I105" s="69" t="s">
        <v>36</v>
      </c>
      <c r="J105" s="69"/>
      <c r="K105" s="69"/>
      <c r="L105" s="69"/>
      <c r="M105" s="69"/>
      <c r="N105" s="69" t="n">
        <v>1</v>
      </c>
      <c r="O105" s="69"/>
      <c r="P105" s="69"/>
      <c r="Q105" s="69"/>
      <c r="R105" s="69" t="n">
        <f aca="false">SUM(J105+L105+N105+P105+AF105)</f>
        <v>1</v>
      </c>
      <c r="S105" s="69" t="n">
        <f aca="false">SUM(K105+M105+O105+Q105+AG105)</f>
        <v>0</v>
      </c>
      <c r="T105" s="69" t="n">
        <f aca="false">SUM(R105:S105)</f>
        <v>1</v>
      </c>
      <c r="U105" s="69" t="n">
        <v>1</v>
      </c>
      <c r="V105" s="69" t="n">
        <v>1</v>
      </c>
      <c r="W105" s="69" t="n">
        <v>1</v>
      </c>
      <c r="X105" s="69" t="n">
        <v>1</v>
      </c>
      <c r="Y105" s="69" t="n">
        <v>1</v>
      </c>
      <c r="Z105" s="70"/>
      <c r="AA105" s="21"/>
      <c r="AB105" s="21"/>
      <c r="AC105" s="21"/>
      <c r="AD105" s="21"/>
      <c r="AE105" s="21"/>
      <c r="AF105" s="72"/>
    </row>
    <row r="106" s="71" customFormat="true" ht="18.75" hidden="false" customHeight="true" outlineLevel="0" collapsed="false">
      <c r="A106" s="67" t="n">
        <v>101</v>
      </c>
      <c r="B106" s="67" t="n">
        <v>252</v>
      </c>
      <c r="C106" s="68" t="s">
        <v>274</v>
      </c>
      <c r="D106" s="67" t="s">
        <v>914</v>
      </c>
      <c r="E106" s="67" t="s">
        <v>488</v>
      </c>
      <c r="F106" s="68" t="s">
        <v>915</v>
      </c>
      <c r="G106" s="69" t="s">
        <v>36</v>
      </c>
      <c r="H106" s="69" t="s">
        <v>19</v>
      </c>
      <c r="I106" s="69" t="s">
        <v>36</v>
      </c>
      <c r="J106" s="69"/>
      <c r="K106" s="69" t="n">
        <v>1</v>
      </c>
      <c r="L106" s="69"/>
      <c r="M106" s="69"/>
      <c r="N106" s="69"/>
      <c r="O106" s="69"/>
      <c r="P106" s="69"/>
      <c r="Q106" s="69"/>
      <c r="R106" s="69" t="n">
        <f aca="false">SUM(J106+L106+N106+P106+AF106)</f>
        <v>0</v>
      </c>
      <c r="S106" s="69" t="n">
        <f aca="false">SUM(K106+M106+O106+Q106+AG106)</f>
        <v>1</v>
      </c>
      <c r="T106" s="69" t="n">
        <f aca="false">SUM(R106:S106)</f>
        <v>1</v>
      </c>
      <c r="U106" s="69" t="n">
        <v>1</v>
      </c>
      <c r="V106" s="69" t="n">
        <v>1</v>
      </c>
      <c r="W106" s="69" t="n">
        <v>1</v>
      </c>
      <c r="X106" s="69" t="n">
        <v>1</v>
      </c>
      <c r="Y106" s="69" t="n">
        <v>1</v>
      </c>
      <c r="Z106" s="70"/>
      <c r="AA106" s="21"/>
      <c r="AB106" s="21"/>
      <c r="AC106" s="21"/>
      <c r="AD106" s="21"/>
      <c r="AE106" s="21"/>
      <c r="AF106" s="72"/>
    </row>
    <row r="107" s="71" customFormat="true" ht="18.75" hidden="false" customHeight="true" outlineLevel="0" collapsed="false">
      <c r="A107" s="67" t="n">
        <v>102</v>
      </c>
      <c r="B107" s="67" t="n">
        <v>253</v>
      </c>
      <c r="C107" s="68" t="s">
        <v>274</v>
      </c>
      <c r="D107" s="67" t="s">
        <v>827</v>
      </c>
      <c r="E107" s="67" t="s">
        <v>778</v>
      </c>
      <c r="F107" s="68" t="s">
        <v>696</v>
      </c>
      <c r="G107" s="69" t="s">
        <v>36</v>
      </c>
      <c r="H107" s="69" t="s">
        <v>19</v>
      </c>
      <c r="I107" s="69" t="s">
        <v>36</v>
      </c>
      <c r="J107" s="69" t="n">
        <v>1</v>
      </c>
      <c r="K107" s="69"/>
      <c r="L107" s="69"/>
      <c r="M107" s="69"/>
      <c r="N107" s="69"/>
      <c r="O107" s="69"/>
      <c r="P107" s="69"/>
      <c r="Q107" s="69"/>
      <c r="R107" s="69" t="n">
        <f aca="false">SUM(J107+L107+N107+P107+AF107)</f>
        <v>1</v>
      </c>
      <c r="S107" s="69" t="n">
        <f aca="false">SUM(K107+M107+O107+Q107+AG107)</f>
        <v>0</v>
      </c>
      <c r="T107" s="69" t="n">
        <f aca="false">SUM(R107:S107)</f>
        <v>1</v>
      </c>
      <c r="U107" s="69" t="n">
        <v>1</v>
      </c>
      <c r="V107" s="69" t="n">
        <v>1</v>
      </c>
      <c r="W107" s="69" t="n">
        <v>1</v>
      </c>
      <c r="X107" s="69" t="n">
        <v>1</v>
      </c>
      <c r="Y107" s="69" t="n">
        <v>1</v>
      </c>
      <c r="Z107" s="70"/>
      <c r="AA107" s="21"/>
      <c r="AB107" s="21"/>
      <c r="AC107" s="21"/>
      <c r="AD107" s="21"/>
      <c r="AE107" s="21"/>
      <c r="AF107" s="72"/>
    </row>
    <row r="108" s="71" customFormat="true" ht="18.75" hidden="false" customHeight="true" outlineLevel="0" collapsed="false">
      <c r="A108" s="67" t="n">
        <v>103</v>
      </c>
      <c r="B108" s="67" t="n">
        <v>254</v>
      </c>
      <c r="C108" s="68" t="s">
        <v>274</v>
      </c>
      <c r="D108" s="67" t="s">
        <v>916</v>
      </c>
      <c r="E108" s="67" t="s">
        <v>881</v>
      </c>
      <c r="F108" s="68" t="s">
        <v>917</v>
      </c>
      <c r="G108" s="69" t="s">
        <v>36</v>
      </c>
      <c r="H108" s="69" t="s">
        <v>19</v>
      </c>
      <c r="I108" s="69" t="s">
        <v>36</v>
      </c>
      <c r="J108" s="69" t="n">
        <v>1</v>
      </c>
      <c r="K108" s="69"/>
      <c r="L108" s="69"/>
      <c r="M108" s="69"/>
      <c r="N108" s="69"/>
      <c r="O108" s="69"/>
      <c r="P108" s="69"/>
      <c r="Q108" s="69"/>
      <c r="R108" s="69" t="n">
        <f aca="false">SUM(J108+L108+N108+P108+AF108)</f>
        <v>1</v>
      </c>
      <c r="S108" s="69" t="n">
        <f aca="false">SUM(K108+M108+O108+Q108+AG108)</f>
        <v>0</v>
      </c>
      <c r="T108" s="69" t="n">
        <f aca="false">SUM(R108:S108)</f>
        <v>1</v>
      </c>
      <c r="U108" s="69" t="n">
        <v>1</v>
      </c>
      <c r="V108" s="69" t="n">
        <v>1</v>
      </c>
      <c r="W108" s="69" t="n">
        <v>1</v>
      </c>
      <c r="X108" s="69" t="n">
        <v>1</v>
      </c>
      <c r="Y108" s="69" t="n">
        <v>1</v>
      </c>
      <c r="Z108" s="70"/>
      <c r="AA108" s="21"/>
      <c r="AB108" s="21"/>
      <c r="AC108" s="21"/>
      <c r="AD108" s="21"/>
      <c r="AE108" s="21"/>
      <c r="AF108" s="72"/>
    </row>
    <row r="109" s="71" customFormat="true" ht="18.75" hidden="false" customHeight="true" outlineLevel="0" collapsed="false">
      <c r="A109" s="67" t="n">
        <v>104</v>
      </c>
      <c r="B109" s="67" t="n">
        <v>255</v>
      </c>
      <c r="C109" s="68" t="s">
        <v>274</v>
      </c>
      <c r="D109" s="67" t="s">
        <v>918</v>
      </c>
      <c r="E109" s="67" t="s">
        <v>919</v>
      </c>
      <c r="F109" s="68" t="s">
        <v>920</v>
      </c>
      <c r="G109" s="69" t="s">
        <v>36</v>
      </c>
      <c r="H109" s="69" t="s">
        <v>19</v>
      </c>
      <c r="I109" s="69" t="s">
        <v>36</v>
      </c>
      <c r="J109" s="69" t="n">
        <v>1</v>
      </c>
      <c r="K109" s="69"/>
      <c r="L109" s="69"/>
      <c r="M109" s="69"/>
      <c r="N109" s="69"/>
      <c r="O109" s="69"/>
      <c r="P109" s="69"/>
      <c r="Q109" s="69"/>
      <c r="R109" s="69" t="n">
        <f aca="false">SUM(J109+L109+N109+P109+AF109)</f>
        <v>1</v>
      </c>
      <c r="S109" s="69" t="n">
        <f aca="false">SUM(K109+M109+O109+Q109+AG109)</f>
        <v>0</v>
      </c>
      <c r="T109" s="69" t="n">
        <f aca="false">SUM(R109:S109)</f>
        <v>1</v>
      </c>
      <c r="U109" s="69" t="n">
        <v>1</v>
      </c>
      <c r="V109" s="69" t="n">
        <v>1</v>
      </c>
      <c r="W109" s="69" t="n">
        <v>1</v>
      </c>
      <c r="X109" s="69" t="n">
        <v>1</v>
      </c>
      <c r="Y109" s="69" t="n">
        <v>1</v>
      </c>
      <c r="Z109" s="70"/>
      <c r="AA109" s="21"/>
      <c r="AB109" s="21"/>
      <c r="AC109" s="21"/>
      <c r="AD109" s="21"/>
      <c r="AE109" s="21"/>
      <c r="AF109" s="72"/>
    </row>
    <row r="110" s="71" customFormat="true" ht="18.75" hidden="false" customHeight="true" outlineLevel="0" collapsed="false">
      <c r="A110" s="67" t="n">
        <v>105</v>
      </c>
      <c r="B110" s="67" t="n">
        <v>256</v>
      </c>
      <c r="C110" s="68" t="s">
        <v>274</v>
      </c>
      <c r="D110" s="67" t="s">
        <v>693</v>
      </c>
      <c r="E110" s="67" t="s">
        <v>921</v>
      </c>
      <c r="F110" s="68" t="s">
        <v>922</v>
      </c>
      <c r="G110" s="69" t="s">
        <v>36</v>
      </c>
      <c r="H110" s="69" t="s">
        <v>21</v>
      </c>
      <c r="I110" s="69" t="s">
        <v>36</v>
      </c>
      <c r="J110" s="69"/>
      <c r="K110" s="69"/>
      <c r="L110" s="69"/>
      <c r="M110" s="69"/>
      <c r="N110" s="69"/>
      <c r="O110" s="69" t="n">
        <v>1</v>
      </c>
      <c r="P110" s="69"/>
      <c r="Q110" s="69"/>
      <c r="R110" s="69" t="n">
        <f aca="false">SUM(J110+L110+N110+P110+AF110)</f>
        <v>0</v>
      </c>
      <c r="S110" s="69" t="n">
        <f aca="false">SUM(K110+M110+O110+Q110+AG110)</f>
        <v>1</v>
      </c>
      <c r="T110" s="69" t="n">
        <f aca="false">SUM(R110:S110)</f>
        <v>1</v>
      </c>
      <c r="U110" s="69" t="n">
        <v>1</v>
      </c>
      <c r="V110" s="69" t="n">
        <v>1</v>
      </c>
      <c r="W110" s="69" t="n">
        <v>1</v>
      </c>
      <c r="X110" s="69" t="n">
        <v>1</v>
      </c>
      <c r="Y110" s="69" t="n">
        <v>1</v>
      </c>
      <c r="Z110" s="70"/>
      <c r="AA110" s="21"/>
      <c r="AB110" s="21"/>
      <c r="AC110" s="21"/>
      <c r="AD110" s="21"/>
      <c r="AE110" s="21"/>
      <c r="AF110" s="72"/>
    </row>
    <row r="111" s="71" customFormat="true" ht="18.75" hidden="false" customHeight="true" outlineLevel="0" collapsed="false">
      <c r="A111" s="67" t="n">
        <v>106</v>
      </c>
      <c r="B111" s="67" t="n">
        <v>257</v>
      </c>
      <c r="C111" s="68" t="s">
        <v>274</v>
      </c>
      <c r="D111" s="67" t="s">
        <v>923</v>
      </c>
      <c r="E111" s="67" t="s">
        <v>924</v>
      </c>
      <c r="F111" s="68" t="s">
        <v>770</v>
      </c>
      <c r="G111" s="69" t="s">
        <v>36</v>
      </c>
      <c r="H111" s="69" t="s">
        <v>20</v>
      </c>
      <c r="I111" s="69" t="s">
        <v>36</v>
      </c>
      <c r="J111" s="69"/>
      <c r="K111" s="69"/>
      <c r="L111" s="69"/>
      <c r="M111" s="69" t="n">
        <v>1</v>
      </c>
      <c r="N111" s="69"/>
      <c r="O111" s="69"/>
      <c r="P111" s="69"/>
      <c r="Q111" s="69"/>
      <c r="R111" s="69" t="n">
        <f aca="false">SUM(J111+L111+N111+P111+AF111)</f>
        <v>0</v>
      </c>
      <c r="S111" s="69" t="n">
        <f aca="false">SUM(K111+M111+O111+Q111+AG111)</f>
        <v>1</v>
      </c>
      <c r="T111" s="69" t="n">
        <f aca="false">SUM(R111:S111)</f>
        <v>1</v>
      </c>
      <c r="U111" s="69" t="n">
        <v>1</v>
      </c>
      <c r="V111" s="69" t="n">
        <v>1</v>
      </c>
      <c r="W111" s="69" t="n">
        <v>1</v>
      </c>
      <c r="X111" s="69" t="n">
        <v>1</v>
      </c>
      <c r="Y111" s="69" t="n">
        <v>1</v>
      </c>
      <c r="Z111" s="70"/>
      <c r="AA111" s="21"/>
      <c r="AB111" s="21"/>
      <c r="AC111" s="21"/>
      <c r="AD111" s="21"/>
      <c r="AE111" s="21"/>
      <c r="AF111" s="72"/>
    </row>
    <row r="112" s="71" customFormat="true" ht="18.75" hidden="false" customHeight="true" outlineLevel="0" collapsed="false">
      <c r="A112" s="67" t="n">
        <v>107</v>
      </c>
      <c r="B112" s="67" t="n">
        <v>258</v>
      </c>
      <c r="C112" s="68" t="s">
        <v>274</v>
      </c>
      <c r="D112" s="67" t="s">
        <v>66</v>
      </c>
      <c r="E112" s="67" t="s">
        <v>925</v>
      </c>
      <c r="F112" s="68" t="s">
        <v>926</v>
      </c>
      <c r="G112" s="69" t="s">
        <v>36</v>
      </c>
      <c r="H112" s="69" t="s">
        <v>19</v>
      </c>
      <c r="I112" s="69" t="s">
        <v>36</v>
      </c>
      <c r="J112" s="69"/>
      <c r="K112" s="69"/>
      <c r="L112" s="69"/>
      <c r="M112" s="69" t="n">
        <v>1</v>
      </c>
      <c r="N112" s="69"/>
      <c r="O112" s="69"/>
      <c r="P112" s="69"/>
      <c r="Q112" s="69"/>
      <c r="R112" s="69" t="n">
        <f aca="false">SUM(J112+L112+N112+P112+AF112)</f>
        <v>0</v>
      </c>
      <c r="S112" s="69" t="n">
        <f aca="false">SUM(K112+M112+O112+Q112+AG112)</f>
        <v>1</v>
      </c>
      <c r="T112" s="69" t="n">
        <f aca="false">SUM(R112:S112)</f>
        <v>1</v>
      </c>
      <c r="U112" s="69" t="n">
        <v>1</v>
      </c>
      <c r="V112" s="69" t="n">
        <v>1</v>
      </c>
      <c r="W112" s="69" t="n">
        <v>1</v>
      </c>
      <c r="X112" s="69" t="n">
        <v>1</v>
      </c>
      <c r="Y112" s="69" t="n">
        <v>1</v>
      </c>
      <c r="Z112" s="70"/>
      <c r="AA112" s="21"/>
      <c r="AB112" s="21"/>
      <c r="AC112" s="21"/>
      <c r="AD112" s="21"/>
      <c r="AE112" s="21"/>
      <c r="AF112" s="72"/>
    </row>
    <row r="113" s="71" customFormat="true" ht="18.75" hidden="false" customHeight="true" outlineLevel="0" collapsed="false">
      <c r="A113" s="67" t="n">
        <v>108</v>
      </c>
      <c r="B113" s="67" t="n">
        <v>259</v>
      </c>
      <c r="C113" s="68" t="s">
        <v>274</v>
      </c>
      <c r="D113" s="67" t="s">
        <v>927</v>
      </c>
      <c r="E113" s="67" t="s">
        <v>815</v>
      </c>
      <c r="F113" s="68" t="s">
        <v>928</v>
      </c>
      <c r="G113" s="69" t="s">
        <v>36</v>
      </c>
      <c r="H113" s="69" t="s">
        <v>19</v>
      </c>
      <c r="I113" s="69" t="s">
        <v>36</v>
      </c>
      <c r="J113" s="69"/>
      <c r="K113" s="69" t="n">
        <v>1</v>
      </c>
      <c r="L113" s="69"/>
      <c r="M113" s="69"/>
      <c r="N113" s="69"/>
      <c r="O113" s="69"/>
      <c r="P113" s="69"/>
      <c r="Q113" s="69"/>
      <c r="R113" s="69" t="n">
        <f aca="false">SUM(J113+L113+N113+P113+AF113)</f>
        <v>0</v>
      </c>
      <c r="S113" s="69" t="n">
        <f aca="false">SUM(K113+M113+O113+Q113+AG113)</f>
        <v>1</v>
      </c>
      <c r="T113" s="69" t="n">
        <f aca="false">SUM(R113:S113)</f>
        <v>1</v>
      </c>
      <c r="U113" s="69" t="n">
        <v>1</v>
      </c>
      <c r="V113" s="69" t="n">
        <v>1</v>
      </c>
      <c r="W113" s="69" t="n">
        <v>1</v>
      </c>
      <c r="X113" s="69" t="n">
        <v>1</v>
      </c>
      <c r="Y113" s="69" t="n">
        <v>1</v>
      </c>
      <c r="Z113" s="70"/>
      <c r="AA113" s="21"/>
      <c r="AB113" s="21"/>
      <c r="AC113" s="21"/>
      <c r="AD113" s="21"/>
      <c r="AE113" s="21"/>
      <c r="AF113" s="72"/>
    </row>
    <row r="114" s="71" customFormat="true" ht="18.75" hidden="false" customHeight="true" outlineLevel="0" collapsed="false">
      <c r="A114" s="67" t="n">
        <v>109</v>
      </c>
      <c r="B114" s="67" t="n">
        <v>260</v>
      </c>
      <c r="C114" s="68" t="s">
        <v>298</v>
      </c>
      <c r="D114" s="67" t="s">
        <v>929</v>
      </c>
      <c r="E114" s="67" t="s">
        <v>752</v>
      </c>
      <c r="F114" s="68" t="s">
        <v>810</v>
      </c>
      <c r="G114" s="69" t="s">
        <v>36</v>
      </c>
      <c r="H114" s="69" t="s">
        <v>20</v>
      </c>
      <c r="I114" s="69" t="s">
        <v>36</v>
      </c>
      <c r="J114" s="69"/>
      <c r="K114" s="69"/>
      <c r="L114" s="69"/>
      <c r="M114" s="69" t="n">
        <v>1</v>
      </c>
      <c r="N114" s="69"/>
      <c r="O114" s="69"/>
      <c r="P114" s="69"/>
      <c r="Q114" s="69"/>
      <c r="R114" s="69" t="n">
        <f aca="false">SUM(J114+L114+N114+P114+AF114)</f>
        <v>0</v>
      </c>
      <c r="S114" s="69" t="n">
        <f aca="false">SUM(K114+M114+O114+Q114+AG114)</f>
        <v>1</v>
      </c>
      <c r="T114" s="69" t="n">
        <f aca="false">SUM(R114:S114)</f>
        <v>1</v>
      </c>
      <c r="U114" s="69" t="n">
        <v>1</v>
      </c>
      <c r="V114" s="69" t="n">
        <v>1</v>
      </c>
      <c r="W114" s="69" t="n">
        <v>1</v>
      </c>
      <c r="X114" s="69" t="n">
        <v>1</v>
      </c>
      <c r="Y114" s="69" t="n">
        <v>1</v>
      </c>
      <c r="Z114" s="70"/>
      <c r="AA114" s="21"/>
      <c r="AB114" s="21"/>
      <c r="AC114" s="21"/>
      <c r="AD114" s="21"/>
      <c r="AE114" s="21"/>
      <c r="AF114" s="72"/>
    </row>
    <row r="115" s="71" customFormat="true" ht="18.75" hidden="false" customHeight="true" outlineLevel="0" collapsed="false">
      <c r="A115" s="67" t="n">
        <v>110</v>
      </c>
      <c r="B115" s="67" t="n">
        <v>261</v>
      </c>
      <c r="C115" s="68" t="s">
        <v>298</v>
      </c>
      <c r="D115" s="67" t="s">
        <v>930</v>
      </c>
      <c r="E115" s="67" t="s">
        <v>886</v>
      </c>
      <c r="F115" s="68" t="s">
        <v>931</v>
      </c>
      <c r="G115" s="69" t="s">
        <v>36</v>
      </c>
      <c r="H115" s="69" t="s">
        <v>20</v>
      </c>
      <c r="I115" s="69" t="s">
        <v>36</v>
      </c>
      <c r="J115" s="69"/>
      <c r="K115" s="69"/>
      <c r="L115" s="69" t="n">
        <v>1</v>
      </c>
      <c r="M115" s="69"/>
      <c r="N115" s="69"/>
      <c r="O115" s="69"/>
      <c r="P115" s="69"/>
      <c r="Q115" s="69"/>
      <c r="R115" s="69" t="n">
        <f aca="false">SUM(J115+L115+N115+P115+AF115)</f>
        <v>1</v>
      </c>
      <c r="S115" s="69" t="n">
        <f aca="false">SUM(K115+M115+O115+Q115+AG115)</f>
        <v>0</v>
      </c>
      <c r="T115" s="69" t="n">
        <f aca="false">SUM(R115:S115)</f>
        <v>1</v>
      </c>
      <c r="U115" s="69" t="n">
        <v>1</v>
      </c>
      <c r="V115" s="69" t="n">
        <v>1</v>
      </c>
      <c r="W115" s="69" t="n">
        <v>1</v>
      </c>
      <c r="X115" s="69" t="n">
        <v>1</v>
      </c>
      <c r="Y115" s="69" t="n">
        <v>1</v>
      </c>
      <c r="Z115" s="70"/>
      <c r="AA115" s="21"/>
      <c r="AB115" s="21"/>
      <c r="AC115" s="21"/>
      <c r="AD115" s="21"/>
      <c r="AE115" s="21"/>
      <c r="AF115" s="72"/>
    </row>
    <row r="116" s="71" customFormat="true" ht="18.75" hidden="false" customHeight="true" outlineLevel="0" collapsed="false">
      <c r="A116" s="67" t="n">
        <v>111</v>
      </c>
      <c r="B116" s="67" t="n">
        <v>262</v>
      </c>
      <c r="C116" s="68" t="s">
        <v>298</v>
      </c>
      <c r="D116" s="67" t="s">
        <v>230</v>
      </c>
      <c r="E116" s="67" t="s">
        <v>932</v>
      </c>
      <c r="F116" s="68" t="s">
        <v>933</v>
      </c>
      <c r="G116" s="69" t="s">
        <v>36</v>
      </c>
      <c r="H116" s="69" t="s">
        <v>21</v>
      </c>
      <c r="I116" s="69" t="s">
        <v>36</v>
      </c>
      <c r="J116" s="69"/>
      <c r="K116" s="69"/>
      <c r="L116" s="69"/>
      <c r="M116" s="69"/>
      <c r="N116" s="69" t="n">
        <v>1</v>
      </c>
      <c r="O116" s="69"/>
      <c r="P116" s="69"/>
      <c r="Q116" s="69"/>
      <c r="R116" s="69" t="n">
        <f aca="false">SUM(J116+L116+N116+P116+AF116)</f>
        <v>1</v>
      </c>
      <c r="S116" s="69" t="n">
        <f aca="false">SUM(K116+M116+O116+Q116+AG116)</f>
        <v>0</v>
      </c>
      <c r="T116" s="69" t="n">
        <f aca="false">SUM(R116:S116)</f>
        <v>1</v>
      </c>
      <c r="U116" s="69" t="n">
        <v>1</v>
      </c>
      <c r="V116" s="69" t="n">
        <v>1</v>
      </c>
      <c r="W116" s="69" t="n">
        <v>1</v>
      </c>
      <c r="X116" s="69" t="n">
        <v>1</v>
      </c>
      <c r="Y116" s="69" t="n">
        <v>1</v>
      </c>
      <c r="Z116" s="70"/>
      <c r="AA116" s="21"/>
      <c r="AB116" s="21"/>
      <c r="AC116" s="21"/>
      <c r="AD116" s="21"/>
      <c r="AE116" s="21"/>
      <c r="AF116" s="72"/>
    </row>
    <row r="117" s="71" customFormat="true" ht="18.75" hidden="false" customHeight="true" outlineLevel="0" collapsed="false">
      <c r="A117" s="67" t="n">
        <v>112</v>
      </c>
      <c r="B117" s="67" t="n">
        <v>263</v>
      </c>
      <c r="C117" s="68" t="s">
        <v>298</v>
      </c>
      <c r="D117" s="67" t="s">
        <v>934</v>
      </c>
      <c r="E117" s="67" t="s">
        <v>935</v>
      </c>
      <c r="F117" s="68" t="s">
        <v>936</v>
      </c>
      <c r="G117" s="69" t="s">
        <v>36</v>
      </c>
      <c r="H117" s="69" t="s">
        <v>21</v>
      </c>
      <c r="I117" s="69" t="s">
        <v>36</v>
      </c>
      <c r="J117" s="69"/>
      <c r="K117" s="69"/>
      <c r="L117" s="69"/>
      <c r="M117" s="69"/>
      <c r="N117" s="69" t="n">
        <v>1</v>
      </c>
      <c r="O117" s="69"/>
      <c r="P117" s="69"/>
      <c r="Q117" s="69"/>
      <c r="R117" s="69" t="n">
        <f aca="false">SUM(J117+L117+N117+P117+AF117)</f>
        <v>1</v>
      </c>
      <c r="S117" s="69" t="n">
        <f aca="false">SUM(K117+M117+O117+Q117+AG117)</f>
        <v>0</v>
      </c>
      <c r="T117" s="69" t="n">
        <f aca="false">SUM(R117:S117)</f>
        <v>1</v>
      </c>
      <c r="U117" s="69" t="n">
        <v>1</v>
      </c>
      <c r="V117" s="69" t="n">
        <v>1</v>
      </c>
      <c r="W117" s="69" t="n">
        <v>1</v>
      </c>
      <c r="X117" s="69" t="n">
        <v>1</v>
      </c>
      <c r="Y117" s="69" t="n">
        <v>1</v>
      </c>
      <c r="Z117" s="70"/>
      <c r="AA117" s="21"/>
      <c r="AB117" s="21"/>
      <c r="AC117" s="21"/>
      <c r="AD117" s="21"/>
      <c r="AE117" s="21"/>
      <c r="AF117" s="72"/>
    </row>
    <row r="118" s="71" customFormat="true" ht="18.75" hidden="false" customHeight="true" outlineLevel="0" collapsed="false">
      <c r="A118" s="67" t="n">
        <v>113</v>
      </c>
      <c r="B118" s="67" t="n">
        <v>264</v>
      </c>
      <c r="C118" s="68" t="s">
        <v>298</v>
      </c>
      <c r="D118" s="67" t="s">
        <v>937</v>
      </c>
      <c r="E118" s="67" t="s">
        <v>938</v>
      </c>
      <c r="F118" s="68" t="s">
        <v>219</v>
      </c>
      <c r="G118" s="69" t="s">
        <v>36</v>
      </c>
      <c r="H118" s="69" t="s">
        <v>21</v>
      </c>
      <c r="I118" s="69" t="s">
        <v>36</v>
      </c>
      <c r="J118" s="69"/>
      <c r="K118" s="69"/>
      <c r="L118" s="69"/>
      <c r="M118" s="69"/>
      <c r="N118" s="69" t="n">
        <v>1</v>
      </c>
      <c r="O118" s="69"/>
      <c r="P118" s="69"/>
      <c r="Q118" s="69"/>
      <c r="R118" s="69" t="n">
        <f aca="false">SUM(J118+L118+N118+P118+AF118)</f>
        <v>1</v>
      </c>
      <c r="S118" s="69" t="n">
        <f aca="false">SUM(K118+M118+O118+Q118+AG118)</f>
        <v>0</v>
      </c>
      <c r="T118" s="69" t="n">
        <f aca="false">SUM(R118:S118)</f>
        <v>1</v>
      </c>
      <c r="U118" s="69" t="n">
        <v>1</v>
      </c>
      <c r="V118" s="69" t="n">
        <v>1</v>
      </c>
      <c r="W118" s="69" t="n">
        <v>1</v>
      </c>
      <c r="X118" s="69" t="n">
        <v>1</v>
      </c>
      <c r="Y118" s="69" t="n">
        <v>1</v>
      </c>
      <c r="Z118" s="70"/>
      <c r="AA118" s="21"/>
      <c r="AB118" s="21"/>
      <c r="AC118" s="21"/>
      <c r="AD118" s="21"/>
      <c r="AE118" s="21"/>
      <c r="AF118" s="72"/>
    </row>
    <row r="119" s="71" customFormat="true" ht="18.75" hidden="false" customHeight="true" outlineLevel="0" collapsed="false">
      <c r="A119" s="67" t="n">
        <v>114</v>
      </c>
      <c r="B119" s="67" t="n">
        <v>265</v>
      </c>
      <c r="C119" s="68" t="s">
        <v>298</v>
      </c>
      <c r="D119" s="67" t="s">
        <v>939</v>
      </c>
      <c r="E119" s="67" t="s">
        <v>940</v>
      </c>
      <c r="F119" s="68" t="s">
        <v>87</v>
      </c>
      <c r="G119" s="69" t="s">
        <v>36</v>
      </c>
      <c r="H119" s="69" t="s">
        <v>21</v>
      </c>
      <c r="I119" s="69" t="s">
        <v>36</v>
      </c>
      <c r="J119" s="69"/>
      <c r="K119" s="69"/>
      <c r="L119" s="69"/>
      <c r="M119" s="69"/>
      <c r="N119" s="69"/>
      <c r="O119" s="69" t="n">
        <v>1</v>
      </c>
      <c r="P119" s="69"/>
      <c r="Q119" s="69"/>
      <c r="R119" s="69" t="n">
        <f aca="false">SUM(J119+L119+N119+P119+AF119)</f>
        <v>0</v>
      </c>
      <c r="S119" s="69" t="n">
        <f aca="false">SUM(K119+M119+O119+Q119+AG119)</f>
        <v>1</v>
      </c>
      <c r="T119" s="69" t="n">
        <f aca="false">SUM(R119:S119)</f>
        <v>1</v>
      </c>
      <c r="U119" s="69" t="n">
        <v>1</v>
      </c>
      <c r="V119" s="69" t="n">
        <v>1</v>
      </c>
      <c r="W119" s="69" t="n">
        <v>1</v>
      </c>
      <c r="X119" s="69" t="n">
        <v>1</v>
      </c>
      <c r="Y119" s="69" t="n">
        <v>1</v>
      </c>
      <c r="Z119" s="70"/>
      <c r="AA119" s="21"/>
      <c r="AB119" s="21"/>
      <c r="AC119" s="21"/>
      <c r="AD119" s="21"/>
      <c r="AE119" s="21"/>
      <c r="AF119" s="72"/>
    </row>
    <row r="120" s="71" customFormat="true" ht="18.75" hidden="false" customHeight="true" outlineLevel="0" collapsed="false">
      <c r="A120" s="67" t="n">
        <v>115</v>
      </c>
      <c r="B120" s="67" t="n">
        <v>266</v>
      </c>
      <c r="C120" s="68" t="s">
        <v>298</v>
      </c>
      <c r="D120" s="67" t="s">
        <v>941</v>
      </c>
      <c r="E120" s="67" t="s">
        <v>942</v>
      </c>
      <c r="F120" s="68" t="s">
        <v>705</v>
      </c>
      <c r="G120" s="69" t="s">
        <v>36</v>
      </c>
      <c r="H120" s="69" t="s">
        <v>20</v>
      </c>
      <c r="I120" s="69" t="s">
        <v>36</v>
      </c>
      <c r="J120" s="69"/>
      <c r="K120" s="69"/>
      <c r="L120" s="69"/>
      <c r="M120" s="69" t="n">
        <v>1</v>
      </c>
      <c r="N120" s="69"/>
      <c r="O120" s="69"/>
      <c r="P120" s="69"/>
      <c r="Q120" s="69"/>
      <c r="R120" s="69" t="n">
        <f aca="false">SUM(J120+L120+N120+P120+AF120)</f>
        <v>0</v>
      </c>
      <c r="S120" s="69" t="n">
        <f aca="false">SUM(K120+M120+O120+Q120+AG120)</f>
        <v>1</v>
      </c>
      <c r="T120" s="69" t="n">
        <f aca="false">SUM(R120:S120)</f>
        <v>1</v>
      </c>
      <c r="U120" s="69" t="n">
        <v>1</v>
      </c>
      <c r="V120" s="69" t="n">
        <v>1</v>
      </c>
      <c r="W120" s="69" t="n">
        <v>1</v>
      </c>
      <c r="X120" s="69" t="n">
        <v>1</v>
      </c>
      <c r="Y120" s="69" t="n">
        <v>1</v>
      </c>
      <c r="Z120" s="70"/>
      <c r="AA120" s="21"/>
      <c r="AB120" s="21"/>
      <c r="AC120" s="21"/>
      <c r="AD120" s="21"/>
      <c r="AE120" s="21"/>
      <c r="AF120" s="72"/>
    </row>
    <row r="121" s="71" customFormat="true" ht="18.75" hidden="false" customHeight="true" outlineLevel="0" collapsed="false">
      <c r="A121" s="67" t="n">
        <v>116</v>
      </c>
      <c r="B121" s="67" t="n">
        <v>267</v>
      </c>
      <c r="C121" s="68" t="s">
        <v>311</v>
      </c>
      <c r="D121" s="67" t="s">
        <v>187</v>
      </c>
      <c r="E121" s="67" t="s">
        <v>943</v>
      </c>
      <c r="F121" s="68" t="s">
        <v>944</v>
      </c>
      <c r="G121" s="69" t="s">
        <v>36</v>
      </c>
      <c r="H121" s="69" t="s">
        <v>21</v>
      </c>
      <c r="I121" s="69" t="s">
        <v>36</v>
      </c>
      <c r="J121" s="69"/>
      <c r="K121" s="69"/>
      <c r="L121" s="69"/>
      <c r="M121" s="69"/>
      <c r="N121" s="69" t="n">
        <v>1</v>
      </c>
      <c r="O121" s="69"/>
      <c r="P121" s="69"/>
      <c r="Q121" s="69"/>
      <c r="R121" s="69" t="n">
        <f aca="false">SUM(J121+L121+N121+P121+AF121)</f>
        <v>1</v>
      </c>
      <c r="S121" s="69" t="n">
        <f aca="false">SUM(K121+M121+O121+Q121+AG121)</f>
        <v>0</v>
      </c>
      <c r="T121" s="69" t="n">
        <f aca="false">SUM(R121:S121)</f>
        <v>1</v>
      </c>
      <c r="U121" s="69" t="n">
        <v>1</v>
      </c>
      <c r="V121" s="69" t="n">
        <v>1</v>
      </c>
      <c r="W121" s="69" t="n">
        <v>1</v>
      </c>
      <c r="X121" s="69" t="n">
        <v>1</v>
      </c>
      <c r="Y121" s="69" t="n">
        <v>1</v>
      </c>
      <c r="Z121" s="70"/>
      <c r="AA121" s="21"/>
      <c r="AB121" s="21"/>
      <c r="AC121" s="21"/>
      <c r="AD121" s="21"/>
      <c r="AE121" s="21"/>
      <c r="AF121" s="72"/>
    </row>
    <row r="122" s="71" customFormat="true" ht="18.75" hidden="false" customHeight="true" outlineLevel="0" collapsed="false">
      <c r="A122" s="67" t="n">
        <v>117</v>
      </c>
      <c r="B122" s="67" t="n">
        <v>268</v>
      </c>
      <c r="C122" s="68" t="s">
        <v>311</v>
      </c>
      <c r="D122" s="67" t="s">
        <v>945</v>
      </c>
      <c r="E122" s="67" t="s">
        <v>328</v>
      </c>
      <c r="F122" s="68" t="s">
        <v>946</v>
      </c>
      <c r="G122" s="69" t="s">
        <v>36</v>
      </c>
      <c r="H122" s="69" t="s">
        <v>19</v>
      </c>
      <c r="I122" s="69" t="s">
        <v>36</v>
      </c>
      <c r="J122" s="69" t="n">
        <v>1</v>
      </c>
      <c r="K122" s="69"/>
      <c r="L122" s="69"/>
      <c r="M122" s="69"/>
      <c r="N122" s="69"/>
      <c r="O122" s="69"/>
      <c r="P122" s="69"/>
      <c r="Q122" s="69"/>
      <c r="R122" s="69" t="n">
        <f aca="false">SUM(J122+L122+N122+P122+AF122)</f>
        <v>1</v>
      </c>
      <c r="S122" s="69" t="n">
        <f aca="false">SUM(K122+M122+O122+Q122+AG122)</f>
        <v>0</v>
      </c>
      <c r="T122" s="69" t="n">
        <f aca="false">SUM(R122:S122)</f>
        <v>1</v>
      </c>
      <c r="U122" s="69" t="n">
        <v>1</v>
      </c>
      <c r="V122" s="69" t="n">
        <v>1</v>
      </c>
      <c r="W122" s="69" t="n">
        <v>1</v>
      </c>
      <c r="X122" s="69" t="n">
        <v>1</v>
      </c>
      <c r="Y122" s="69" t="n">
        <v>1</v>
      </c>
      <c r="Z122" s="70"/>
      <c r="AA122" s="21"/>
      <c r="AB122" s="21"/>
      <c r="AC122" s="21"/>
      <c r="AD122" s="21"/>
      <c r="AE122" s="21"/>
      <c r="AF122" s="72"/>
    </row>
    <row r="123" s="71" customFormat="true" ht="18.75" hidden="false" customHeight="true" outlineLevel="0" collapsed="false">
      <c r="A123" s="67" t="n">
        <v>118</v>
      </c>
      <c r="B123" s="67" t="n">
        <v>269</v>
      </c>
      <c r="C123" s="68" t="s">
        <v>311</v>
      </c>
      <c r="D123" s="67" t="s">
        <v>947</v>
      </c>
      <c r="E123" s="67" t="s">
        <v>948</v>
      </c>
      <c r="F123" s="68" t="s">
        <v>949</v>
      </c>
      <c r="G123" s="69" t="s">
        <v>36</v>
      </c>
      <c r="H123" s="69" t="s">
        <v>21</v>
      </c>
      <c r="I123" s="69" t="s">
        <v>36</v>
      </c>
      <c r="J123" s="69"/>
      <c r="K123" s="69"/>
      <c r="L123" s="69"/>
      <c r="M123" s="69"/>
      <c r="N123" s="69"/>
      <c r="O123" s="69" t="n">
        <v>1</v>
      </c>
      <c r="P123" s="69"/>
      <c r="Q123" s="69"/>
      <c r="R123" s="69" t="n">
        <f aca="false">SUM(J123+L123+N123+P123+AF123)</f>
        <v>0</v>
      </c>
      <c r="S123" s="69" t="n">
        <f aca="false">SUM(K123+M123+O123+Q123+AG123)</f>
        <v>1</v>
      </c>
      <c r="T123" s="69" t="n">
        <f aca="false">SUM(R123:S123)</f>
        <v>1</v>
      </c>
      <c r="U123" s="69" t="n">
        <v>1</v>
      </c>
      <c r="V123" s="69" t="n">
        <v>1</v>
      </c>
      <c r="W123" s="69" t="n">
        <v>1</v>
      </c>
      <c r="X123" s="69" t="n">
        <v>1</v>
      </c>
      <c r="Y123" s="69" t="n">
        <v>1</v>
      </c>
      <c r="Z123" s="70"/>
      <c r="AA123" s="21"/>
      <c r="AB123" s="21"/>
      <c r="AC123" s="21"/>
      <c r="AD123" s="21"/>
      <c r="AE123" s="21"/>
      <c r="AF123" s="72"/>
    </row>
    <row r="124" s="71" customFormat="true" ht="18.75" hidden="false" customHeight="true" outlineLevel="0" collapsed="false">
      <c r="A124" s="67" t="n">
        <v>119</v>
      </c>
      <c r="B124" s="67" t="n">
        <v>270</v>
      </c>
      <c r="C124" s="68" t="s">
        <v>311</v>
      </c>
      <c r="D124" s="67" t="s">
        <v>950</v>
      </c>
      <c r="E124" s="67" t="s">
        <v>951</v>
      </c>
      <c r="F124" s="68" t="s">
        <v>952</v>
      </c>
      <c r="G124" s="69" t="s">
        <v>36</v>
      </c>
      <c r="H124" s="69" t="s">
        <v>20</v>
      </c>
      <c r="I124" s="69" t="s">
        <v>36</v>
      </c>
      <c r="J124" s="69"/>
      <c r="K124" s="69"/>
      <c r="L124" s="69"/>
      <c r="M124" s="69" t="n">
        <v>1</v>
      </c>
      <c r="N124" s="69"/>
      <c r="O124" s="69"/>
      <c r="P124" s="69"/>
      <c r="Q124" s="69"/>
      <c r="R124" s="69" t="n">
        <f aca="false">SUM(J124+L124+N124+P124+AF124)</f>
        <v>0</v>
      </c>
      <c r="S124" s="69" t="n">
        <f aca="false">SUM(K124+M124+O124+Q124+AG124)</f>
        <v>1</v>
      </c>
      <c r="T124" s="69" t="n">
        <f aca="false">SUM(R124:S124)</f>
        <v>1</v>
      </c>
      <c r="U124" s="69" t="n">
        <v>1</v>
      </c>
      <c r="V124" s="69" t="n">
        <v>1</v>
      </c>
      <c r="W124" s="69" t="n">
        <v>1</v>
      </c>
      <c r="X124" s="69" t="n">
        <v>1</v>
      </c>
      <c r="Y124" s="69" t="n">
        <v>1</v>
      </c>
      <c r="Z124" s="70"/>
      <c r="AA124" s="21"/>
      <c r="AB124" s="21"/>
      <c r="AC124" s="21"/>
      <c r="AD124" s="21"/>
      <c r="AE124" s="21"/>
      <c r="AF124" s="72"/>
    </row>
    <row r="125" s="71" customFormat="true" ht="18.75" hidden="false" customHeight="true" outlineLevel="0" collapsed="false">
      <c r="A125" s="67" t="n">
        <v>120</v>
      </c>
      <c r="B125" s="67" t="n">
        <v>271</v>
      </c>
      <c r="C125" s="68" t="s">
        <v>311</v>
      </c>
      <c r="D125" s="67" t="s">
        <v>953</v>
      </c>
      <c r="E125" s="67" t="s">
        <v>885</v>
      </c>
      <c r="F125" s="68" t="s">
        <v>954</v>
      </c>
      <c r="G125" s="69" t="s">
        <v>36</v>
      </c>
      <c r="H125" s="69" t="s">
        <v>20</v>
      </c>
      <c r="I125" s="69" t="s">
        <v>36</v>
      </c>
      <c r="J125" s="69"/>
      <c r="K125" s="69"/>
      <c r="L125" s="69"/>
      <c r="M125" s="69" t="n">
        <v>1</v>
      </c>
      <c r="N125" s="69"/>
      <c r="O125" s="69"/>
      <c r="P125" s="69"/>
      <c r="Q125" s="69"/>
      <c r="R125" s="69" t="n">
        <f aca="false">SUM(J125+L125+N125+P125+AF125)</f>
        <v>0</v>
      </c>
      <c r="S125" s="69" t="n">
        <f aca="false">SUM(K125+M125+O125+Q125+AG125)</f>
        <v>1</v>
      </c>
      <c r="T125" s="69" t="n">
        <f aca="false">SUM(R125:S125)</f>
        <v>1</v>
      </c>
      <c r="U125" s="69" t="n">
        <v>1</v>
      </c>
      <c r="V125" s="69" t="n">
        <v>1</v>
      </c>
      <c r="W125" s="69" t="n">
        <v>1</v>
      </c>
      <c r="X125" s="69" t="n">
        <v>1</v>
      </c>
      <c r="Y125" s="69" t="n">
        <v>1</v>
      </c>
      <c r="Z125" s="70"/>
      <c r="AA125" s="21"/>
      <c r="AB125" s="21"/>
      <c r="AC125" s="21"/>
      <c r="AD125" s="21"/>
      <c r="AE125" s="21"/>
      <c r="AF125" s="72"/>
    </row>
    <row r="126" s="71" customFormat="true" ht="18.75" hidden="false" customHeight="true" outlineLevel="0" collapsed="false">
      <c r="A126" s="67" t="n">
        <v>121</v>
      </c>
      <c r="B126" s="67" t="n">
        <v>272</v>
      </c>
      <c r="C126" s="68" t="s">
        <v>320</v>
      </c>
      <c r="D126" s="67" t="s">
        <v>955</v>
      </c>
      <c r="E126" s="67" t="s">
        <v>956</v>
      </c>
      <c r="F126" s="68" t="s">
        <v>807</v>
      </c>
      <c r="G126" s="69" t="s">
        <v>36</v>
      </c>
      <c r="H126" s="69" t="s">
        <v>21</v>
      </c>
      <c r="I126" s="69" t="s">
        <v>36</v>
      </c>
      <c r="J126" s="69" t="n">
        <v>1</v>
      </c>
      <c r="K126" s="69"/>
      <c r="L126" s="69"/>
      <c r="M126" s="69"/>
      <c r="N126" s="69"/>
      <c r="O126" s="69"/>
      <c r="P126" s="69"/>
      <c r="Q126" s="69"/>
      <c r="R126" s="69" t="n">
        <f aca="false">SUM(J126+L126+N126+P126+AF126)</f>
        <v>1</v>
      </c>
      <c r="S126" s="69" t="n">
        <f aca="false">SUM(K126+M126+O126+Q126+AG126)</f>
        <v>0</v>
      </c>
      <c r="T126" s="69" t="n">
        <f aca="false">SUM(R126:S126)</f>
        <v>1</v>
      </c>
      <c r="U126" s="69" t="n">
        <v>1</v>
      </c>
      <c r="V126" s="69" t="n">
        <v>1</v>
      </c>
      <c r="W126" s="69" t="n">
        <v>1</v>
      </c>
      <c r="X126" s="69" t="n">
        <v>1</v>
      </c>
      <c r="Y126" s="69" t="n">
        <v>1</v>
      </c>
      <c r="Z126" s="70"/>
      <c r="AA126" s="21"/>
      <c r="AB126" s="21"/>
      <c r="AC126" s="21"/>
      <c r="AD126" s="21"/>
      <c r="AE126" s="21"/>
      <c r="AF126" s="72"/>
    </row>
    <row r="127" s="71" customFormat="true" ht="18.75" hidden="false" customHeight="true" outlineLevel="0" collapsed="false">
      <c r="A127" s="67" t="n">
        <v>122</v>
      </c>
      <c r="B127" s="67" t="n">
        <v>273</v>
      </c>
      <c r="C127" s="68" t="s">
        <v>320</v>
      </c>
      <c r="D127" s="67" t="s">
        <v>957</v>
      </c>
      <c r="E127" s="67" t="s">
        <v>958</v>
      </c>
      <c r="F127" s="68" t="s">
        <v>933</v>
      </c>
      <c r="G127" s="69" t="s">
        <v>36</v>
      </c>
      <c r="H127" s="69" t="s">
        <v>21</v>
      </c>
      <c r="I127" s="69" t="s">
        <v>36</v>
      </c>
      <c r="J127" s="69"/>
      <c r="K127" s="69"/>
      <c r="L127" s="69"/>
      <c r="M127" s="69"/>
      <c r="N127" s="69" t="n">
        <v>1</v>
      </c>
      <c r="O127" s="69"/>
      <c r="P127" s="69"/>
      <c r="Q127" s="69"/>
      <c r="R127" s="69" t="n">
        <f aca="false">SUM(J127+L127+N127+P127+AF127)</f>
        <v>1</v>
      </c>
      <c r="S127" s="69" t="n">
        <f aca="false">SUM(K127+M127+O127+Q127+AG127)</f>
        <v>0</v>
      </c>
      <c r="T127" s="69" t="n">
        <f aca="false">SUM(R127:S127)</f>
        <v>1</v>
      </c>
      <c r="U127" s="69" t="n">
        <v>1</v>
      </c>
      <c r="V127" s="69" t="n">
        <v>1</v>
      </c>
      <c r="W127" s="69" t="n">
        <v>1</v>
      </c>
      <c r="X127" s="69" t="n">
        <v>1</v>
      </c>
      <c r="Y127" s="69" t="n">
        <v>1</v>
      </c>
      <c r="Z127" s="70"/>
      <c r="AA127" s="21"/>
      <c r="AB127" s="21"/>
      <c r="AC127" s="21"/>
      <c r="AD127" s="21"/>
      <c r="AE127" s="21"/>
      <c r="AF127" s="72"/>
    </row>
    <row r="128" s="71" customFormat="true" ht="18.75" hidden="false" customHeight="true" outlineLevel="0" collapsed="false">
      <c r="A128" s="67" t="n">
        <v>123</v>
      </c>
      <c r="B128" s="67" t="n">
        <v>274</v>
      </c>
      <c r="C128" s="68" t="s">
        <v>320</v>
      </c>
      <c r="D128" s="67" t="s">
        <v>925</v>
      </c>
      <c r="E128" s="67" t="s">
        <v>618</v>
      </c>
      <c r="F128" s="68" t="s">
        <v>959</v>
      </c>
      <c r="G128" s="69" t="s">
        <v>36</v>
      </c>
      <c r="H128" s="69" t="s">
        <v>19</v>
      </c>
      <c r="I128" s="69" t="s">
        <v>36</v>
      </c>
      <c r="J128" s="69" t="n">
        <v>1</v>
      </c>
      <c r="K128" s="69"/>
      <c r="L128" s="69"/>
      <c r="M128" s="69"/>
      <c r="N128" s="69"/>
      <c r="O128" s="69"/>
      <c r="P128" s="69"/>
      <c r="Q128" s="69"/>
      <c r="R128" s="69" t="n">
        <f aca="false">SUM(J128+L128+N128+P128+AF128)</f>
        <v>1</v>
      </c>
      <c r="S128" s="69" t="n">
        <f aca="false">SUM(K128+M128+O128+Q128+AG128)</f>
        <v>0</v>
      </c>
      <c r="T128" s="69" t="n">
        <f aca="false">SUM(R128:S128)</f>
        <v>1</v>
      </c>
      <c r="U128" s="69" t="n">
        <v>1</v>
      </c>
      <c r="V128" s="69" t="n">
        <v>1</v>
      </c>
      <c r="W128" s="69" t="n">
        <v>1</v>
      </c>
      <c r="X128" s="69" t="n">
        <v>1</v>
      </c>
      <c r="Y128" s="69" t="n">
        <v>1</v>
      </c>
      <c r="Z128" s="70"/>
      <c r="AA128" s="21"/>
      <c r="AB128" s="21"/>
      <c r="AC128" s="21"/>
      <c r="AD128" s="21"/>
      <c r="AE128" s="21"/>
      <c r="AF128" s="72"/>
    </row>
    <row r="129" s="71" customFormat="true" ht="18.75" hidden="false" customHeight="true" outlineLevel="0" collapsed="false">
      <c r="A129" s="67" t="n">
        <v>124</v>
      </c>
      <c r="B129" s="67" t="n">
        <v>275</v>
      </c>
      <c r="C129" s="68" t="s">
        <v>960</v>
      </c>
      <c r="D129" s="67" t="s">
        <v>961</v>
      </c>
      <c r="E129" s="67" t="s">
        <v>41</v>
      </c>
      <c r="F129" s="68" t="s">
        <v>962</v>
      </c>
      <c r="G129" s="69" t="s">
        <v>36</v>
      </c>
      <c r="H129" s="69" t="s">
        <v>21</v>
      </c>
      <c r="I129" s="69" t="s">
        <v>36</v>
      </c>
      <c r="J129" s="69"/>
      <c r="K129" s="69"/>
      <c r="L129" s="69"/>
      <c r="M129" s="69"/>
      <c r="N129" s="69" t="n">
        <v>1</v>
      </c>
      <c r="O129" s="69"/>
      <c r="P129" s="69"/>
      <c r="Q129" s="69"/>
      <c r="R129" s="69" t="n">
        <f aca="false">SUM(J129+L129+N129+P129+AF129)</f>
        <v>1</v>
      </c>
      <c r="S129" s="69" t="n">
        <f aca="false">SUM(K129+M129+O129+Q129+AG129)</f>
        <v>0</v>
      </c>
      <c r="T129" s="69" t="n">
        <f aca="false">SUM(R129:S129)</f>
        <v>1</v>
      </c>
      <c r="U129" s="69" t="n">
        <v>1</v>
      </c>
      <c r="V129" s="69" t="n">
        <v>1</v>
      </c>
      <c r="W129" s="69" t="n">
        <v>1</v>
      </c>
      <c r="X129" s="69" t="n">
        <v>1</v>
      </c>
      <c r="Y129" s="69" t="n">
        <v>1</v>
      </c>
      <c r="Z129" s="70"/>
      <c r="AA129" s="21"/>
      <c r="AB129" s="21"/>
      <c r="AC129" s="21"/>
      <c r="AD129" s="21"/>
      <c r="AE129" s="21"/>
      <c r="AF129" s="72"/>
    </row>
    <row r="130" s="71" customFormat="true" ht="18.75" hidden="false" customHeight="true" outlineLevel="0" collapsed="false">
      <c r="A130" s="67" t="n">
        <v>125</v>
      </c>
      <c r="B130" s="67" t="n">
        <v>276</v>
      </c>
      <c r="C130" s="68" t="s">
        <v>960</v>
      </c>
      <c r="D130" s="67" t="s">
        <v>963</v>
      </c>
      <c r="E130" s="67" t="s">
        <v>964</v>
      </c>
      <c r="F130" s="68" t="s">
        <v>965</v>
      </c>
      <c r="G130" s="69" t="s">
        <v>36</v>
      </c>
      <c r="H130" s="69" t="s">
        <v>19</v>
      </c>
      <c r="I130" s="69" t="s">
        <v>36</v>
      </c>
      <c r="J130" s="69" t="n">
        <v>1</v>
      </c>
      <c r="K130" s="69"/>
      <c r="L130" s="69"/>
      <c r="M130" s="69"/>
      <c r="N130" s="69"/>
      <c r="O130" s="69"/>
      <c r="P130" s="69"/>
      <c r="Q130" s="69"/>
      <c r="R130" s="69" t="n">
        <f aca="false">SUM(J130+L130+N130+P130+AF130)</f>
        <v>1</v>
      </c>
      <c r="S130" s="69" t="n">
        <f aca="false">SUM(K130+M130+O130+Q130+AG130)</f>
        <v>0</v>
      </c>
      <c r="T130" s="69" t="n">
        <f aca="false">SUM(R130:S130)</f>
        <v>1</v>
      </c>
      <c r="U130" s="69" t="n">
        <v>1</v>
      </c>
      <c r="V130" s="69" t="n">
        <v>1</v>
      </c>
      <c r="W130" s="69" t="n">
        <v>1</v>
      </c>
      <c r="X130" s="69" t="n">
        <v>1</v>
      </c>
      <c r="Y130" s="69" t="n">
        <v>1</v>
      </c>
      <c r="Z130" s="70"/>
      <c r="AA130" s="21"/>
      <c r="AB130" s="21"/>
      <c r="AC130" s="21"/>
      <c r="AD130" s="21"/>
      <c r="AE130" s="21"/>
      <c r="AF130" s="72"/>
    </row>
    <row r="131" s="71" customFormat="true" ht="18.75" hidden="false" customHeight="true" outlineLevel="0" collapsed="false">
      <c r="A131" s="67" t="n">
        <v>126</v>
      </c>
      <c r="B131" s="67" t="n">
        <v>277</v>
      </c>
      <c r="C131" s="68" t="s">
        <v>330</v>
      </c>
      <c r="D131" s="67" t="s">
        <v>569</v>
      </c>
      <c r="E131" s="67" t="s">
        <v>388</v>
      </c>
      <c r="F131" s="68" t="s">
        <v>966</v>
      </c>
      <c r="G131" s="69" t="s">
        <v>36</v>
      </c>
      <c r="H131" s="69" t="s">
        <v>21</v>
      </c>
      <c r="I131" s="69" t="s">
        <v>36</v>
      </c>
      <c r="J131" s="69"/>
      <c r="K131" s="69"/>
      <c r="L131" s="69"/>
      <c r="M131" s="69"/>
      <c r="N131" s="69"/>
      <c r="O131" s="69" t="n">
        <v>1</v>
      </c>
      <c r="P131" s="69"/>
      <c r="Q131" s="69"/>
      <c r="R131" s="69" t="n">
        <f aca="false">SUM(J131+L131+N131+P131+AF131)</f>
        <v>0</v>
      </c>
      <c r="S131" s="69" t="n">
        <f aca="false">SUM(K131+M131+O131+Q131+AG131)</f>
        <v>1</v>
      </c>
      <c r="T131" s="69" t="n">
        <f aca="false">SUM(R131:S131)</f>
        <v>1</v>
      </c>
      <c r="U131" s="69" t="n">
        <v>1</v>
      </c>
      <c r="V131" s="69" t="n">
        <v>1</v>
      </c>
      <c r="W131" s="69" t="n">
        <v>1</v>
      </c>
      <c r="X131" s="69" t="n">
        <v>1</v>
      </c>
      <c r="Y131" s="69" t="n">
        <v>1</v>
      </c>
      <c r="Z131" s="70" t="n">
        <v>9993817304</v>
      </c>
      <c r="AA131" s="21"/>
      <c r="AB131" s="21"/>
      <c r="AC131" s="21"/>
      <c r="AD131" s="21"/>
      <c r="AE131" s="21"/>
      <c r="AF131" s="72"/>
    </row>
    <row r="132" s="71" customFormat="true" ht="18.75" hidden="false" customHeight="true" outlineLevel="0" collapsed="false">
      <c r="A132" s="67" t="n">
        <v>127</v>
      </c>
      <c r="B132" s="67" t="n">
        <v>278</v>
      </c>
      <c r="C132" s="68" t="s">
        <v>330</v>
      </c>
      <c r="D132" s="67" t="s">
        <v>967</v>
      </c>
      <c r="E132" s="67" t="s">
        <v>968</v>
      </c>
      <c r="F132" s="68" t="s">
        <v>969</v>
      </c>
      <c r="G132" s="69" t="s">
        <v>36</v>
      </c>
      <c r="H132" s="69" t="s">
        <v>21</v>
      </c>
      <c r="I132" s="69" t="s">
        <v>36</v>
      </c>
      <c r="J132" s="69"/>
      <c r="K132" s="69"/>
      <c r="L132" s="69"/>
      <c r="M132" s="69"/>
      <c r="N132" s="69"/>
      <c r="O132" s="69" t="n">
        <v>1</v>
      </c>
      <c r="P132" s="69"/>
      <c r="Q132" s="69"/>
      <c r="R132" s="69" t="n">
        <f aca="false">SUM(J132+L132+N132+P132+AF132)</f>
        <v>0</v>
      </c>
      <c r="S132" s="69" t="n">
        <f aca="false">SUM(K132+M132+O132+Q132+AG132)</f>
        <v>1</v>
      </c>
      <c r="T132" s="69" t="n">
        <f aca="false">SUM(R132:S132)</f>
        <v>1</v>
      </c>
      <c r="U132" s="69" t="n">
        <v>1</v>
      </c>
      <c r="V132" s="69" t="n">
        <v>1</v>
      </c>
      <c r="W132" s="69" t="n">
        <v>1</v>
      </c>
      <c r="X132" s="69" t="n">
        <v>1</v>
      </c>
      <c r="Y132" s="69" t="n">
        <v>1</v>
      </c>
      <c r="Z132" s="70"/>
      <c r="AA132" s="21"/>
      <c r="AB132" s="21"/>
      <c r="AC132" s="21"/>
      <c r="AD132" s="21"/>
      <c r="AE132" s="21"/>
      <c r="AF132" s="72"/>
    </row>
    <row r="133" s="71" customFormat="true" ht="18.75" hidden="false" customHeight="true" outlineLevel="0" collapsed="false">
      <c r="A133" s="67" t="n">
        <v>128</v>
      </c>
      <c r="B133" s="67" t="n">
        <v>279</v>
      </c>
      <c r="C133" s="68" t="s">
        <v>334</v>
      </c>
      <c r="D133" s="67" t="s">
        <v>970</v>
      </c>
      <c r="E133" s="67" t="s">
        <v>971</v>
      </c>
      <c r="F133" s="68" t="s">
        <v>972</v>
      </c>
      <c r="G133" s="69" t="s">
        <v>36</v>
      </c>
      <c r="H133" s="69" t="s">
        <v>20</v>
      </c>
      <c r="I133" s="69" t="s">
        <v>36</v>
      </c>
      <c r="J133" s="69"/>
      <c r="K133" s="69"/>
      <c r="L133" s="69"/>
      <c r="M133" s="69" t="n">
        <v>1</v>
      </c>
      <c r="N133" s="69"/>
      <c r="O133" s="69"/>
      <c r="P133" s="69"/>
      <c r="Q133" s="69"/>
      <c r="R133" s="69" t="n">
        <f aca="false">SUM(J133+L133+N133+P133+AF133)</f>
        <v>0</v>
      </c>
      <c r="S133" s="69" t="n">
        <f aca="false">SUM(K133+M133+O133+Q133+AG133)</f>
        <v>1</v>
      </c>
      <c r="T133" s="69" t="n">
        <f aca="false">SUM(R133:S133)</f>
        <v>1</v>
      </c>
      <c r="U133" s="69" t="n">
        <v>1</v>
      </c>
      <c r="V133" s="69" t="n">
        <v>1</v>
      </c>
      <c r="W133" s="69" t="n">
        <v>1</v>
      </c>
      <c r="X133" s="69" t="n">
        <v>1</v>
      </c>
      <c r="Y133" s="69" t="n">
        <v>1</v>
      </c>
      <c r="Z133" s="70" t="n">
        <v>8085637958</v>
      </c>
      <c r="AA133" s="21"/>
      <c r="AB133" s="21"/>
      <c r="AC133" s="21"/>
      <c r="AD133" s="21"/>
      <c r="AE133" s="21"/>
      <c r="AF133" s="72"/>
    </row>
    <row r="134" s="71" customFormat="true" ht="18.75" hidden="false" customHeight="true" outlineLevel="0" collapsed="false">
      <c r="A134" s="67" t="n">
        <v>129</v>
      </c>
      <c r="B134" s="67" t="n">
        <v>280</v>
      </c>
      <c r="C134" s="68" t="s">
        <v>338</v>
      </c>
      <c r="D134" s="67" t="s">
        <v>973</v>
      </c>
      <c r="E134" s="67" t="s">
        <v>974</v>
      </c>
      <c r="F134" s="68" t="s">
        <v>975</v>
      </c>
      <c r="G134" s="69" t="s">
        <v>36</v>
      </c>
      <c r="H134" s="69" t="s">
        <v>20</v>
      </c>
      <c r="I134" s="69" t="s">
        <v>36</v>
      </c>
      <c r="J134" s="69"/>
      <c r="K134" s="69"/>
      <c r="L134" s="69"/>
      <c r="M134" s="69" t="n">
        <v>1</v>
      </c>
      <c r="N134" s="69"/>
      <c r="O134" s="69"/>
      <c r="P134" s="69"/>
      <c r="Q134" s="69"/>
      <c r="R134" s="69" t="n">
        <f aca="false">SUM(J134+L134+N134+P134+AF134)</f>
        <v>0</v>
      </c>
      <c r="S134" s="69" t="n">
        <f aca="false">SUM(K134+M134+O134+Q134+AG134)</f>
        <v>1</v>
      </c>
      <c r="T134" s="69" t="n">
        <f aca="false">SUM(R134:S134)</f>
        <v>1</v>
      </c>
      <c r="U134" s="69" t="n">
        <v>1</v>
      </c>
      <c r="V134" s="69" t="n">
        <v>1</v>
      </c>
      <c r="W134" s="69" t="n">
        <v>1</v>
      </c>
      <c r="X134" s="69" t="n">
        <v>1</v>
      </c>
      <c r="Y134" s="69" t="n">
        <v>1</v>
      </c>
      <c r="Z134" s="70" t="n">
        <v>9753473122</v>
      </c>
      <c r="AA134" s="21"/>
      <c r="AB134" s="21"/>
      <c r="AC134" s="21"/>
      <c r="AD134" s="21"/>
      <c r="AE134" s="21"/>
      <c r="AF134" s="72"/>
    </row>
    <row r="135" s="71" customFormat="true" ht="18.75" hidden="false" customHeight="true" outlineLevel="0" collapsed="false">
      <c r="A135" s="67" t="n">
        <v>130</v>
      </c>
      <c r="B135" s="67" t="n">
        <v>281</v>
      </c>
      <c r="C135" s="68" t="s">
        <v>976</v>
      </c>
      <c r="D135" s="67" t="s">
        <v>977</v>
      </c>
      <c r="E135" s="67" t="s">
        <v>978</v>
      </c>
      <c r="F135" s="68" t="s">
        <v>979</v>
      </c>
      <c r="G135" s="69" t="s">
        <v>36</v>
      </c>
      <c r="H135" s="69" t="s">
        <v>19</v>
      </c>
      <c r="I135" s="69" t="s">
        <v>36</v>
      </c>
      <c r="J135" s="69" t="n">
        <v>1</v>
      </c>
      <c r="K135" s="69"/>
      <c r="L135" s="69"/>
      <c r="M135" s="69"/>
      <c r="N135" s="69"/>
      <c r="O135" s="69"/>
      <c r="P135" s="69"/>
      <c r="Q135" s="69"/>
      <c r="R135" s="69" t="n">
        <f aca="false">SUM(J135+L135+N135+P135+AF135)</f>
        <v>1</v>
      </c>
      <c r="S135" s="69" t="n">
        <f aca="false">SUM(K135+M135+O135+Q135+AG135)</f>
        <v>0</v>
      </c>
      <c r="T135" s="69" t="n">
        <f aca="false">SUM(R135:S135)</f>
        <v>1</v>
      </c>
      <c r="U135" s="69" t="n">
        <v>1</v>
      </c>
      <c r="V135" s="69" t="n">
        <v>1</v>
      </c>
      <c r="W135" s="69" t="n">
        <v>1</v>
      </c>
      <c r="X135" s="69" t="n">
        <v>1</v>
      </c>
      <c r="Y135" s="69" t="n">
        <v>1</v>
      </c>
      <c r="Z135" s="70" t="n">
        <v>9575881917</v>
      </c>
      <c r="AA135" s="21"/>
      <c r="AB135" s="21"/>
      <c r="AC135" s="21"/>
      <c r="AD135" s="21"/>
      <c r="AE135" s="21"/>
      <c r="AF135" s="72"/>
    </row>
    <row r="136" s="71" customFormat="true" ht="18.75" hidden="false" customHeight="true" outlineLevel="0" collapsed="false">
      <c r="A136" s="67" t="n">
        <v>131</v>
      </c>
      <c r="B136" s="67" t="n">
        <v>282</v>
      </c>
      <c r="C136" s="68" t="s">
        <v>976</v>
      </c>
      <c r="D136" s="67" t="s">
        <v>980</v>
      </c>
      <c r="E136" s="67" t="s">
        <v>881</v>
      </c>
      <c r="F136" s="68" t="s">
        <v>773</v>
      </c>
      <c r="G136" s="69" t="s">
        <v>36</v>
      </c>
      <c r="H136" s="69" t="s">
        <v>19</v>
      </c>
      <c r="I136" s="69" t="s">
        <v>36</v>
      </c>
      <c r="J136" s="69"/>
      <c r="K136" s="69" t="n">
        <v>1</v>
      </c>
      <c r="L136" s="69"/>
      <c r="M136" s="69"/>
      <c r="N136" s="69"/>
      <c r="O136" s="69"/>
      <c r="P136" s="69"/>
      <c r="Q136" s="69"/>
      <c r="R136" s="69" t="n">
        <f aca="false">SUM(J136+L136+N136+P136+AF136)</f>
        <v>0</v>
      </c>
      <c r="S136" s="69" t="n">
        <f aca="false">SUM(K136+M136+O136+Q136+AG136)</f>
        <v>1</v>
      </c>
      <c r="T136" s="69" t="n">
        <f aca="false">SUM(R136:S136)</f>
        <v>1</v>
      </c>
      <c r="U136" s="69" t="n">
        <v>1</v>
      </c>
      <c r="V136" s="69" t="n">
        <v>1</v>
      </c>
      <c r="W136" s="69" t="n">
        <v>1</v>
      </c>
      <c r="X136" s="69" t="n">
        <v>1</v>
      </c>
      <c r="Y136" s="69" t="n">
        <v>1</v>
      </c>
      <c r="Z136" s="70" t="n">
        <v>9165256569</v>
      </c>
      <c r="AA136" s="21"/>
      <c r="AB136" s="21"/>
      <c r="AC136" s="21"/>
      <c r="AD136" s="21"/>
      <c r="AE136" s="21"/>
      <c r="AF136" s="72"/>
    </row>
    <row r="137" s="71" customFormat="true" ht="18.75" hidden="false" customHeight="true" outlineLevel="0" collapsed="false">
      <c r="A137" s="67" t="n">
        <v>132</v>
      </c>
      <c r="B137" s="67" t="n">
        <v>283</v>
      </c>
      <c r="C137" s="68" t="s">
        <v>976</v>
      </c>
      <c r="D137" s="67" t="s">
        <v>981</v>
      </c>
      <c r="E137" s="67" t="s">
        <v>647</v>
      </c>
      <c r="F137" s="68" t="s">
        <v>982</v>
      </c>
      <c r="G137" s="69" t="s">
        <v>36</v>
      </c>
      <c r="H137" s="69" t="s">
        <v>20</v>
      </c>
      <c r="I137" s="69" t="s">
        <v>36</v>
      </c>
      <c r="J137" s="69"/>
      <c r="K137" s="69"/>
      <c r="L137" s="69" t="n">
        <v>1</v>
      </c>
      <c r="M137" s="69"/>
      <c r="N137" s="69"/>
      <c r="O137" s="69"/>
      <c r="P137" s="69"/>
      <c r="Q137" s="69"/>
      <c r="R137" s="69" t="n">
        <f aca="false">SUM(J137+L137+N137+P137+AF137)</f>
        <v>1</v>
      </c>
      <c r="S137" s="69" t="n">
        <f aca="false">SUM(K137+M137+O137+Q137+AG137)</f>
        <v>0</v>
      </c>
      <c r="T137" s="69" t="n">
        <f aca="false">SUM(R137:S137)</f>
        <v>1</v>
      </c>
      <c r="U137" s="69" t="n">
        <v>1</v>
      </c>
      <c r="V137" s="69" t="n">
        <v>1</v>
      </c>
      <c r="W137" s="69" t="n">
        <v>1</v>
      </c>
      <c r="X137" s="69" t="n">
        <v>1</v>
      </c>
      <c r="Y137" s="69" t="n">
        <v>1</v>
      </c>
      <c r="Z137" s="70" t="n">
        <v>9753901139</v>
      </c>
      <c r="AA137" s="21"/>
      <c r="AB137" s="21"/>
      <c r="AC137" s="21"/>
      <c r="AD137" s="21"/>
      <c r="AE137" s="21"/>
      <c r="AF137" s="72"/>
    </row>
    <row r="138" s="71" customFormat="true" ht="18.75" hidden="false" customHeight="true" outlineLevel="0" collapsed="false">
      <c r="A138" s="67" t="n">
        <v>133</v>
      </c>
      <c r="B138" s="67" t="n">
        <v>284</v>
      </c>
      <c r="C138" s="68" t="s">
        <v>976</v>
      </c>
      <c r="D138" s="67" t="s">
        <v>983</v>
      </c>
      <c r="E138" s="67" t="s">
        <v>984</v>
      </c>
      <c r="F138" s="68" t="s">
        <v>985</v>
      </c>
      <c r="G138" s="69" t="s">
        <v>36</v>
      </c>
      <c r="H138" s="69" t="s">
        <v>21</v>
      </c>
      <c r="I138" s="69" t="s">
        <v>36</v>
      </c>
      <c r="J138" s="69"/>
      <c r="K138" s="69"/>
      <c r="L138" s="69"/>
      <c r="M138" s="69"/>
      <c r="N138" s="69" t="n">
        <v>1</v>
      </c>
      <c r="O138" s="69"/>
      <c r="P138" s="69"/>
      <c r="Q138" s="69"/>
      <c r="R138" s="69" t="n">
        <f aca="false">SUM(J138+L138+N138+P138+AF138)</f>
        <v>1</v>
      </c>
      <c r="S138" s="69" t="n">
        <f aca="false">SUM(K138+M138+O138+Q138+AG138)</f>
        <v>0</v>
      </c>
      <c r="T138" s="69" t="n">
        <f aca="false">SUM(R138:S138)</f>
        <v>1</v>
      </c>
      <c r="U138" s="69" t="n">
        <v>1</v>
      </c>
      <c r="V138" s="69" t="n">
        <v>1</v>
      </c>
      <c r="W138" s="69" t="n">
        <v>1</v>
      </c>
      <c r="X138" s="69" t="n">
        <v>1</v>
      </c>
      <c r="Y138" s="69" t="n">
        <v>1</v>
      </c>
      <c r="Z138" s="70" t="n">
        <v>9171048795</v>
      </c>
      <c r="AA138" s="21"/>
      <c r="AB138" s="21"/>
      <c r="AC138" s="21"/>
      <c r="AD138" s="21"/>
      <c r="AE138" s="21"/>
      <c r="AF138" s="72"/>
    </row>
    <row r="139" s="71" customFormat="true" ht="18.75" hidden="false" customHeight="true" outlineLevel="0" collapsed="false">
      <c r="A139" s="67" t="n">
        <v>134</v>
      </c>
      <c r="B139" s="67" t="n">
        <v>285</v>
      </c>
      <c r="C139" s="68" t="s">
        <v>976</v>
      </c>
      <c r="D139" s="67" t="s">
        <v>986</v>
      </c>
      <c r="E139" s="67" t="s">
        <v>987</v>
      </c>
      <c r="F139" s="68" t="s">
        <v>988</v>
      </c>
      <c r="G139" s="69" t="s">
        <v>36</v>
      </c>
      <c r="H139" s="69" t="s">
        <v>20</v>
      </c>
      <c r="I139" s="69" t="s">
        <v>36</v>
      </c>
      <c r="J139" s="69"/>
      <c r="K139" s="69"/>
      <c r="L139" s="69"/>
      <c r="M139" s="69" t="n">
        <v>1</v>
      </c>
      <c r="N139" s="69"/>
      <c r="O139" s="69"/>
      <c r="P139" s="69"/>
      <c r="Q139" s="69"/>
      <c r="R139" s="69" t="n">
        <f aca="false">SUM(J139+L139+N139+P139+AF139)</f>
        <v>0</v>
      </c>
      <c r="S139" s="69" t="n">
        <f aca="false">SUM(K139+M139+O139+Q139+AG139)</f>
        <v>1</v>
      </c>
      <c r="T139" s="69" t="n">
        <f aca="false">SUM(R139:S139)</f>
        <v>1</v>
      </c>
      <c r="U139" s="69" t="n">
        <v>1</v>
      </c>
      <c r="V139" s="69" t="n">
        <v>1</v>
      </c>
      <c r="W139" s="69" t="n">
        <v>1</v>
      </c>
      <c r="X139" s="69" t="n">
        <v>1</v>
      </c>
      <c r="Y139" s="69" t="n">
        <v>1</v>
      </c>
      <c r="Z139" s="70" t="n">
        <v>8435582868</v>
      </c>
      <c r="AA139" s="21"/>
      <c r="AB139" s="21"/>
      <c r="AC139" s="21"/>
      <c r="AD139" s="21"/>
      <c r="AE139" s="21"/>
      <c r="AF139" s="72"/>
    </row>
    <row r="140" s="71" customFormat="true" ht="18.75" hidden="false" customHeight="true" outlineLevel="0" collapsed="false">
      <c r="A140" s="67" t="n">
        <v>135</v>
      </c>
      <c r="B140" s="67" t="n">
        <v>286</v>
      </c>
      <c r="C140" s="68" t="s">
        <v>976</v>
      </c>
      <c r="D140" s="67" t="s">
        <v>989</v>
      </c>
      <c r="E140" s="67" t="s">
        <v>990</v>
      </c>
      <c r="F140" s="68" t="s">
        <v>972</v>
      </c>
      <c r="G140" s="69" t="s">
        <v>36</v>
      </c>
      <c r="H140" s="69" t="s">
        <v>20</v>
      </c>
      <c r="I140" s="69" t="s">
        <v>36</v>
      </c>
      <c r="J140" s="69"/>
      <c r="K140" s="69"/>
      <c r="L140" s="69" t="n">
        <v>1</v>
      </c>
      <c r="M140" s="69"/>
      <c r="N140" s="69"/>
      <c r="O140" s="69"/>
      <c r="P140" s="69"/>
      <c r="Q140" s="69"/>
      <c r="R140" s="69" t="n">
        <f aca="false">SUM(J140+L140+N140+P140+AF140)</f>
        <v>1</v>
      </c>
      <c r="S140" s="69" t="n">
        <f aca="false">SUM(K140+M140+O140+Q140+AG140)</f>
        <v>0</v>
      </c>
      <c r="T140" s="69" t="n">
        <f aca="false">SUM(R140:S140)</f>
        <v>1</v>
      </c>
      <c r="U140" s="69" t="n">
        <v>1</v>
      </c>
      <c r="V140" s="69" t="n">
        <v>1</v>
      </c>
      <c r="W140" s="69" t="n">
        <v>1</v>
      </c>
      <c r="X140" s="69" t="n">
        <v>1</v>
      </c>
      <c r="Y140" s="69" t="n">
        <v>1</v>
      </c>
      <c r="Z140" s="70" t="n">
        <v>6260920171</v>
      </c>
      <c r="AA140" s="21"/>
      <c r="AB140" s="21"/>
      <c r="AC140" s="21"/>
      <c r="AD140" s="21"/>
      <c r="AE140" s="21"/>
      <c r="AF140" s="72"/>
    </row>
    <row r="141" s="71" customFormat="true" ht="18.75" hidden="false" customHeight="true" outlineLevel="0" collapsed="false">
      <c r="A141" s="67" t="n">
        <v>136</v>
      </c>
      <c r="B141" s="67" t="n">
        <v>287</v>
      </c>
      <c r="C141" s="68" t="s">
        <v>349</v>
      </c>
      <c r="D141" s="67" t="s">
        <v>991</v>
      </c>
      <c r="E141" s="67" t="s">
        <v>992</v>
      </c>
      <c r="F141" s="68" t="s">
        <v>993</v>
      </c>
      <c r="G141" s="69" t="s">
        <v>36</v>
      </c>
      <c r="H141" s="69" t="s">
        <v>22</v>
      </c>
      <c r="I141" s="69" t="s">
        <v>36</v>
      </c>
      <c r="J141" s="69"/>
      <c r="K141" s="69"/>
      <c r="L141" s="69"/>
      <c r="M141" s="69"/>
      <c r="N141" s="69"/>
      <c r="O141" s="69"/>
      <c r="P141" s="69"/>
      <c r="Q141" s="69" t="n">
        <v>1</v>
      </c>
      <c r="R141" s="69" t="n">
        <f aca="false">SUM(J141+L141+N141+P141+AF141)</f>
        <v>0</v>
      </c>
      <c r="S141" s="69" t="n">
        <f aca="false">SUM(K141+M141+O141+Q141+AG141)</f>
        <v>1</v>
      </c>
      <c r="T141" s="69" t="n">
        <f aca="false">SUM(R141:S141)</f>
        <v>1</v>
      </c>
      <c r="U141" s="69" t="n">
        <v>1</v>
      </c>
      <c r="V141" s="69" t="n">
        <v>1</v>
      </c>
      <c r="W141" s="69" t="n">
        <v>1</v>
      </c>
      <c r="X141" s="69" t="n">
        <v>1</v>
      </c>
      <c r="Y141" s="69" t="n">
        <v>1</v>
      </c>
      <c r="Z141" s="70" t="n">
        <v>8889335413</v>
      </c>
      <c r="AA141" s="21"/>
      <c r="AB141" s="21"/>
      <c r="AC141" s="21"/>
      <c r="AD141" s="21"/>
      <c r="AE141" s="21"/>
      <c r="AF141" s="72"/>
    </row>
    <row r="142" s="71" customFormat="true" ht="18.75" hidden="false" customHeight="true" outlineLevel="0" collapsed="false">
      <c r="A142" s="67" t="n">
        <v>137</v>
      </c>
      <c r="B142" s="67" t="n">
        <v>288</v>
      </c>
      <c r="C142" s="68" t="s">
        <v>349</v>
      </c>
      <c r="D142" s="67" t="s">
        <v>994</v>
      </c>
      <c r="E142" s="67" t="s">
        <v>995</v>
      </c>
      <c r="F142" s="68" t="s">
        <v>996</v>
      </c>
      <c r="G142" s="69" t="s">
        <v>36</v>
      </c>
      <c r="H142" s="69" t="s">
        <v>21</v>
      </c>
      <c r="I142" s="69" t="s">
        <v>36</v>
      </c>
      <c r="J142" s="69"/>
      <c r="K142" s="69"/>
      <c r="L142" s="69"/>
      <c r="M142" s="69"/>
      <c r="N142" s="69"/>
      <c r="O142" s="69" t="n">
        <v>1</v>
      </c>
      <c r="P142" s="69"/>
      <c r="Q142" s="69"/>
      <c r="R142" s="69" t="n">
        <f aca="false">SUM(J142+L142+N142+P142+AF142)</f>
        <v>0</v>
      </c>
      <c r="S142" s="69" t="n">
        <f aca="false">SUM(K142+M142+O142+Q142+AG142)</f>
        <v>1</v>
      </c>
      <c r="T142" s="69" t="n">
        <f aca="false">SUM(R142:S142)</f>
        <v>1</v>
      </c>
      <c r="U142" s="69" t="n">
        <v>1</v>
      </c>
      <c r="V142" s="69" t="n">
        <v>1</v>
      </c>
      <c r="W142" s="69" t="n">
        <v>1</v>
      </c>
      <c r="X142" s="69" t="n">
        <v>1</v>
      </c>
      <c r="Y142" s="69" t="n">
        <v>1</v>
      </c>
      <c r="Z142" s="70" t="n">
        <v>8085931296</v>
      </c>
      <c r="AA142" s="21"/>
      <c r="AB142" s="21"/>
      <c r="AC142" s="21"/>
      <c r="AD142" s="21"/>
      <c r="AE142" s="21"/>
      <c r="AF142" s="72"/>
    </row>
    <row r="143" s="71" customFormat="true" ht="18.75" hidden="false" customHeight="true" outlineLevel="0" collapsed="false">
      <c r="A143" s="67" t="n">
        <v>138</v>
      </c>
      <c r="B143" s="67" t="n">
        <v>289</v>
      </c>
      <c r="C143" s="68" t="s">
        <v>353</v>
      </c>
      <c r="D143" s="67" t="s">
        <v>768</v>
      </c>
      <c r="E143" s="67" t="s">
        <v>997</v>
      </c>
      <c r="F143" s="68" t="s">
        <v>48</v>
      </c>
      <c r="G143" s="69" t="s">
        <v>36</v>
      </c>
      <c r="H143" s="69" t="s">
        <v>22</v>
      </c>
      <c r="I143" s="69" t="s">
        <v>36</v>
      </c>
      <c r="J143" s="69"/>
      <c r="K143" s="69"/>
      <c r="L143" s="69"/>
      <c r="M143" s="69"/>
      <c r="N143" s="69"/>
      <c r="O143" s="69"/>
      <c r="P143" s="69"/>
      <c r="Q143" s="69" t="n">
        <v>1</v>
      </c>
      <c r="R143" s="69" t="n">
        <f aca="false">SUM(J143+L143+N143+P143+AF143)</f>
        <v>0</v>
      </c>
      <c r="S143" s="69" t="n">
        <f aca="false">SUM(K143+M143+O143+Q143+AG143)</f>
        <v>1</v>
      </c>
      <c r="T143" s="69" t="n">
        <f aca="false">SUM(R143:S143)</f>
        <v>1</v>
      </c>
      <c r="U143" s="69" t="n">
        <v>1</v>
      </c>
      <c r="V143" s="69" t="n">
        <v>1</v>
      </c>
      <c r="W143" s="69" t="n">
        <v>1</v>
      </c>
      <c r="X143" s="69" t="n">
        <v>1</v>
      </c>
      <c r="Y143" s="69" t="n">
        <v>1</v>
      </c>
      <c r="Z143" s="70" t="n">
        <v>9340410953</v>
      </c>
      <c r="AA143" s="21"/>
      <c r="AB143" s="21"/>
      <c r="AC143" s="21"/>
      <c r="AD143" s="21"/>
      <c r="AE143" s="21"/>
      <c r="AF143" s="72"/>
    </row>
    <row r="144" s="71" customFormat="true" ht="18.75" hidden="false" customHeight="true" outlineLevel="0" collapsed="false">
      <c r="A144" s="67" t="n">
        <v>139</v>
      </c>
      <c r="B144" s="67" t="n">
        <v>290</v>
      </c>
      <c r="C144" s="68" t="s">
        <v>353</v>
      </c>
      <c r="D144" s="67" t="s">
        <v>998</v>
      </c>
      <c r="E144" s="67" t="s">
        <v>999</v>
      </c>
      <c r="F144" s="68" t="s">
        <v>1000</v>
      </c>
      <c r="G144" s="69" t="s">
        <v>36</v>
      </c>
      <c r="H144" s="69" t="s">
        <v>21</v>
      </c>
      <c r="I144" s="69" t="s">
        <v>36</v>
      </c>
      <c r="J144" s="69"/>
      <c r="K144" s="69"/>
      <c r="L144" s="69"/>
      <c r="M144" s="69"/>
      <c r="N144" s="69"/>
      <c r="O144" s="69" t="n">
        <v>1</v>
      </c>
      <c r="P144" s="69"/>
      <c r="Q144" s="69"/>
      <c r="R144" s="69" t="n">
        <f aca="false">SUM(J144+L144+N144+P144+AF144)</f>
        <v>0</v>
      </c>
      <c r="S144" s="69" t="n">
        <f aca="false">SUM(K144+M144+O144+Q144+AG144)</f>
        <v>1</v>
      </c>
      <c r="T144" s="69" t="n">
        <f aca="false">SUM(R144:S144)</f>
        <v>1</v>
      </c>
      <c r="U144" s="69" t="n">
        <v>1</v>
      </c>
      <c r="V144" s="69" t="n">
        <v>1</v>
      </c>
      <c r="W144" s="69" t="n">
        <v>1</v>
      </c>
      <c r="X144" s="69" t="n">
        <v>1</v>
      </c>
      <c r="Y144" s="69" t="n">
        <v>1</v>
      </c>
      <c r="Z144" s="70" t="n">
        <v>8269918212</v>
      </c>
      <c r="AA144" s="21"/>
      <c r="AB144" s="21"/>
      <c r="AC144" s="21"/>
      <c r="AD144" s="21"/>
      <c r="AE144" s="21"/>
      <c r="AF144" s="72"/>
    </row>
    <row r="145" s="71" customFormat="true" ht="18.75" hidden="false" customHeight="true" outlineLevel="0" collapsed="false">
      <c r="A145" s="67" t="n">
        <v>140</v>
      </c>
      <c r="B145" s="67" t="n">
        <v>291</v>
      </c>
      <c r="C145" s="68" t="s">
        <v>1001</v>
      </c>
      <c r="D145" s="67" t="s">
        <v>1002</v>
      </c>
      <c r="E145" s="67" t="s">
        <v>1003</v>
      </c>
      <c r="F145" s="68" t="s">
        <v>946</v>
      </c>
      <c r="G145" s="69" t="s">
        <v>36</v>
      </c>
      <c r="H145" s="69" t="s">
        <v>21</v>
      </c>
      <c r="I145" s="69" t="s">
        <v>36</v>
      </c>
      <c r="J145" s="69"/>
      <c r="K145" s="69"/>
      <c r="L145" s="69"/>
      <c r="M145" s="69"/>
      <c r="N145" s="69"/>
      <c r="O145" s="69" t="n">
        <v>1</v>
      </c>
      <c r="P145" s="69"/>
      <c r="Q145" s="69"/>
      <c r="R145" s="69" t="n">
        <f aca="false">SUM(J145+L145+N145+P145+AF145)</f>
        <v>0</v>
      </c>
      <c r="S145" s="69" t="n">
        <f aca="false">SUM(K145+M145+O145+Q145+AG145)</f>
        <v>1</v>
      </c>
      <c r="T145" s="69" t="n">
        <f aca="false">SUM(R145:S145)</f>
        <v>1</v>
      </c>
      <c r="U145" s="69" t="n">
        <v>1</v>
      </c>
      <c r="V145" s="69" t="n">
        <v>1</v>
      </c>
      <c r="W145" s="69" t="n">
        <v>1</v>
      </c>
      <c r="X145" s="69" t="n">
        <v>1</v>
      </c>
      <c r="Y145" s="69" t="n">
        <v>1</v>
      </c>
      <c r="Z145" s="70" t="n">
        <v>7879318362</v>
      </c>
      <c r="AA145" s="21"/>
      <c r="AB145" s="21"/>
      <c r="AC145" s="21"/>
      <c r="AD145" s="21"/>
      <c r="AE145" s="21"/>
      <c r="AF145" s="72"/>
    </row>
    <row r="146" s="71" customFormat="true" ht="18.75" hidden="false" customHeight="true" outlineLevel="0" collapsed="false">
      <c r="A146" s="67" t="n">
        <v>141</v>
      </c>
      <c r="B146" s="67" t="n">
        <v>292</v>
      </c>
      <c r="C146" s="68" t="s">
        <v>1001</v>
      </c>
      <c r="D146" s="67" t="s">
        <v>1004</v>
      </c>
      <c r="E146" s="67" t="s">
        <v>1005</v>
      </c>
      <c r="F146" s="68" t="s">
        <v>1006</v>
      </c>
      <c r="G146" s="69" t="s">
        <v>36</v>
      </c>
      <c r="H146" s="69" t="s">
        <v>21</v>
      </c>
      <c r="I146" s="69" t="s">
        <v>36</v>
      </c>
      <c r="J146" s="69"/>
      <c r="K146" s="69"/>
      <c r="L146" s="69"/>
      <c r="M146" s="69"/>
      <c r="N146" s="69"/>
      <c r="O146" s="69" t="n">
        <v>1</v>
      </c>
      <c r="P146" s="69"/>
      <c r="Q146" s="69"/>
      <c r="R146" s="69" t="n">
        <f aca="false">SUM(J146+L146+N146+P146+AF146)</f>
        <v>0</v>
      </c>
      <c r="S146" s="69" t="n">
        <f aca="false">SUM(K146+M146+O146+Q146+AG146)</f>
        <v>1</v>
      </c>
      <c r="T146" s="69" t="n">
        <f aca="false">SUM(R146:S146)</f>
        <v>1</v>
      </c>
      <c r="U146" s="69" t="n">
        <v>1</v>
      </c>
      <c r="V146" s="69" t="n">
        <v>1</v>
      </c>
      <c r="W146" s="69" t="n">
        <v>1</v>
      </c>
      <c r="X146" s="69" t="n">
        <v>1</v>
      </c>
      <c r="Y146" s="69" t="n">
        <v>1</v>
      </c>
      <c r="Z146" s="70" t="n">
        <v>9179843113</v>
      </c>
      <c r="AA146" s="21"/>
      <c r="AB146" s="21"/>
      <c r="AC146" s="21"/>
      <c r="AD146" s="21"/>
      <c r="AE146" s="21"/>
      <c r="AF146" s="72"/>
    </row>
    <row r="147" s="71" customFormat="true" ht="18.75" hidden="false" customHeight="true" outlineLevel="0" collapsed="false">
      <c r="A147" s="67" t="n">
        <v>142</v>
      </c>
      <c r="B147" s="67" t="n">
        <v>293</v>
      </c>
      <c r="C147" s="68" t="s">
        <v>1007</v>
      </c>
      <c r="D147" s="67" t="s">
        <v>1008</v>
      </c>
      <c r="E147" s="67" t="s">
        <v>550</v>
      </c>
      <c r="F147" s="68" t="s">
        <v>1009</v>
      </c>
      <c r="G147" s="69" t="s">
        <v>36</v>
      </c>
      <c r="H147" s="69" t="s">
        <v>21</v>
      </c>
      <c r="I147" s="69" t="s">
        <v>36</v>
      </c>
      <c r="J147" s="69"/>
      <c r="K147" s="69"/>
      <c r="L147" s="69"/>
      <c r="M147" s="69"/>
      <c r="N147" s="69" t="n">
        <v>1</v>
      </c>
      <c r="O147" s="69"/>
      <c r="P147" s="69"/>
      <c r="Q147" s="69"/>
      <c r="R147" s="69" t="n">
        <f aca="false">SUM(J147+L147+N147+P147+AF147)</f>
        <v>1</v>
      </c>
      <c r="S147" s="69" t="n">
        <f aca="false">SUM(K147+M147+O147+Q147+AG147)</f>
        <v>0</v>
      </c>
      <c r="T147" s="69" t="n">
        <f aca="false">SUM(R147:S147)</f>
        <v>1</v>
      </c>
      <c r="U147" s="69" t="n">
        <v>1</v>
      </c>
      <c r="V147" s="69" t="n">
        <v>1</v>
      </c>
      <c r="W147" s="69" t="n">
        <v>1</v>
      </c>
      <c r="X147" s="69" t="n">
        <v>1</v>
      </c>
      <c r="Y147" s="69" t="n">
        <v>1</v>
      </c>
      <c r="Z147" s="70" t="n">
        <v>9617112616</v>
      </c>
      <c r="AA147" s="21"/>
      <c r="AB147" s="21"/>
      <c r="AC147" s="21"/>
      <c r="AD147" s="21"/>
      <c r="AE147" s="21"/>
      <c r="AF147" s="72"/>
    </row>
    <row r="148" s="71" customFormat="true" ht="18.75" hidden="false" customHeight="true" outlineLevel="0" collapsed="false">
      <c r="A148" s="67" t="n">
        <v>143</v>
      </c>
      <c r="B148" s="67" t="n">
        <v>294</v>
      </c>
      <c r="C148" s="68" t="s">
        <v>1007</v>
      </c>
      <c r="D148" s="67" t="s">
        <v>1010</v>
      </c>
      <c r="E148" s="67" t="s">
        <v>1011</v>
      </c>
      <c r="F148" s="68" t="s">
        <v>1012</v>
      </c>
      <c r="G148" s="69" t="s">
        <v>36</v>
      </c>
      <c r="H148" s="69" t="s">
        <v>21</v>
      </c>
      <c r="I148" s="69" t="s">
        <v>36</v>
      </c>
      <c r="J148" s="69"/>
      <c r="K148" s="69"/>
      <c r="L148" s="69"/>
      <c r="M148" s="69"/>
      <c r="N148" s="69"/>
      <c r="O148" s="69" t="n">
        <v>1</v>
      </c>
      <c r="P148" s="69"/>
      <c r="Q148" s="69"/>
      <c r="R148" s="69" t="n">
        <f aca="false">SUM(J148+L148+N148+P148+AF148)</f>
        <v>0</v>
      </c>
      <c r="S148" s="69" t="n">
        <f aca="false">SUM(K148+M148+O148+Q148+AG148)</f>
        <v>1</v>
      </c>
      <c r="T148" s="69" t="n">
        <f aca="false">SUM(R148:S148)</f>
        <v>1</v>
      </c>
      <c r="U148" s="69" t="n">
        <v>1</v>
      </c>
      <c r="V148" s="69" t="n">
        <v>1</v>
      </c>
      <c r="W148" s="69" t="n">
        <v>1</v>
      </c>
      <c r="X148" s="69" t="n">
        <v>1</v>
      </c>
      <c r="Y148" s="69" t="n">
        <v>1</v>
      </c>
      <c r="Z148" s="70" t="n">
        <v>9752885562</v>
      </c>
      <c r="AA148" s="21"/>
      <c r="AB148" s="21"/>
      <c r="AC148" s="21"/>
      <c r="AD148" s="21"/>
      <c r="AE148" s="21"/>
      <c r="AF148" s="72"/>
    </row>
    <row r="149" s="71" customFormat="true" ht="18.75" hidden="false" customHeight="true" outlineLevel="0" collapsed="false">
      <c r="A149" s="67" t="n">
        <v>144</v>
      </c>
      <c r="B149" s="67" t="n">
        <v>295</v>
      </c>
      <c r="C149" s="68" t="s">
        <v>1007</v>
      </c>
      <c r="D149" s="67" t="s">
        <v>1013</v>
      </c>
      <c r="E149" s="67" t="s">
        <v>1014</v>
      </c>
      <c r="F149" s="68" t="s">
        <v>1015</v>
      </c>
      <c r="G149" s="69" t="s">
        <v>36</v>
      </c>
      <c r="H149" s="69" t="s">
        <v>21</v>
      </c>
      <c r="I149" s="69" t="s">
        <v>36</v>
      </c>
      <c r="J149" s="69"/>
      <c r="K149" s="69"/>
      <c r="L149" s="69"/>
      <c r="M149" s="69"/>
      <c r="N149" s="69"/>
      <c r="O149" s="69" t="n">
        <v>1</v>
      </c>
      <c r="P149" s="69"/>
      <c r="Q149" s="69"/>
      <c r="R149" s="69" t="n">
        <f aca="false">SUM(J149+L149+N149+P149+AF149)</f>
        <v>0</v>
      </c>
      <c r="S149" s="69" t="n">
        <f aca="false">SUM(K149+M149+O149+Q149+AG149)</f>
        <v>1</v>
      </c>
      <c r="T149" s="69" t="n">
        <f aca="false">SUM(R149:S149)</f>
        <v>1</v>
      </c>
      <c r="U149" s="69" t="n">
        <v>1</v>
      </c>
      <c r="V149" s="69" t="n">
        <v>1</v>
      </c>
      <c r="W149" s="69" t="n">
        <v>1</v>
      </c>
      <c r="X149" s="69" t="n">
        <v>1</v>
      </c>
      <c r="Y149" s="69" t="n">
        <v>1</v>
      </c>
      <c r="Z149" s="70" t="n">
        <v>7024895259</v>
      </c>
      <c r="AA149" s="21"/>
      <c r="AB149" s="21"/>
      <c r="AC149" s="21"/>
      <c r="AD149" s="21"/>
      <c r="AE149" s="21"/>
      <c r="AF149" s="72"/>
    </row>
    <row r="150" s="71" customFormat="true" ht="18.75" hidden="false" customHeight="true" outlineLevel="0" collapsed="false">
      <c r="A150" s="67" t="n">
        <v>145</v>
      </c>
      <c r="B150" s="67" t="n">
        <v>296</v>
      </c>
      <c r="C150" s="68" t="s">
        <v>1007</v>
      </c>
      <c r="D150" s="67" t="s">
        <v>1016</v>
      </c>
      <c r="E150" s="67" t="s">
        <v>1017</v>
      </c>
      <c r="F150" s="68" t="s">
        <v>1018</v>
      </c>
      <c r="G150" s="69" t="s">
        <v>36</v>
      </c>
      <c r="H150" s="69" t="s">
        <v>21</v>
      </c>
      <c r="I150" s="69" t="s">
        <v>36</v>
      </c>
      <c r="J150" s="69"/>
      <c r="K150" s="69"/>
      <c r="L150" s="69"/>
      <c r="M150" s="69"/>
      <c r="N150" s="69" t="n">
        <v>1</v>
      </c>
      <c r="O150" s="69"/>
      <c r="P150" s="69"/>
      <c r="Q150" s="69"/>
      <c r="R150" s="69" t="n">
        <f aca="false">SUM(J150+L150+N150+P150+AF150)</f>
        <v>1</v>
      </c>
      <c r="S150" s="69" t="n">
        <f aca="false">SUM(K150+M150+O150+Q150+AG150)</f>
        <v>0</v>
      </c>
      <c r="T150" s="69" t="n">
        <f aca="false">SUM(R150:S150)</f>
        <v>1</v>
      </c>
      <c r="U150" s="69" t="n">
        <v>1</v>
      </c>
      <c r="V150" s="69" t="n">
        <v>1</v>
      </c>
      <c r="W150" s="69" t="n">
        <v>1</v>
      </c>
      <c r="X150" s="69" t="n">
        <v>1</v>
      </c>
      <c r="Y150" s="69" t="n">
        <v>1</v>
      </c>
      <c r="Z150" s="70" t="n">
        <v>7354450618</v>
      </c>
      <c r="AA150" s="21"/>
      <c r="AB150" s="21"/>
      <c r="AC150" s="21"/>
      <c r="AD150" s="21"/>
      <c r="AE150" s="21"/>
      <c r="AF150" s="72"/>
    </row>
    <row r="151" s="71" customFormat="true" ht="18.75" hidden="false" customHeight="true" outlineLevel="0" collapsed="false">
      <c r="A151" s="67" t="n">
        <v>146</v>
      </c>
      <c r="B151" s="67" t="n">
        <v>297</v>
      </c>
      <c r="C151" s="68" t="s">
        <v>1007</v>
      </c>
      <c r="D151" s="67" t="s">
        <v>1019</v>
      </c>
      <c r="E151" s="67" t="s">
        <v>1020</v>
      </c>
      <c r="F151" s="68" t="s">
        <v>1021</v>
      </c>
      <c r="G151" s="69" t="s">
        <v>36</v>
      </c>
      <c r="H151" s="69" t="s">
        <v>21</v>
      </c>
      <c r="I151" s="69" t="s">
        <v>36</v>
      </c>
      <c r="J151" s="69"/>
      <c r="K151" s="69"/>
      <c r="L151" s="69"/>
      <c r="M151" s="69"/>
      <c r="N151" s="69"/>
      <c r="O151" s="69" t="n">
        <v>1</v>
      </c>
      <c r="P151" s="69"/>
      <c r="Q151" s="69"/>
      <c r="R151" s="69" t="n">
        <f aca="false">SUM(J151+L151+N151+P151+AF151)</f>
        <v>0</v>
      </c>
      <c r="S151" s="69" t="n">
        <f aca="false">SUM(K151+M151+O151+Q151+AG151)</f>
        <v>1</v>
      </c>
      <c r="T151" s="69" t="n">
        <f aca="false">SUM(R151:S151)</f>
        <v>1</v>
      </c>
      <c r="U151" s="69" t="n">
        <v>1</v>
      </c>
      <c r="V151" s="69" t="n">
        <v>1</v>
      </c>
      <c r="W151" s="69" t="n">
        <v>1</v>
      </c>
      <c r="X151" s="69" t="n">
        <v>1</v>
      </c>
      <c r="Y151" s="69" t="n">
        <v>1</v>
      </c>
      <c r="Z151" s="70" t="n">
        <v>9752086955</v>
      </c>
      <c r="AA151" s="21"/>
      <c r="AB151" s="21"/>
      <c r="AC151" s="21"/>
      <c r="AD151" s="21"/>
      <c r="AE151" s="21"/>
      <c r="AF151" s="72"/>
    </row>
    <row r="152" s="71" customFormat="true" ht="18.75" hidden="false" customHeight="true" outlineLevel="0" collapsed="false">
      <c r="A152" s="67" t="n">
        <v>147</v>
      </c>
      <c r="B152" s="67" t="n">
        <v>298</v>
      </c>
      <c r="C152" s="68" t="s">
        <v>1007</v>
      </c>
      <c r="D152" s="67" t="s">
        <v>1022</v>
      </c>
      <c r="E152" s="67" t="s">
        <v>1023</v>
      </c>
      <c r="F152" s="68" t="s">
        <v>1024</v>
      </c>
      <c r="G152" s="69" t="s">
        <v>36</v>
      </c>
      <c r="H152" s="69" t="s">
        <v>21</v>
      </c>
      <c r="I152" s="69" t="s">
        <v>36</v>
      </c>
      <c r="J152" s="69"/>
      <c r="K152" s="69"/>
      <c r="L152" s="69"/>
      <c r="M152" s="69"/>
      <c r="N152" s="69" t="n">
        <v>1</v>
      </c>
      <c r="O152" s="69"/>
      <c r="P152" s="69"/>
      <c r="Q152" s="69"/>
      <c r="R152" s="69" t="n">
        <f aca="false">SUM(J152+L152+N152+P152+AF152)</f>
        <v>1</v>
      </c>
      <c r="S152" s="69" t="n">
        <f aca="false">SUM(K152+M152+O152+Q152+AG152)</f>
        <v>0</v>
      </c>
      <c r="T152" s="69" t="n">
        <f aca="false">SUM(R152:S152)</f>
        <v>1</v>
      </c>
      <c r="U152" s="69" t="n">
        <v>1</v>
      </c>
      <c r="V152" s="69" t="n">
        <v>1</v>
      </c>
      <c r="W152" s="69" t="n">
        <v>1</v>
      </c>
      <c r="X152" s="69" t="n">
        <v>1</v>
      </c>
      <c r="Y152" s="69" t="n">
        <v>1</v>
      </c>
      <c r="Z152" s="70" t="n">
        <v>8827109324</v>
      </c>
      <c r="AA152" s="21"/>
      <c r="AB152" s="21"/>
      <c r="AC152" s="21"/>
      <c r="AD152" s="21"/>
      <c r="AE152" s="21"/>
      <c r="AF152" s="72"/>
    </row>
    <row r="153" s="71" customFormat="true" ht="18.75" hidden="false" customHeight="true" outlineLevel="0" collapsed="false">
      <c r="A153" s="67" t="n">
        <v>148</v>
      </c>
      <c r="B153" s="67" t="n">
        <v>299</v>
      </c>
      <c r="C153" s="68" t="s">
        <v>1007</v>
      </c>
      <c r="D153" s="67" t="s">
        <v>1025</v>
      </c>
      <c r="E153" s="67" t="s">
        <v>1026</v>
      </c>
      <c r="F153" s="68" t="s">
        <v>1027</v>
      </c>
      <c r="G153" s="69" t="s">
        <v>36</v>
      </c>
      <c r="H153" s="69" t="s">
        <v>21</v>
      </c>
      <c r="I153" s="69" t="s">
        <v>36</v>
      </c>
      <c r="J153" s="69"/>
      <c r="K153" s="69"/>
      <c r="L153" s="69"/>
      <c r="M153" s="69"/>
      <c r="N153" s="69" t="n">
        <v>1</v>
      </c>
      <c r="O153" s="69"/>
      <c r="P153" s="69"/>
      <c r="Q153" s="69"/>
      <c r="R153" s="69" t="n">
        <f aca="false">SUM(J153+L153+N153+P153+AF153)</f>
        <v>1</v>
      </c>
      <c r="S153" s="69" t="n">
        <f aca="false">SUM(K153+M153+O153+Q153+AG153)</f>
        <v>0</v>
      </c>
      <c r="T153" s="69" t="n">
        <f aca="false">SUM(R153:S153)</f>
        <v>1</v>
      </c>
      <c r="U153" s="69" t="n">
        <v>1</v>
      </c>
      <c r="V153" s="69" t="n">
        <v>1</v>
      </c>
      <c r="W153" s="69" t="n">
        <v>1</v>
      </c>
      <c r="X153" s="69" t="n">
        <v>1</v>
      </c>
      <c r="Y153" s="69" t="n">
        <v>1</v>
      </c>
      <c r="Z153" s="70"/>
      <c r="AA153" s="21"/>
      <c r="AB153" s="21"/>
      <c r="AC153" s="21"/>
      <c r="AD153" s="21"/>
      <c r="AE153" s="21"/>
      <c r="AF153" s="72"/>
    </row>
    <row r="154" s="71" customFormat="true" ht="18.75" hidden="false" customHeight="true" outlineLevel="0" collapsed="false">
      <c r="A154" s="67" t="n">
        <v>149</v>
      </c>
      <c r="B154" s="67" t="n">
        <v>300</v>
      </c>
      <c r="C154" s="68" t="s">
        <v>1007</v>
      </c>
      <c r="D154" s="67" t="s">
        <v>1028</v>
      </c>
      <c r="E154" s="67" t="s">
        <v>1029</v>
      </c>
      <c r="F154" s="68" t="s">
        <v>1030</v>
      </c>
      <c r="G154" s="69" t="s">
        <v>36</v>
      </c>
      <c r="H154" s="69" t="s">
        <v>21</v>
      </c>
      <c r="I154" s="69" t="s">
        <v>36</v>
      </c>
      <c r="J154" s="69"/>
      <c r="K154" s="69"/>
      <c r="L154" s="69"/>
      <c r="M154" s="69"/>
      <c r="N154" s="69"/>
      <c r="O154" s="69" t="n">
        <v>1</v>
      </c>
      <c r="P154" s="69"/>
      <c r="Q154" s="69"/>
      <c r="R154" s="69" t="n">
        <f aca="false">SUM(J154+L154+N154+P154+AF154)</f>
        <v>0</v>
      </c>
      <c r="S154" s="69" t="n">
        <f aca="false">SUM(K154+M154+O154+Q154+AG154)</f>
        <v>1</v>
      </c>
      <c r="T154" s="69" t="n">
        <f aca="false">SUM(R154:S154)</f>
        <v>1</v>
      </c>
      <c r="U154" s="69" t="n">
        <v>1</v>
      </c>
      <c r="V154" s="69" t="n">
        <v>1</v>
      </c>
      <c r="W154" s="69" t="n">
        <v>1</v>
      </c>
      <c r="X154" s="69" t="n">
        <v>1</v>
      </c>
      <c r="Y154" s="69" t="n">
        <v>1</v>
      </c>
      <c r="Z154" s="70" t="n">
        <v>8827061592</v>
      </c>
      <c r="AA154" s="21"/>
      <c r="AB154" s="21"/>
      <c r="AC154" s="21"/>
      <c r="AD154" s="21"/>
      <c r="AE154" s="21"/>
      <c r="AF154" s="72"/>
    </row>
    <row r="155" s="71" customFormat="true" ht="18.75" hidden="false" customHeight="true" outlineLevel="0" collapsed="false">
      <c r="A155" s="67" t="n">
        <v>150</v>
      </c>
      <c r="B155" s="67" t="n">
        <v>301</v>
      </c>
      <c r="C155" s="68" t="s">
        <v>1007</v>
      </c>
      <c r="D155" s="67" t="s">
        <v>1031</v>
      </c>
      <c r="E155" s="67" t="s">
        <v>1032</v>
      </c>
      <c r="F155" s="68" t="s">
        <v>1033</v>
      </c>
      <c r="G155" s="69" t="s">
        <v>36</v>
      </c>
      <c r="H155" s="69" t="s">
        <v>21</v>
      </c>
      <c r="I155" s="69" t="s">
        <v>36</v>
      </c>
      <c r="J155" s="69"/>
      <c r="K155" s="69"/>
      <c r="L155" s="69"/>
      <c r="M155" s="69"/>
      <c r="N155" s="69"/>
      <c r="O155" s="69" t="n">
        <v>1</v>
      </c>
      <c r="P155" s="69"/>
      <c r="Q155" s="69"/>
      <c r="R155" s="69" t="n">
        <f aca="false">SUM(J155+L155+N155+P155+AF155)</f>
        <v>0</v>
      </c>
      <c r="S155" s="69" t="n">
        <f aca="false">SUM(K155+M155+O155+Q155+AG155)</f>
        <v>1</v>
      </c>
      <c r="T155" s="69" t="n">
        <f aca="false">SUM(R155:S155)</f>
        <v>1</v>
      </c>
      <c r="U155" s="69" t="n">
        <v>1</v>
      </c>
      <c r="V155" s="69" t="n">
        <v>1</v>
      </c>
      <c r="W155" s="69" t="n">
        <v>1</v>
      </c>
      <c r="X155" s="69" t="n">
        <v>1</v>
      </c>
      <c r="Y155" s="69" t="n">
        <v>1</v>
      </c>
      <c r="Z155" s="70" t="n">
        <v>7869681195</v>
      </c>
      <c r="AA155" s="21"/>
      <c r="AB155" s="21"/>
      <c r="AC155" s="21"/>
      <c r="AD155" s="21"/>
      <c r="AE155" s="21"/>
      <c r="AF155" s="72"/>
    </row>
    <row r="156" s="71" customFormat="true" ht="18.75" hidden="false" customHeight="true" outlineLevel="0" collapsed="false">
      <c r="A156" s="67" t="n">
        <v>151</v>
      </c>
      <c r="B156" s="67" t="n">
        <v>302</v>
      </c>
      <c r="C156" s="68" t="s">
        <v>1007</v>
      </c>
      <c r="D156" s="67" t="s">
        <v>1034</v>
      </c>
      <c r="E156" s="67" t="s">
        <v>1035</v>
      </c>
      <c r="F156" s="68" t="s">
        <v>736</v>
      </c>
      <c r="G156" s="69" t="s">
        <v>36</v>
      </c>
      <c r="H156" s="69" t="s">
        <v>21</v>
      </c>
      <c r="I156" s="69" t="s">
        <v>36</v>
      </c>
      <c r="J156" s="69"/>
      <c r="K156" s="69"/>
      <c r="L156" s="69"/>
      <c r="M156" s="69"/>
      <c r="N156" s="69"/>
      <c r="O156" s="69" t="n">
        <v>1</v>
      </c>
      <c r="P156" s="69"/>
      <c r="Q156" s="69"/>
      <c r="R156" s="69" t="n">
        <f aca="false">SUM(J156+L156+N156+P156+AF156)</f>
        <v>0</v>
      </c>
      <c r="S156" s="69" t="n">
        <f aca="false">SUM(K156+M156+O156+Q156+AG156)</f>
        <v>1</v>
      </c>
      <c r="T156" s="69" t="n">
        <f aca="false">SUM(R156:S156)</f>
        <v>1</v>
      </c>
      <c r="U156" s="69" t="n">
        <v>1</v>
      </c>
      <c r="V156" s="69" t="n">
        <v>1</v>
      </c>
      <c r="W156" s="69" t="n">
        <v>1</v>
      </c>
      <c r="X156" s="69" t="n">
        <v>1</v>
      </c>
      <c r="Y156" s="69" t="n">
        <v>1</v>
      </c>
      <c r="Z156" s="70" t="n">
        <v>7771908669</v>
      </c>
      <c r="AA156" s="21"/>
      <c r="AB156" s="21"/>
      <c r="AC156" s="21"/>
      <c r="AD156" s="21"/>
      <c r="AE156" s="21"/>
      <c r="AF156" s="72"/>
    </row>
    <row r="157" s="71" customFormat="true" ht="18.75" hidden="false" customHeight="true" outlineLevel="0" collapsed="false">
      <c r="A157" s="67" t="n">
        <v>152</v>
      </c>
      <c r="B157" s="67" t="n">
        <v>303</v>
      </c>
      <c r="C157" s="68" t="s">
        <v>1007</v>
      </c>
      <c r="D157" s="67" t="s">
        <v>1036</v>
      </c>
      <c r="E157" s="67" t="s">
        <v>706</v>
      </c>
      <c r="F157" s="68" t="s">
        <v>1037</v>
      </c>
      <c r="G157" s="69" t="s">
        <v>36</v>
      </c>
      <c r="H157" s="69" t="s">
        <v>21</v>
      </c>
      <c r="I157" s="69" t="s">
        <v>36</v>
      </c>
      <c r="J157" s="69"/>
      <c r="K157" s="69"/>
      <c r="L157" s="69"/>
      <c r="M157" s="69"/>
      <c r="N157" s="69"/>
      <c r="O157" s="69" t="n">
        <v>1</v>
      </c>
      <c r="P157" s="69"/>
      <c r="Q157" s="69"/>
      <c r="R157" s="69" t="n">
        <f aca="false">SUM(J157+L157+N157+P157+AF157)</f>
        <v>0</v>
      </c>
      <c r="S157" s="69" t="n">
        <f aca="false">SUM(K157+M157+O157+Q157+AG157)</f>
        <v>1</v>
      </c>
      <c r="T157" s="69" t="n">
        <f aca="false">SUM(R157:S157)</f>
        <v>1</v>
      </c>
      <c r="U157" s="69" t="n">
        <v>1</v>
      </c>
      <c r="V157" s="69" t="n">
        <v>1</v>
      </c>
      <c r="W157" s="69" t="n">
        <v>1</v>
      </c>
      <c r="X157" s="69" t="n">
        <v>1</v>
      </c>
      <c r="Y157" s="69" t="n">
        <v>1</v>
      </c>
      <c r="Z157" s="70" t="n">
        <v>9907412858</v>
      </c>
      <c r="AA157" s="21"/>
      <c r="AB157" s="21"/>
      <c r="AC157" s="21"/>
      <c r="AD157" s="21"/>
      <c r="AE157" s="21"/>
      <c r="AF157" s="72"/>
    </row>
    <row r="158" s="71" customFormat="true" ht="18.75" hidden="false" customHeight="true" outlineLevel="0" collapsed="false">
      <c r="A158" s="67" t="n">
        <v>153</v>
      </c>
      <c r="B158" s="67" t="n">
        <v>304</v>
      </c>
      <c r="C158" s="68" t="s">
        <v>1007</v>
      </c>
      <c r="D158" s="67" t="s">
        <v>554</v>
      </c>
      <c r="E158" s="67" t="s">
        <v>1038</v>
      </c>
      <c r="F158" s="68" t="s">
        <v>1039</v>
      </c>
      <c r="G158" s="69" t="s">
        <v>36</v>
      </c>
      <c r="H158" s="69" t="s">
        <v>19</v>
      </c>
      <c r="I158" s="69" t="s">
        <v>36</v>
      </c>
      <c r="J158" s="69"/>
      <c r="K158" s="69" t="n">
        <v>1</v>
      </c>
      <c r="L158" s="69"/>
      <c r="M158" s="69"/>
      <c r="N158" s="69"/>
      <c r="O158" s="69"/>
      <c r="P158" s="69"/>
      <c r="Q158" s="69"/>
      <c r="R158" s="69" t="n">
        <f aca="false">SUM(J158+L158+N158+P158+AF158)</f>
        <v>0</v>
      </c>
      <c r="S158" s="69" t="n">
        <f aca="false">SUM(K158+M158+O158+Q158+AG158)</f>
        <v>1</v>
      </c>
      <c r="T158" s="69" t="n">
        <f aca="false">SUM(R158:S158)</f>
        <v>1</v>
      </c>
      <c r="U158" s="69" t="n">
        <v>1</v>
      </c>
      <c r="V158" s="69" t="n">
        <v>1</v>
      </c>
      <c r="W158" s="69" t="n">
        <v>1</v>
      </c>
      <c r="X158" s="69" t="n">
        <v>1</v>
      </c>
      <c r="Y158" s="69" t="n">
        <v>1</v>
      </c>
      <c r="Z158" s="70" t="n">
        <v>7772020113</v>
      </c>
      <c r="AA158" s="21"/>
      <c r="AB158" s="21"/>
      <c r="AC158" s="21"/>
      <c r="AD158" s="21"/>
      <c r="AE158" s="21"/>
      <c r="AF158" s="72"/>
    </row>
    <row r="159" s="71" customFormat="true" ht="18.75" hidden="false" customHeight="true" outlineLevel="0" collapsed="false">
      <c r="A159" s="67" t="n">
        <v>154</v>
      </c>
      <c r="B159" s="67" t="n">
        <v>305</v>
      </c>
      <c r="C159" s="68" t="s">
        <v>1007</v>
      </c>
      <c r="D159" s="67" t="s">
        <v>1040</v>
      </c>
      <c r="E159" s="67" t="s">
        <v>1041</v>
      </c>
      <c r="F159" s="68" t="s">
        <v>189</v>
      </c>
      <c r="G159" s="69" t="s">
        <v>36</v>
      </c>
      <c r="H159" s="69" t="s">
        <v>19</v>
      </c>
      <c r="I159" s="69" t="s">
        <v>36</v>
      </c>
      <c r="J159" s="69"/>
      <c r="K159" s="69" t="n">
        <v>1</v>
      </c>
      <c r="L159" s="69"/>
      <c r="M159" s="69"/>
      <c r="N159" s="69"/>
      <c r="O159" s="69"/>
      <c r="P159" s="69"/>
      <c r="Q159" s="69"/>
      <c r="R159" s="69" t="n">
        <f aca="false">SUM(J159+L159+N159+P159+AF159)</f>
        <v>0</v>
      </c>
      <c r="S159" s="69" t="n">
        <f aca="false">SUM(K159+M159+O159+Q159+AG159)</f>
        <v>1</v>
      </c>
      <c r="T159" s="69" t="n">
        <f aca="false">SUM(R159:S159)</f>
        <v>1</v>
      </c>
      <c r="U159" s="69" t="n">
        <v>1</v>
      </c>
      <c r="V159" s="69" t="n">
        <v>1</v>
      </c>
      <c r="W159" s="69" t="n">
        <v>1</v>
      </c>
      <c r="X159" s="69" t="n">
        <v>1</v>
      </c>
      <c r="Y159" s="69" t="n">
        <v>1</v>
      </c>
      <c r="Z159" s="70" t="n">
        <v>7909995915</v>
      </c>
      <c r="AA159" s="21"/>
      <c r="AB159" s="21"/>
      <c r="AC159" s="21"/>
      <c r="AD159" s="21"/>
      <c r="AE159" s="21"/>
      <c r="AF159" s="72"/>
    </row>
    <row r="160" s="71" customFormat="true" ht="18.75" hidden="false" customHeight="true" outlineLevel="0" collapsed="false">
      <c r="A160" s="67" t="n">
        <v>155</v>
      </c>
      <c r="B160" s="67" t="n">
        <v>306</v>
      </c>
      <c r="C160" s="68" t="s">
        <v>1007</v>
      </c>
      <c r="D160" s="67" t="s">
        <v>1042</v>
      </c>
      <c r="E160" s="67" t="s">
        <v>1043</v>
      </c>
      <c r="F160" s="68" t="s">
        <v>1044</v>
      </c>
      <c r="G160" s="69" t="s">
        <v>36</v>
      </c>
      <c r="H160" s="69" t="s">
        <v>19</v>
      </c>
      <c r="I160" s="69" t="s">
        <v>36</v>
      </c>
      <c r="J160" s="69" t="n">
        <v>1</v>
      </c>
      <c r="K160" s="69"/>
      <c r="L160" s="69"/>
      <c r="M160" s="69"/>
      <c r="N160" s="69"/>
      <c r="O160" s="69"/>
      <c r="P160" s="69"/>
      <c r="Q160" s="69"/>
      <c r="R160" s="69" t="n">
        <f aca="false">SUM(J160+L160+N160+P160+AF160)</f>
        <v>1</v>
      </c>
      <c r="S160" s="69" t="n">
        <f aca="false">SUM(K160+M160+O160+Q160+AG160)</f>
        <v>0</v>
      </c>
      <c r="T160" s="69" t="n">
        <f aca="false">SUM(R160:S160)</f>
        <v>1</v>
      </c>
      <c r="U160" s="69" t="n">
        <v>1</v>
      </c>
      <c r="V160" s="69" t="n">
        <v>1</v>
      </c>
      <c r="W160" s="69" t="n">
        <v>1</v>
      </c>
      <c r="X160" s="69" t="n">
        <v>1</v>
      </c>
      <c r="Y160" s="69" t="n">
        <v>1</v>
      </c>
      <c r="Z160" s="70" t="n">
        <v>8349002770</v>
      </c>
      <c r="AA160" s="21"/>
      <c r="AB160" s="21"/>
      <c r="AC160" s="21"/>
      <c r="AD160" s="21"/>
      <c r="AE160" s="21"/>
      <c r="AF160" s="72"/>
    </row>
    <row r="161" s="71" customFormat="true" ht="18.75" hidden="false" customHeight="true" outlineLevel="0" collapsed="false">
      <c r="A161" s="67" t="n">
        <v>156</v>
      </c>
      <c r="B161" s="67" t="n">
        <v>307</v>
      </c>
      <c r="C161" s="68" t="s">
        <v>1007</v>
      </c>
      <c r="D161" s="67" t="s">
        <v>1045</v>
      </c>
      <c r="E161" s="67" t="s">
        <v>1046</v>
      </c>
      <c r="F161" s="68" t="s">
        <v>1047</v>
      </c>
      <c r="G161" s="69" t="s">
        <v>36</v>
      </c>
      <c r="H161" s="69" t="s">
        <v>19</v>
      </c>
      <c r="I161" s="69" t="s">
        <v>36</v>
      </c>
      <c r="J161" s="69"/>
      <c r="K161" s="69" t="n">
        <v>1</v>
      </c>
      <c r="L161" s="69"/>
      <c r="M161" s="69"/>
      <c r="N161" s="69"/>
      <c r="O161" s="69"/>
      <c r="P161" s="69"/>
      <c r="Q161" s="69"/>
      <c r="R161" s="69" t="n">
        <f aca="false">SUM(J161+L161+N161+P161+AF161)</f>
        <v>0</v>
      </c>
      <c r="S161" s="69" t="n">
        <f aca="false">SUM(K161+M161+O161+Q161+AG161)</f>
        <v>1</v>
      </c>
      <c r="T161" s="69" t="n">
        <f aca="false">SUM(R161:S161)</f>
        <v>1</v>
      </c>
      <c r="U161" s="69" t="n">
        <v>1</v>
      </c>
      <c r="V161" s="69" t="n">
        <v>1</v>
      </c>
      <c r="W161" s="69" t="n">
        <v>1</v>
      </c>
      <c r="X161" s="69" t="n">
        <v>1</v>
      </c>
      <c r="Y161" s="69" t="n">
        <v>1</v>
      </c>
      <c r="Z161" s="70" t="n">
        <v>7049394409</v>
      </c>
      <c r="AA161" s="21"/>
      <c r="AB161" s="21"/>
      <c r="AC161" s="21"/>
      <c r="AD161" s="21"/>
      <c r="AE161" s="21"/>
      <c r="AF161" s="72"/>
    </row>
    <row r="162" s="71" customFormat="true" ht="18.75" hidden="false" customHeight="true" outlineLevel="0" collapsed="false">
      <c r="A162" s="67" t="n">
        <v>157</v>
      </c>
      <c r="B162" s="67" t="n">
        <v>308</v>
      </c>
      <c r="C162" s="68" t="s">
        <v>1007</v>
      </c>
      <c r="D162" s="67" t="s">
        <v>1048</v>
      </c>
      <c r="E162" s="67" t="s">
        <v>1049</v>
      </c>
      <c r="F162" s="68" t="s">
        <v>1050</v>
      </c>
      <c r="G162" s="69" t="s">
        <v>36</v>
      </c>
      <c r="H162" s="69" t="s">
        <v>19</v>
      </c>
      <c r="I162" s="69" t="s">
        <v>36</v>
      </c>
      <c r="J162" s="69"/>
      <c r="K162" s="69" t="n">
        <v>1</v>
      </c>
      <c r="L162" s="69"/>
      <c r="M162" s="69"/>
      <c r="N162" s="69"/>
      <c r="O162" s="69"/>
      <c r="P162" s="69"/>
      <c r="Q162" s="69"/>
      <c r="R162" s="69" t="n">
        <f aca="false">SUM(J162+L162+N162+P162+AF162)</f>
        <v>0</v>
      </c>
      <c r="S162" s="69" t="n">
        <f aca="false">SUM(K162+M162+O162+Q162+AG162)</f>
        <v>1</v>
      </c>
      <c r="T162" s="69" t="n">
        <f aca="false">SUM(R162:S162)</f>
        <v>1</v>
      </c>
      <c r="U162" s="69" t="n">
        <v>1</v>
      </c>
      <c r="V162" s="69" t="n">
        <v>1</v>
      </c>
      <c r="W162" s="69" t="n">
        <v>1</v>
      </c>
      <c r="X162" s="69" t="n">
        <v>1</v>
      </c>
      <c r="Y162" s="69" t="n">
        <v>1</v>
      </c>
      <c r="Z162" s="70" t="n">
        <v>8827857083</v>
      </c>
      <c r="AA162" s="21"/>
      <c r="AB162" s="21"/>
      <c r="AC162" s="21"/>
      <c r="AD162" s="21"/>
      <c r="AE162" s="21"/>
      <c r="AF162" s="72"/>
    </row>
    <row r="163" s="71" customFormat="true" ht="18.75" hidden="false" customHeight="true" outlineLevel="0" collapsed="false">
      <c r="A163" s="67" t="n">
        <v>158</v>
      </c>
      <c r="B163" s="67" t="n">
        <v>309</v>
      </c>
      <c r="C163" s="68" t="s">
        <v>1007</v>
      </c>
      <c r="D163" s="67" t="s">
        <v>1051</v>
      </c>
      <c r="E163" s="67" t="s">
        <v>1052</v>
      </c>
      <c r="F163" s="68" t="s">
        <v>1053</v>
      </c>
      <c r="G163" s="69" t="s">
        <v>36</v>
      </c>
      <c r="H163" s="69" t="s">
        <v>20</v>
      </c>
      <c r="I163" s="69" t="s">
        <v>36</v>
      </c>
      <c r="J163" s="69"/>
      <c r="K163" s="69"/>
      <c r="L163" s="69" t="n">
        <v>1</v>
      </c>
      <c r="M163" s="69"/>
      <c r="N163" s="69"/>
      <c r="O163" s="69"/>
      <c r="P163" s="69"/>
      <c r="Q163" s="69"/>
      <c r="R163" s="69" t="n">
        <f aca="false">SUM(J163+L163+N163+P163+AF163)</f>
        <v>1</v>
      </c>
      <c r="S163" s="69" t="n">
        <f aca="false">SUM(K163+M163+O163+Q163+AG163)</f>
        <v>0</v>
      </c>
      <c r="T163" s="69" t="n">
        <f aca="false">SUM(R163:S163)</f>
        <v>1</v>
      </c>
      <c r="U163" s="69" t="n">
        <v>1</v>
      </c>
      <c r="V163" s="69" t="n">
        <v>1</v>
      </c>
      <c r="W163" s="69" t="n">
        <v>1</v>
      </c>
      <c r="X163" s="69" t="n">
        <v>1</v>
      </c>
      <c r="Y163" s="69" t="n">
        <v>1</v>
      </c>
      <c r="Z163" s="70" t="n">
        <v>8462991871</v>
      </c>
      <c r="AA163" s="21"/>
      <c r="AB163" s="21"/>
      <c r="AC163" s="21"/>
      <c r="AD163" s="21"/>
      <c r="AE163" s="21"/>
      <c r="AF163" s="72"/>
    </row>
    <row r="164" s="71" customFormat="true" ht="18.75" hidden="false" customHeight="true" outlineLevel="0" collapsed="false">
      <c r="A164" s="67" t="n">
        <v>159</v>
      </c>
      <c r="B164" s="67" t="n">
        <v>310</v>
      </c>
      <c r="C164" s="68" t="s">
        <v>1007</v>
      </c>
      <c r="D164" s="67" t="s">
        <v>1054</v>
      </c>
      <c r="E164" s="67" t="s">
        <v>1055</v>
      </c>
      <c r="F164" s="68" t="s">
        <v>1056</v>
      </c>
      <c r="G164" s="69" t="s">
        <v>36</v>
      </c>
      <c r="H164" s="69" t="s">
        <v>19</v>
      </c>
      <c r="I164" s="69" t="s">
        <v>36</v>
      </c>
      <c r="J164" s="69"/>
      <c r="K164" s="69" t="n">
        <v>1</v>
      </c>
      <c r="L164" s="69"/>
      <c r="M164" s="69"/>
      <c r="N164" s="69"/>
      <c r="O164" s="69"/>
      <c r="P164" s="69"/>
      <c r="Q164" s="69"/>
      <c r="R164" s="69" t="n">
        <f aca="false">SUM(J164+L164+N164+P164+AF164)</f>
        <v>0</v>
      </c>
      <c r="S164" s="69" t="n">
        <f aca="false">SUM(K164+M164+O164+Q164+AG164)</f>
        <v>1</v>
      </c>
      <c r="T164" s="69" t="n">
        <f aca="false">SUM(R164:S164)</f>
        <v>1</v>
      </c>
      <c r="U164" s="69" t="n">
        <v>1</v>
      </c>
      <c r="V164" s="69" t="n">
        <v>1</v>
      </c>
      <c r="W164" s="69" t="n">
        <v>1</v>
      </c>
      <c r="X164" s="69" t="n">
        <v>1</v>
      </c>
      <c r="Y164" s="69" t="n">
        <v>1</v>
      </c>
      <c r="Z164" s="70" t="n">
        <v>7024671684</v>
      </c>
      <c r="AA164" s="21"/>
      <c r="AB164" s="21"/>
      <c r="AC164" s="21"/>
      <c r="AD164" s="21"/>
      <c r="AE164" s="21"/>
      <c r="AF164" s="72"/>
    </row>
    <row r="165" s="71" customFormat="true" ht="18.75" hidden="false" customHeight="true" outlineLevel="0" collapsed="false">
      <c r="A165" s="67" t="n">
        <v>160</v>
      </c>
      <c r="B165" s="67" t="n">
        <v>311</v>
      </c>
      <c r="C165" s="68" t="s">
        <v>1007</v>
      </c>
      <c r="D165" s="67" t="s">
        <v>1057</v>
      </c>
      <c r="E165" s="67" t="s">
        <v>1058</v>
      </c>
      <c r="F165" s="68" t="s">
        <v>1059</v>
      </c>
      <c r="G165" s="69" t="s">
        <v>36</v>
      </c>
      <c r="H165" s="69" t="s">
        <v>19</v>
      </c>
      <c r="I165" s="69" t="s">
        <v>36</v>
      </c>
      <c r="J165" s="69"/>
      <c r="K165" s="69" t="n">
        <v>1</v>
      </c>
      <c r="L165" s="69"/>
      <c r="M165" s="69"/>
      <c r="N165" s="69"/>
      <c r="O165" s="69"/>
      <c r="P165" s="69"/>
      <c r="Q165" s="69"/>
      <c r="R165" s="69" t="n">
        <f aca="false">SUM(J165+L165+N165+P165+AF165)</f>
        <v>0</v>
      </c>
      <c r="S165" s="69" t="n">
        <f aca="false">SUM(K165+M165+O165+Q165+AG165)</f>
        <v>1</v>
      </c>
      <c r="T165" s="69" t="n">
        <f aca="false">SUM(R165:S165)</f>
        <v>1</v>
      </c>
      <c r="U165" s="69" t="n">
        <v>1</v>
      </c>
      <c r="V165" s="69" t="n">
        <v>1</v>
      </c>
      <c r="W165" s="69" t="n">
        <v>1</v>
      </c>
      <c r="X165" s="69" t="n">
        <v>1</v>
      </c>
      <c r="Y165" s="69" t="n">
        <v>1</v>
      </c>
      <c r="Z165" s="70" t="n">
        <v>6263780300</v>
      </c>
      <c r="AA165" s="21"/>
      <c r="AB165" s="21"/>
      <c r="AC165" s="21"/>
      <c r="AD165" s="21"/>
      <c r="AE165" s="21"/>
      <c r="AF165" s="72"/>
    </row>
    <row r="166" s="71" customFormat="true" ht="18.75" hidden="false" customHeight="true" outlineLevel="0" collapsed="false">
      <c r="A166" s="67" t="n">
        <v>161</v>
      </c>
      <c r="B166" s="67" t="n">
        <v>312</v>
      </c>
      <c r="C166" s="68" t="s">
        <v>1007</v>
      </c>
      <c r="D166" s="67" t="s">
        <v>1060</v>
      </c>
      <c r="E166" s="67" t="s">
        <v>1061</v>
      </c>
      <c r="F166" s="68" t="s">
        <v>979</v>
      </c>
      <c r="G166" s="69" t="s">
        <v>36</v>
      </c>
      <c r="H166" s="69" t="s">
        <v>22</v>
      </c>
      <c r="I166" s="69" t="s">
        <v>36</v>
      </c>
      <c r="J166" s="69"/>
      <c r="K166" s="69"/>
      <c r="L166" s="69"/>
      <c r="M166" s="69"/>
      <c r="N166" s="69"/>
      <c r="O166" s="69"/>
      <c r="P166" s="69"/>
      <c r="Q166" s="69" t="n">
        <v>1</v>
      </c>
      <c r="R166" s="69" t="n">
        <f aca="false">SUM(J166+L166+N166+P166+AF166)</f>
        <v>0</v>
      </c>
      <c r="S166" s="69" t="n">
        <f aca="false">SUM(K166+M166+O166+Q166+AG166)</f>
        <v>1</v>
      </c>
      <c r="T166" s="69" t="n">
        <f aca="false">SUM(R166:S166)</f>
        <v>1</v>
      </c>
      <c r="U166" s="69" t="n">
        <v>1</v>
      </c>
      <c r="V166" s="69" t="n">
        <v>1</v>
      </c>
      <c r="W166" s="69" t="n">
        <v>1</v>
      </c>
      <c r="X166" s="69" t="n">
        <v>1</v>
      </c>
      <c r="Y166" s="69" t="n">
        <v>1</v>
      </c>
      <c r="Z166" s="70" t="n">
        <v>9993763644</v>
      </c>
      <c r="AA166" s="21"/>
      <c r="AB166" s="21"/>
      <c r="AC166" s="21"/>
      <c r="AD166" s="21"/>
      <c r="AE166" s="21"/>
      <c r="AF166" s="72"/>
    </row>
    <row r="167" s="71" customFormat="true" ht="18.75" hidden="false" customHeight="true" outlineLevel="0" collapsed="false">
      <c r="A167" s="67" t="n">
        <v>162</v>
      </c>
      <c r="B167" s="67" t="n">
        <v>313</v>
      </c>
      <c r="C167" s="68" t="s">
        <v>1007</v>
      </c>
      <c r="D167" s="67" t="s">
        <v>1062</v>
      </c>
      <c r="E167" s="67" t="s">
        <v>1063</v>
      </c>
      <c r="F167" s="68" t="s">
        <v>1064</v>
      </c>
      <c r="G167" s="69" t="s">
        <v>36</v>
      </c>
      <c r="H167" s="69" t="s">
        <v>21</v>
      </c>
      <c r="I167" s="69" t="s">
        <v>36</v>
      </c>
      <c r="J167" s="69"/>
      <c r="K167" s="69"/>
      <c r="L167" s="69"/>
      <c r="M167" s="69"/>
      <c r="N167" s="69" t="n">
        <v>1</v>
      </c>
      <c r="O167" s="69"/>
      <c r="P167" s="69"/>
      <c r="Q167" s="69"/>
      <c r="R167" s="69" t="n">
        <f aca="false">SUM(J167+L167+N167+P167+AF167)</f>
        <v>1</v>
      </c>
      <c r="S167" s="69" t="n">
        <f aca="false">SUM(K167+M167+O167+Q167+AG167)</f>
        <v>0</v>
      </c>
      <c r="T167" s="69" t="n">
        <f aca="false">SUM(R167:S167)</f>
        <v>1</v>
      </c>
      <c r="U167" s="69" t="n">
        <v>1</v>
      </c>
      <c r="V167" s="69" t="n">
        <v>1</v>
      </c>
      <c r="W167" s="69" t="n">
        <v>1</v>
      </c>
      <c r="X167" s="69" t="n">
        <v>1</v>
      </c>
      <c r="Y167" s="69" t="n">
        <v>1</v>
      </c>
      <c r="Z167" s="70" t="n">
        <v>8770971389</v>
      </c>
      <c r="AA167" s="21"/>
      <c r="AB167" s="21"/>
      <c r="AC167" s="21"/>
      <c r="AD167" s="21"/>
      <c r="AE167" s="21"/>
      <c r="AF167" s="72"/>
    </row>
    <row r="168" s="71" customFormat="true" ht="18.75" hidden="false" customHeight="true" outlineLevel="0" collapsed="false">
      <c r="A168" s="67" t="n">
        <v>163</v>
      </c>
      <c r="B168" s="67" t="n">
        <v>314</v>
      </c>
      <c r="C168" s="68" t="s">
        <v>1007</v>
      </c>
      <c r="D168" s="67" t="s">
        <v>1065</v>
      </c>
      <c r="E168" s="67" t="s">
        <v>1066</v>
      </c>
      <c r="F168" s="68" t="s">
        <v>1067</v>
      </c>
      <c r="G168" s="69" t="s">
        <v>36</v>
      </c>
      <c r="H168" s="69" t="s">
        <v>21</v>
      </c>
      <c r="I168" s="69" t="s">
        <v>36</v>
      </c>
      <c r="J168" s="69"/>
      <c r="K168" s="69"/>
      <c r="L168" s="69"/>
      <c r="M168" s="69"/>
      <c r="N168" s="69"/>
      <c r="O168" s="69" t="n">
        <v>1</v>
      </c>
      <c r="P168" s="69"/>
      <c r="Q168" s="69"/>
      <c r="R168" s="69" t="n">
        <f aca="false">SUM(J168+L168+N168+P168+AF168)</f>
        <v>0</v>
      </c>
      <c r="S168" s="69" t="n">
        <f aca="false">SUM(K168+M168+O168+Q168+AG168)</f>
        <v>1</v>
      </c>
      <c r="T168" s="69" t="n">
        <f aca="false">SUM(R168:S168)</f>
        <v>1</v>
      </c>
      <c r="U168" s="69" t="n">
        <v>1</v>
      </c>
      <c r="V168" s="69" t="n">
        <v>1</v>
      </c>
      <c r="W168" s="69" t="n">
        <v>1</v>
      </c>
      <c r="X168" s="69" t="n">
        <v>1</v>
      </c>
      <c r="Y168" s="69" t="n">
        <v>1</v>
      </c>
      <c r="Z168" s="70" t="n">
        <v>7089235744</v>
      </c>
      <c r="AA168" s="21"/>
      <c r="AB168" s="21"/>
      <c r="AC168" s="21"/>
      <c r="AD168" s="21"/>
      <c r="AE168" s="21"/>
      <c r="AF168" s="72"/>
    </row>
    <row r="169" s="71" customFormat="true" ht="18.75" hidden="false" customHeight="true" outlineLevel="0" collapsed="false">
      <c r="A169" s="67" t="n">
        <v>164</v>
      </c>
      <c r="B169" s="67" t="n">
        <v>315</v>
      </c>
      <c r="C169" s="68" t="s">
        <v>1007</v>
      </c>
      <c r="D169" s="67" t="s">
        <v>724</v>
      </c>
      <c r="E169" s="67" t="s">
        <v>1068</v>
      </c>
      <c r="F169" s="68" t="s">
        <v>1069</v>
      </c>
      <c r="G169" s="69" t="s">
        <v>36</v>
      </c>
      <c r="H169" s="69" t="s">
        <v>19</v>
      </c>
      <c r="I169" s="69" t="s">
        <v>36</v>
      </c>
      <c r="J169" s="69" t="n">
        <v>1</v>
      </c>
      <c r="K169" s="69"/>
      <c r="L169" s="69"/>
      <c r="M169" s="69"/>
      <c r="N169" s="69"/>
      <c r="O169" s="69"/>
      <c r="P169" s="69"/>
      <c r="Q169" s="69"/>
      <c r="R169" s="69" t="n">
        <f aca="false">SUM(J169+L169+N169+P169+AF169)</f>
        <v>1</v>
      </c>
      <c r="S169" s="69" t="n">
        <f aca="false">SUM(K169+M169+O169+Q169+AG169)</f>
        <v>0</v>
      </c>
      <c r="T169" s="69" t="n">
        <f aca="false">SUM(R169:S169)</f>
        <v>1</v>
      </c>
      <c r="U169" s="69" t="n">
        <v>1</v>
      </c>
      <c r="V169" s="69" t="n">
        <v>1</v>
      </c>
      <c r="W169" s="69" t="n">
        <v>1</v>
      </c>
      <c r="X169" s="69" t="n">
        <v>1</v>
      </c>
      <c r="Y169" s="69" t="n">
        <v>1</v>
      </c>
      <c r="Z169" s="70" t="n">
        <v>9425298173</v>
      </c>
      <c r="AA169" s="21"/>
      <c r="AB169" s="21"/>
      <c r="AC169" s="21"/>
      <c r="AD169" s="21"/>
      <c r="AE169" s="21"/>
      <c r="AF169" s="72"/>
    </row>
    <row r="170" s="71" customFormat="true" ht="18.75" hidden="false" customHeight="true" outlineLevel="0" collapsed="false">
      <c r="A170" s="67" t="n">
        <v>165</v>
      </c>
      <c r="B170" s="67" t="n">
        <v>316</v>
      </c>
      <c r="C170" s="68" t="s">
        <v>1007</v>
      </c>
      <c r="D170" s="67" t="s">
        <v>1070</v>
      </c>
      <c r="E170" s="67" t="s">
        <v>1071</v>
      </c>
      <c r="F170" s="68" t="s">
        <v>1072</v>
      </c>
      <c r="G170" s="69" t="s">
        <v>36</v>
      </c>
      <c r="H170" s="69" t="s">
        <v>19</v>
      </c>
      <c r="I170" s="69" t="s">
        <v>36</v>
      </c>
      <c r="J170" s="69" t="n">
        <v>1</v>
      </c>
      <c r="K170" s="69"/>
      <c r="L170" s="69"/>
      <c r="M170" s="69"/>
      <c r="N170" s="69"/>
      <c r="O170" s="69"/>
      <c r="P170" s="69"/>
      <c r="Q170" s="69"/>
      <c r="R170" s="69" t="n">
        <f aca="false">SUM(J170+L170+N170+P170+AF170)</f>
        <v>1</v>
      </c>
      <c r="S170" s="69" t="n">
        <f aca="false">SUM(K170+M170+O170+Q170+AG170)</f>
        <v>0</v>
      </c>
      <c r="T170" s="69" t="n">
        <f aca="false">SUM(R170:S170)</f>
        <v>1</v>
      </c>
      <c r="U170" s="69" t="n">
        <v>1</v>
      </c>
      <c r="V170" s="69" t="n">
        <v>1</v>
      </c>
      <c r="W170" s="69" t="n">
        <v>1</v>
      </c>
      <c r="X170" s="69" t="n">
        <v>1</v>
      </c>
      <c r="Y170" s="69" t="n">
        <v>1</v>
      </c>
      <c r="Z170" s="70" t="n">
        <v>8085637371</v>
      </c>
      <c r="AA170" s="21"/>
      <c r="AB170" s="21"/>
      <c r="AC170" s="21"/>
      <c r="AD170" s="21"/>
      <c r="AE170" s="21"/>
      <c r="AF170" s="72"/>
    </row>
    <row r="171" s="71" customFormat="true" ht="18.75" hidden="false" customHeight="true" outlineLevel="0" collapsed="false">
      <c r="A171" s="67" t="n">
        <v>166</v>
      </c>
      <c r="B171" s="67" t="n">
        <v>317</v>
      </c>
      <c r="C171" s="68" t="s">
        <v>1007</v>
      </c>
      <c r="D171" s="67" t="s">
        <v>1073</v>
      </c>
      <c r="E171" s="67" t="s">
        <v>1074</v>
      </c>
      <c r="F171" s="68" t="s">
        <v>1075</v>
      </c>
      <c r="G171" s="69" t="s">
        <v>36</v>
      </c>
      <c r="H171" s="69" t="s">
        <v>22</v>
      </c>
      <c r="I171" s="69" t="s">
        <v>36</v>
      </c>
      <c r="J171" s="69"/>
      <c r="K171" s="69"/>
      <c r="L171" s="69"/>
      <c r="M171" s="69"/>
      <c r="N171" s="69"/>
      <c r="O171" s="69"/>
      <c r="P171" s="69"/>
      <c r="Q171" s="69" t="n">
        <v>1</v>
      </c>
      <c r="R171" s="69" t="n">
        <f aca="false">SUM(J171+L171+N171+P171+AF171)</f>
        <v>0</v>
      </c>
      <c r="S171" s="69" t="n">
        <f aca="false">SUM(K171+M171+O171+Q171+AG171)</f>
        <v>1</v>
      </c>
      <c r="T171" s="69" t="n">
        <f aca="false">SUM(R171:S171)</f>
        <v>1</v>
      </c>
      <c r="U171" s="69" t="n">
        <v>1</v>
      </c>
      <c r="V171" s="69" t="n">
        <v>1</v>
      </c>
      <c r="W171" s="69" t="n">
        <v>1</v>
      </c>
      <c r="X171" s="69" t="n">
        <v>1</v>
      </c>
      <c r="Y171" s="69" t="n">
        <v>1</v>
      </c>
      <c r="Z171" s="70" t="n">
        <v>9685814813</v>
      </c>
      <c r="AA171" s="21"/>
      <c r="AB171" s="21"/>
      <c r="AC171" s="21"/>
      <c r="AD171" s="21"/>
      <c r="AE171" s="21"/>
      <c r="AF171" s="72"/>
    </row>
    <row r="172" s="71" customFormat="true" ht="18.75" hidden="false" customHeight="true" outlineLevel="0" collapsed="false">
      <c r="A172" s="67" t="n">
        <v>167</v>
      </c>
      <c r="B172" s="67" t="n">
        <v>318</v>
      </c>
      <c r="C172" s="68" t="s">
        <v>1007</v>
      </c>
      <c r="D172" s="67" t="s">
        <v>1076</v>
      </c>
      <c r="E172" s="67" t="s">
        <v>1077</v>
      </c>
      <c r="F172" s="68" t="s">
        <v>1078</v>
      </c>
      <c r="G172" s="69" t="s">
        <v>36</v>
      </c>
      <c r="H172" s="69" t="s">
        <v>21</v>
      </c>
      <c r="I172" s="69" t="s">
        <v>36</v>
      </c>
      <c r="J172" s="69"/>
      <c r="K172" s="69"/>
      <c r="L172" s="69"/>
      <c r="M172" s="69"/>
      <c r="N172" s="69" t="n">
        <v>1</v>
      </c>
      <c r="O172" s="69"/>
      <c r="P172" s="69"/>
      <c r="Q172" s="69"/>
      <c r="R172" s="69" t="n">
        <f aca="false">SUM(J172+L172+N172+P172+AF172)</f>
        <v>1</v>
      </c>
      <c r="S172" s="69" t="n">
        <f aca="false">SUM(K172+M172+O172+Q172+AG172)</f>
        <v>0</v>
      </c>
      <c r="T172" s="69" t="n">
        <f aca="false">SUM(R172:S172)</f>
        <v>1</v>
      </c>
      <c r="U172" s="69" t="n">
        <v>1</v>
      </c>
      <c r="V172" s="69" t="n">
        <v>1</v>
      </c>
      <c r="W172" s="69" t="n">
        <v>1</v>
      </c>
      <c r="X172" s="69" t="n">
        <v>1</v>
      </c>
      <c r="Y172" s="69" t="n">
        <v>1</v>
      </c>
      <c r="Z172" s="70" t="n">
        <v>7000289036</v>
      </c>
      <c r="AA172" s="21"/>
      <c r="AB172" s="21"/>
      <c r="AC172" s="21"/>
      <c r="AD172" s="21"/>
      <c r="AE172" s="21"/>
      <c r="AF172" s="72"/>
    </row>
    <row r="173" s="71" customFormat="true" ht="18.75" hidden="false" customHeight="true" outlineLevel="0" collapsed="false">
      <c r="A173" s="67" t="n">
        <v>168</v>
      </c>
      <c r="B173" s="67" t="n">
        <v>319</v>
      </c>
      <c r="C173" s="68" t="s">
        <v>1007</v>
      </c>
      <c r="D173" s="67" t="s">
        <v>724</v>
      </c>
      <c r="E173" s="67" t="s">
        <v>343</v>
      </c>
      <c r="F173" s="68" t="s">
        <v>1079</v>
      </c>
      <c r="G173" s="69" t="s">
        <v>36</v>
      </c>
      <c r="H173" s="69" t="s">
        <v>21</v>
      </c>
      <c r="I173" s="69" t="s">
        <v>36</v>
      </c>
      <c r="J173" s="69"/>
      <c r="K173" s="69"/>
      <c r="L173" s="69"/>
      <c r="M173" s="69"/>
      <c r="N173" s="69" t="n">
        <v>1</v>
      </c>
      <c r="O173" s="69"/>
      <c r="P173" s="69"/>
      <c r="Q173" s="69"/>
      <c r="R173" s="69" t="n">
        <f aca="false">SUM(J173+L173+N173+P173+AF173)</f>
        <v>1</v>
      </c>
      <c r="S173" s="69" t="n">
        <f aca="false">SUM(K173+M173+O173+Q173+AG173)</f>
        <v>0</v>
      </c>
      <c r="T173" s="69" t="n">
        <f aca="false">SUM(R173:S173)</f>
        <v>1</v>
      </c>
      <c r="U173" s="69" t="n">
        <v>1</v>
      </c>
      <c r="V173" s="69" t="n">
        <v>1</v>
      </c>
      <c r="W173" s="69" t="n">
        <v>1</v>
      </c>
      <c r="X173" s="69" t="n">
        <v>1</v>
      </c>
      <c r="Y173" s="69" t="n">
        <v>1</v>
      </c>
      <c r="Z173" s="70" t="n">
        <v>7869519932</v>
      </c>
      <c r="AA173" s="21"/>
      <c r="AB173" s="21"/>
      <c r="AC173" s="21"/>
      <c r="AD173" s="21"/>
      <c r="AE173" s="21"/>
      <c r="AF173" s="72"/>
    </row>
    <row r="174" s="71" customFormat="true" ht="18.75" hidden="false" customHeight="true" outlineLevel="0" collapsed="false">
      <c r="A174" s="67" t="n">
        <v>169</v>
      </c>
      <c r="B174" s="67" t="n">
        <v>320</v>
      </c>
      <c r="C174" s="68" t="s">
        <v>1007</v>
      </c>
      <c r="D174" s="67" t="s">
        <v>1080</v>
      </c>
      <c r="E174" s="67" t="s">
        <v>1081</v>
      </c>
      <c r="F174" s="68" t="s">
        <v>741</v>
      </c>
      <c r="G174" s="69" t="s">
        <v>36</v>
      </c>
      <c r="H174" s="69" t="s">
        <v>21</v>
      </c>
      <c r="I174" s="69" t="s">
        <v>36</v>
      </c>
      <c r="J174" s="69"/>
      <c r="K174" s="69"/>
      <c r="L174" s="69"/>
      <c r="M174" s="69"/>
      <c r="N174" s="69"/>
      <c r="O174" s="69" t="n">
        <v>1</v>
      </c>
      <c r="P174" s="69"/>
      <c r="Q174" s="69"/>
      <c r="R174" s="69" t="n">
        <f aca="false">SUM(J174+L174+N174+P174+AF174)</f>
        <v>0</v>
      </c>
      <c r="S174" s="69" t="n">
        <f aca="false">SUM(K174+M174+O174+Q174+AG174)</f>
        <v>1</v>
      </c>
      <c r="T174" s="69" t="n">
        <f aca="false">SUM(R174:S174)</f>
        <v>1</v>
      </c>
      <c r="U174" s="69" t="n">
        <v>1</v>
      </c>
      <c r="V174" s="69" t="n">
        <v>1</v>
      </c>
      <c r="W174" s="69" t="n">
        <v>1</v>
      </c>
      <c r="X174" s="69" t="n">
        <v>1</v>
      </c>
      <c r="Y174" s="69" t="n">
        <v>1</v>
      </c>
      <c r="Z174" s="70" t="n">
        <v>9893863498</v>
      </c>
      <c r="AA174" s="21"/>
      <c r="AB174" s="21"/>
      <c r="AC174" s="21"/>
      <c r="AD174" s="21"/>
      <c r="AE174" s="21"/>
      <c r="AF174" s="72"/>
    </row>
    <row r="175" s="71" customFormat="true" ht="18.75" hidden="false" customHeight="true" outlineLevel="0" collapsed="false">
      <c r="A175" s="67" t="n">
        <v>170</v>
      </c>
      <c r="B175" s="67" t="n">
        <v>321</v>
      </c>
      <c r="C175" s="68" t="s">
        <v>1007</v>
      </c>
      <c r="D175" s="67" t="s">
        <v>1082</v>
      </c>
      <c r="E175" s="67" t="s">
        <v>1083</v>
      </c>
      <c r="F175" s="68" t="s">
        <v>1084</v>
      </c>
      <c r="G175" s="69" t="s">
        <v>36</v>
      </c>
      <c r="H175" s="69" t="s">
        <v>21</v>
      </c>
      <c r="I175" s="69" t="s">
        <v>36</v>
      </c>
      <c r="J175" s="69"/>
      <c r="K175" s="69"/>
      <c r="L175" s="69"/>
      <c r="M175" s="69"/>
      <c r="N175" s="69"/>
      <c r="O175" s="69" t="n">
        <v>1</v>
      </c>
      <c r="P175" s="69"/>
      <c r="Q175" s="69"/>
      <c r="R175" s="69" t="n">
        <f aca="false">SUM(J175+L175+N175+P175+AF175)</f>
        <v>0</v>
      </c>
      <c r="S175" s="69" t="n">
        <f aca="false">SUM(K175+M175+O175+Q175+AG175)</f>
        <v>1</v>
      </c>
      <c r="T175" s="69" t="n">
        <f aca="false">SUM(R175:S175)</f>
        <v>1</v>
      </c>
      <c r="U175" s="69" t="n">
        <v>1</v>
      </c>
      <c r="V175" s="69" t="n">
        <v>1</v>
      </c>
      <c r="W175" s="69" t="n">
        <v>1</v>
      </c>
      <c r="X175" s="69" t="n">
        <v>1</v>
      </c>
      <c r="Y175" s="69" t="n">
        <v>1</v>
      </c>
      <c r="Z175" s="70" t="n">
        <v>8319157660</v>
      </c>
      <c r="AA175" s="21"/>
      <c r="AB175" s="21"/>
      <c r="AC175" s="21"/>
      <c r="AD175" s="21"/>
      <c r="AE175" s="21"/>
      <c r="AF175" s="72"/>
    </row>
    <row r="176" s="71" customFormat="true" ht="18.75" hidden="false" customHeight="true" outlineLevel="0" collapsed="false">
      <c r="A176" s="67" t="n">
        <v>171</v>
      </c>
      <c r="B176" s="67" t="n">
        <v>322</v>
      </c>
      <c r="C176" s="68" t="s">
        <v>1007</v>
      </c>
      <c r="D176" s="67" t="s">
        <v>1085</v>
      </c>
      <c r="E176" s="67" t="s">
        <v>1086</v>
      </c>
      <c r="F176" s="68" t="s">
        <v>1087</v>
      </c>
      <c r="G176" s="69" t="s">
        <v>36</v>
      </c>
      <c r="H176" s="69" t="s">
        <v>21</v>
      </c>
      <c r="I176" s="69" t="s">
        <v>36</v>
      </c>
      <c r="J176" s="69"/>
      <c r="K176" s="69"/>
      <c r="L176" s="69"/>
      <c r="M176" s="69"/>
      <c r="N176" s="69"/>
      <c r="O176" s="69" t="n">
        <v>1</v>
      </c>
      <c r="P176" s="69"/>
      <c r="Q176" s="69"/>
      <c r="R176" s="69" t="n">
        <f aca="false">SUM(J176+L176+N176+P176+AF176)</f>
        <v>0</v>
      </c>
      <c r="S176" s="69" t="n">
        <f aca="false">SUM(K176+M176+O176+Q176+AG176)</f>
        <v>1</v>
      </c>
      <c r="T176" s="69" t="n">
        <f aca="false">SUM(R176:S176)</f>
        <v>1</v>
      </c>
      <c r="U176" s="69" t="n">
        <v>1</v>
      </c>
      <c r="V176" s="69" t="n">
        <v>1</v>
      </c>
      <c r="W176" s="69" t="n">
        <v>1</v>
      </c>
      <c r="X176" s="69" t="n">
        <v>1</v>
      </c>
      <c r="Y176" s="69" t="n">
        <v>1</v>
      </c>
      <c r="Z176" s="70" t="n">
        <v>8085640746</v>
      </c>
      <c r="AA176" s="21"/>
      <c r="AB176" s="21"/>
      <c r="AC176" s="21"/>
      <c r="AD176" s="21"/>
      <c r="AE176" s="21"/>
      <c r="AF176" s="72"/>
    </row>
    <row r="177" s="71" customFormat="true" ht="18.75" hidden="false" customHeight="true" outlineLevel="0" collapsed="false">
      <c r="A177" s="67" t="n">
        <v>172</v>
      </c>
      <c r="B177" s="67" t="n">
        <v>323</v>
      </c>
      <c r="C177" s="68" t="s">
        <v>1007</v>
      </c>
      <c r="D177" s="67" t="s">
        <v>1088</v>
      </c>
      <c r="E177" s="67" t="s">
        <v>1089</v>
      </c>
      <c r="F177" s="68" t="s">
        <v>1090</v>
      </c>
      <c r="G177" s="69" t="s">
        <v>36</v>
      </c>
      <c r="H177" s="69" t="s">
        <v>21</v>
      </c>
      <c r="I177" s="69" t="s">
        <v>36</v>
      </c>
      <c r="J177" s="69"/>
      <c r="K177" s="69"/>
      <c r="L177" s="69"/>
      <c r="M177" s="69"/>
      <c r="N177" s="69" t="n">
        <v>1</v>
      </c>
      <c r="O177" s="69"/>
      <c r="P177" s="69"/>
      <c r="Q177" s="69"/>
      <c r="R177" s="69" t="n">
        <f aca="false">SUM(J177+L177+N177+P177+AF177)</f>
        <v>1</v>
      </c>
      <c r="S177" s="69" t="n">
        <f aca="false">SUM(K177+M177+O177+Q177+AG177)</f>
        <v>0</v>
      </c>
      <c r="T177" s="69" t="n">
        <f aca="false">SUM(R177:S177)</f>
        <v>1</v>
      </c>
      <c r="U177" s="69" t="n">
        <v>1</v>
      </c>
      <c r="V177" s="69" t="n">
        <v>1</v>
      </c>
      <c r="W177" s="69" t="n">
        <v>1</v>
      </c>
      <c r="X177" s="69" t="n">
        <v>1</v>
      </c>
      <c r="Y177" s="69" t="n">
        <v>1</v>
      </c>
      <c r="Z177" s="70" t="n">
        <v>9753250434</v>
      </c>
      <c r="AA177" s="21"/>
      <c r="AB177" s="21"/>
      <c r="AC177" s="21"/>
      <c r="AD177" s="21"/>
      <c r="AE177" s="21"/>
      <c r="AF177" s="72"/>
    </row>
    <row r="178" s="71" customFormat="true" ht="18.75" hidden="false" customHeight="true" outlineLevel="0" collapsed="false">
      <c r="A178" s="67" t="n">
        <v>173</v>
      </c>
      <c r="B178" s="67" t="n">
        <v>324</v>
      </c>
      <c r="C178" s="68" t="s">
        <v>1007</v>
      </c>
      <c r="D178" s="67" t="s">
        <v>444</v>
      </c>
      <c r="E178" s="67" t="s">
        <v>1091</v>
      </c>
      <c r="F178" s="68" t="s">
        <v>1092</v>
      </c>
      <c r="G178" s="69" t="s">
        <v>36</v>
      </c>
      <c r="H178" s="69" t="s">
        <v>21</v>
      </c>
      <c r="I178" s="69" t="s">
        <v>36</v>
      </c>
      <c r="J178" s="69"/>
      <c r="K178" s="69"/>
      <c r="L178" s="69"/>
      <c r="M178" s="69"/>
      <c r="N178" s="69"/>
      <c r="O178" s="69" t="n">
        <v>1</v>
      </c>
      <c r="P178" s="69"/>
      <c r="Q178" s="69"/>
      <c r="R178" s="69" t="n">
        <f aca="false">SUM(J178+L178+N178+P178+AF178)</f>
        <v>0</v>
      </c>
      <c r="S178" s="69" t="n">
        <f aca="false">SUM(K178+M178+O178+Q178+AG178)</f>
        <v>1</v>
      </c>
      <c r="T178" s="69" t="n">
        <f aca="false">SUM(R178:S178)</f>
        <v>1</v>
      </c>
      <c r="U178" s="69" t="n">
        <v>1</v>
      </c>
      <c r="V178" s="69" t="n">
        <v>1</v>
      </c>
      <c r="W178" s="69" t="n">
        <v>1</v>
      </c>
      <c r="X178" s="69" t="n">
        <v>1</v>
      </c>
      <c r="Y178" s="69" t="n">
        <v>1</v>
      </c>
      <c r="Z178" s="70" t="n">
        <v>9589897499</v>
      </c>
      <c r="AA178" s="21"/>
      <c r="AB178" s="21"/>
      <c r="AC178" s="21"/>
      <c r="AD178" s="21"/>
      <c r="AE178" s="21"/>
      <c r="AF178" s="72"/>
    </row>
    <row r="179" s="71" customFormat="true" ht="18.75" hidden="false" customHeight="true" outlineLevel="0" collapsed="false">
      <c r="A179" s="67" t="n">
        <v>174</v>
      </c>
      <c r="B179" s="67" t="n">
        <v>325</v>
      </c>
      <c r="C179" s="68" t="s">
        <v>1007</v>
      </c>
      <c r="D179" s="67" t="s">
        <v>41</v>
      </c>
      <c r="E179" s="67" t="s">
        <v>1093</v>
      </c>
      <c r="F179" s="68" t="s">
        <v>1094</v>
      </c>
      <c r="G179" s="69" t="s">
        <v>36</v>
      </c>
      <c r="H179" s="69" t="s">
        <v>21</v>
      </c>
      <c r="I179" s="69" t="s">
        <v>36</v>
      </c>
      <c r="J179" s="69"/>
      <c r="K179" s="69"/>
      <c r="L179" s="69"/>
      <c r="M179" s="69"/>
      <c r="N179" s="69" t="n">
        <v>1</v>
      </c>
      <c r="O179" s="69"/>
      <c r="P179" s="69"/>
      <c r="Q179" s="69"/>
      <c r="R179" s="69" t="n">
        <f aca="false">SUM(J179+L179+N179+P179+AF179)</f>
        <v>1</v>
      </c>
      <c r="S179" s="69" t="n">
        <f aca="false">SUM(K179+M179+O179+Q179+AG179)</f>
        <v>0</v>
      </c>
      <c r="T179" s="69" t="n">
        <f aca="false">SUM(R179:S179)</f>
        <v>1</v>
      </c>
      <c r="U179" s="69" t="n">
        <v>1</v>
      </c>
      <c r="V179" s="69" t="n">
        <v>1</v>
      </c>
      <c r="W179" s="69" t="n">
        <v>1</v>
      </c>
      <c r="X179" s="69" t="n">
        <v>1</v>
      </c>
      <c r="Y179" s="69" t="n">
        <v>1</v>
      </c>
      <c r="Z179" s="70" t="n">
        <v>7970248967</v>
      </c>
      <c r="AA179" s="21"/>
      <c r="AB179" s="21"/>
      <c r="AC179" s="21"/>
      <c r="AD179" s="21"/>
      <c r="AE179" s="21"/>
      <c r="AF179" s="72"/>
    </row>
    <row r="180" s="71" customFormat="true" ht="18.75" hidden="false" customHeight="true" outlineLevel="0" collapsed="false">
      <c r="A180" s="67" t="n">
        <v>175</v>
      </c>
      <c r="B180" s="67" t="n">
        <v>326</v>
      </c>
      <c r="C180" s="68" t="s">
        <v>1007</v>
      </c>
      <c r="D180" s="67" t="s">
        <v>1095</v>
      </c>
      <c r="E180" s="67" t="s">
        <v>1096</v>
      </c>
      <c r="F180" s="68" t="s">
        <v>1044</v>
      </c>
      <c r="G180" s="69" t="s">
        <v>36</v>
      </c>
      <c r="H180" s="69" t="s">
        <v>21</v>
      </c>
      <c r="I180" s="69" t="s">
        <v>36</v>
      </c>
      <c r="J180" s="69"/>
      <c r="K180" s="69"/>
      <c r="L180" s="69"/>
      <c r="M180" s="69"/>
      <c r="N180" s="69"/>
      <c r="O180" s="69" t="n">
        <v>1</v>
      </c>
      <c r="P180" s="69"/>
      <c r="Q180" s="69"/>
      <c r="R180" s="69" t="n">
        <f aca="false">SUM(J180+L180+N180+P180+AF180)</f>
        <v>0</v>
      </c>
      <c r="S180" s="69" t="n">
        <f aca="false">SUM(K180+M180+O180+Q180+AG180)</f>
        <v>1</v>
      </c>
      <c r="T180" s="69" t="n">
        <f aca="false">SUM(R180:S180)</f>
        <v>1</v>
      </c>
      <c r="U180" s="69" t="n">
        <v>1</v>
      </c>
      <c r="V180" s="69" t="n">
        <v>1</v>
      </c>
      <c r="W180" s="69" t="n">
        <v>1</v>
      </c>
      <c r="X180" s="69" t="n">
        <v>1</v>
      </c>
      <c r="Y180" s="69" t="n">
        <v>1</v>
      </c>
      <c r="Z180" s="70" t="n">
        <v>8878489793</v>
      </c>
      <c r="AA180" s="21"/>
      <c r="AB180" s="21"/>
      <c r="AC180" s="21"/>
      <c r="AD180" s="21"/>
      <c r="AE180" s="21"/>
      <c r="AF180" s="72"/>
    </row>
    <row r="181" s="71" customFormat="true" ht="18.75" hidden="false" customHeight="true" outlineLevel="0" collapsed="false">
      <c r="A181" s="76"/>
      <c r="B181" s="77"/>
      <c r="C181" s="77"/>
      <c r="D181" s="78" t="s">
        <v>653</v>
      </c>
      <c r="E181" s="77"/>
      <c r="F181" s="77"/>
      <c r="G181" s="69"/>
      <c r="H181" s="69"/>
      <c r="I181" s="69"/>
      <c r="J181" s="69" t="n">
        <v>25</v>
      </c>
      <c r="K181" s="69" t="n">
        <f aca="false">SUM(K6:K180)</f>
        <v>35</v>
      </c>
      <c r="L181" s="69" t="n">
        <f aca="false">SUM(L6:L180)</f>
        <v>6</v>
      </c>
      <c r="M181" s="69" t="n">
        <f aca="false">SUM(M6:M180)</f>
        <v>14</v>
      </c>
      <c r="N181" s="69" t="n">
        <v>35</v>
      </c>
      <c r="O181" s="69" t="n">
        <v>50</v>
      </c>
      <c r="P181" s="69" t="n">
        <f aca="false">SUM(P6:P180)</f>
        <v>1</v>
      </c>
      <c r="Q181" s="69" t="n">
        <f aca="false">SUM(Q6:Q180)</f>
        <v>4</v>
      </c>
      <c r="R181" s="69" t="n">
        <v>67</v>
      </c>
      <c r="S181" s="69" t="n">
        <v>103</v>
      </c>
      <c r="T181" s="69" t="n">
        <f aca="false">SUM(R181:S181)</f>
        <v>170</v>
      </c>
      <c r="U181" s="69" t="n">
        <f aca="false">SUM(U6:U180)</f>
        <v>175</v>
      </c>
      <c r="V181" s="69" t="n">
        <f aca="false">SUM(V6:V180)</f>
        <v>175</v>
      </c>
      <c r="W181" s="69" t="n">
        <f aca="false">SUM(W6:W180)</f>
        <v>175</v>
      </c>
      <c r="X181" s="69" t="n">
        <f aca="false">SUM(X6:X180)</f>
        <v>175</v>
      </c>
      <c r="Y181" s="69" t="n">
        <f aca="false">SUM(Y6:Y180)</f>
        <v>175</v>
      </c>
      <c r="Z181" s="77"/>
      <c r="AA181" s="79"/>
      <c r="AB181" s="79"/>
      <c r="AC181" s="79"/>
      <c r="AD181" s="79"/>
      <c r="AE181" s="79"/>
    </row>
    <row r="182" customFormat="false" ht="12.75" hidden="false" customHeight="false" outlineLevel="0" collapsed="false">
      <c r="D182" s="2"/>
      <c r="E182" s="2"/>
      <c r="Z182" s="2"/>
    </row>
    <row r="183" customFormat="false" ht="12.75" hidden="false" customHeight="false" outlineLevel="0" collapsed="false">
      <c r="D183" s="2"/>
      <c r="E183" s="2"/>
      <c r="Z183" s="2"/>
    </row>
    <row r="184" customFormat="false" ht="12.75" hidden="false" customHeight="false" outlineLevel="0" collapsed="false">
      <c r="D184" s="2"/>
      <c r="E184" s="2"/>
      <c r="Z184" s="2"/>
    </row>
    <row r="185" customFormat="false" ht="12.75" hidden="false" customHeight="false" outlineLevel="0" collapsed="false">
      <c r="C185" s="2" t="s">
        <v>1097</v>
      </c>
      <c r="D185" s="2"/>
      <c r="E185" s="2"/>
      <c r="Z185" s="2"/>
    </row>
    <row r="186" customFormat="false" ht="12.75" hidden="false" customHeight="false" outlineLevel="0" collapsed="false">
      <c r="D186" s="2"/>
      <c r="E186" s="2"/>
      <c r="Z186" s="2"/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AA3:AA5"/>
    <mergeCell ref="AB3:AB5"/>
    <mergeCell ref="AC3:AC5"/>
    <mergeCell ref="AD3:AD5"/>
    <mergeCell ref="AE3:AE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5" right="0.209722222222222" top="0.27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131" activeCellId="0" sqref="K131:AC1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" width="4.7"/>
    <col collapsed="false" customWidth="false" hidden="false" outlineLevel="0" max="3" min="3" style="32" width="9.14"/>
    <col collapsed="false" customWidth="true" hidden="false" outlineLevel="0" max="4" min="4" style="3" width="23.99"/>
    <col collapsed="false" customWidth="true" hidden="false" outlineLevel="0" max="5" min="5" style="3" width="24.56"/>
    <col collapsed="false" customWidth="true" hidden="false" outlineLevel="0" max="6" min="6" style="32" width="9.85"/>
    <col collapsed="false" customWidth="true" hidden="false" outlineLevel="0" max="7" min="7" style="2" width="13.14"/>
    <col collapsed="false" customWidth="true" hidden="false" outlineLevel="0" max="8" min="8" style="2" width="5.71"/>
    <col collapsed="false" customWidth="true" hidden="false" outlineLevel="0" max="9" min="9" style="2" width="3.99"/>
    <col collapsed="false" customWidth="true" hidden="false" outlineLevel="0" max="10" min="10" style="2" width="6.7"/>
    <col collapsed="false" customWidth="true" hidden="false" outlineLevel="0" max="11" min="11" style="2" width="3.42"/>
    <col collapsed="false" customWidth="true" hidden="false" outlineLevel="0" max="12" min="12" style="2" width="4.41"/>
    <col collapsed="false" customWidth="true" hidden="false" outlineLevel="0" max="14" min="13" style="2" width="3.42"/>
    <col collapsed="false" customWidth="true" hidden="false" outlineLevel="0" max="15" min="15" style="2" width="4.41"/>
    <col collapsed="false" customWidth="true" hidden="false" outlineLevel="0" max="16" min="16" style="2" width="4.85"/>
    <col collapsed="false" customWidth="true" hidden="false" outlineLevel="0" max="18" min="17" style="2" width="3.42"/>
    <col collapsed="false" customWidth="true" hidden="false" outlineLevel="0" max="19" min="19" style="2" width="4.85"/>
    <col collapsed="false" customWidth="true" hidden="false" outlineLevel="0" max="20" min="20" style="2" width="3.56"/>
    <col collapsed="false" customWidth="true" hidden="false" outlineLevel="0" max="26" min="21" style="2" width="4.28"/>
    <col collapsed="false" customWidth="true" hidden="true" outlineLevel="0" max="29" min="27" style="2" width="3.42"/>
    <col collapsed="false" customWidth="true" hidden="false" outlineLevel="0" max="30" min="30" style="33" width="10.28"/>
    <col collapsed="false" customWidth="true" hidden="false" outlineLevel="0" max="31" min="31" style="2" width="10.71"/>
    <col collapsed="false" customWidth="false" hidden="false" outlineLevel="0" max="257" min="32" style="2" width="9.14"/>
  </cols>
  <sheetData>
    <row r="1" customFormat="false" ht="23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63.75" hidden="false" customHeight="true" outlineLevel="0" collapsed="false">
      <c r="A2" s="35" t="s">
        <v>10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13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80" t="s">
        <v>12</v>
      </c>
      <c r="W3" s="80"/>
      <c r="X3" s="80"/>
      <c r="Y3" s="80"/>
      <c r="Z3" s="80"/>
      <c r="AA3" s="80"/>
      <c r="AB3" s="80"/>
      <c r="AC3" s="80"/>
      <c r="AD3" s="11" t="s">
        <v>13</v>
      </c>
    </row>
    <row r="4" s="13" customFormat="true" ht="22.5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2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16" t="s">
        <v>24</v>
      </c>
      <c r="W4" s="81" t="s">
        <v>25</v>
      </c>
      <c r="X4" s="16" t="s">
        <v>26</v>
      </c>
      <c r="Y4" s="16" t="s">
        <v>655</v>
      </c>
      <c r="Z4" s="16" t="s">
        <v>656</v>
      </c>
      <c r="AA4" s="16"/>
      <c r="AB4" s="16"/>
      <c r="AC4" s="82"/>
      <c r="AD4" s="11"/>
    </row>
    <row r="5" s="13" customFormat="true" ht="111" hidden="false" customHeight="tru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2"/>
      <c r="K5" s="16" t="s">
        <v>30</v>
      </c>
      <c r="L5" s="16" t="s">
        <v>31</v>
      </c>
      <c r="M5" s="16" t="s">
        <v>30</v>
      </c>
      <c r="N5" s="16" t="s">
        <v>31</v>
      </c>
      <c r="O5" s="16" t="s">
        <v>30</v>
      </c>
      <c r="P5" s="16" t="s">
        <v>31</v>
      </c>
      <c r="Q5" s="16" t="s">
        <v>30</v>
      </c>
      <c r="R5" s="16" t="s">
        <v>31</v>
      </c>
      <c r="S5" s="16" t="s">
        <v>30</v>
      </c>
      <c r="T5" s="16" t="s">
        <v>31</v>
      </c>
      <c r="U5" s="16" t="s">
        <v>23</v>
      </c>
      <c r="V5" s="16"/>
      <c r="W5" s="81"/>
      <c r="X5" s="16"/>
      <c r="Y5" s="16"/>
      <c r="Z5" s="16"/>
      <c r="AA5" s="16"/>
      <c r="AB5" s="16"/>
      <c r="AC5" s="82"/>
      <c r="AD5" s="11"/>
    </row>
    <row r="6" s="86" customFormat="true" ht="19.5" hidden="false" customHeight="true" outlineLevel="0" collapsed="false">
      <c r="A6" s="83" t="n">
        <v>125</v>
      </c>
      <c r="B6" s="84" t="n">
        <v>501</v>
      </c>
      <c r="C6" s="44" t="s">
        <v>391</v>
      </c>
      <c r="D6" s="43" t="s">
        <v>1099</v>
      </c>
      <c r="E6" s="43" t="s">
        <v>343</v>
      </c>
      <c r="F6" s="43" t="s">
        <v>1100</v>
      </c>
      <c r="G6" s="51" t="s">
        <v>1101</v>
      </c>
      <c r="H6" s="51" t="s">
        <v>20</v>
      </c>
      <c r="I6" s="51" t="s">
        <v>36</v>
      </c>
      <c r="J6" s="85" t="n">
        <v>0.4016</v>
      </c>
      <c r="K6" s="51"/>
      <c r="L6" s="51"/>
      <c r="M6" s="51" t="n">
        <v>1</v>
      </c>
      <c r="N6" s="51"/>
      <c r="O6" s="51"/>
      <c r="P6" s="51"/>
      <c r="Q6" s="51"/>
      <c r="R6" s="51"/>
      <c r="S6" s="51" t="n">
        <f aca="false">SUM(K6+M6+O6+Q6+AE6)</f>
        <v>1</v>
      </c>
      <c r="T6" s="51" t="n">
        <f aca="false">SUM(L6+N6+P6+R6+AE6)</f>
        <v>0</v>
      </c>
      <c r="U6" s="51" t="n">
        <v>1</v>
      </c>
      <c r="V6" s="51" t="n">
        <v>1</v>
      </c>
      <c r="W6" s="51" t="n">
        <v>1</v>
      </c>
      <c r="X6" s="51" t="n">
        <v>1</v>
      </c>
      <c r="Y6" s="51" t="n">
        <v>1</v>
      </c>
      <c r="Z6" s="51" t="n">
        <v>1</v>
      </c>
      <c r="AA6" s="43"/>
      <c r="AB6" s="43"/>
      <c r="AC6" s="43"/>
      <c r="AD6" s="43" t="n">
        <v>9329985671</v>
      </c>
      <c r="AE6" s="23"/>
    </row>
    <row r="7" s="23" customFormat="true" ht="19.5" hidden="false" customHeight="true" outlineLevel="0" collapsed="false">
      <c r="A7" s="43" t="n">
        <v>124</v>
      </c>
      <c r="B7" s="83" t="n">
        <v>502</v>
      </c>
      <c r="C7" s="44" t="s">
        <v>474</v>
      </c>
      <c r="D7" s="43" t="s">
        <v>1102</v>
      </c>
      <c r="E7" s="43" t="s">
        <v>1103</v>
      </c>
      <c r="F7" s="44" t="s">
        <v>1104</v>
      </c>
      <c r="G7" s="51" t="s">
        <v>36</v>
      </c>
      <c r="H7" s="51" t="s">
        <v>19</v>
      </c>
      <c r="I7" s="51" t="s">
        <v>36</v>
      </c>
      <c r="J7" s="85" t="n">
        <v>0.4083</v>
      </c>
      <c r="K7" s="51"/>
      <c r="L7" s="51" t="n">
        <v>1</v>
      </c>
      <c r="M7" s="51"/>
      <c r="N7" s="51"/>
      <c r="O7" s="51"/>
      <c r="P7" s="51"/>
      <c r="Q7" s="51"/>
      <c r="R7" s="51"/>
      <c r="S7" s="51" t="n">
        <f aca="false">SUM(K7+M7+O7+Q7+AE7)</f>
        <v>0</v>
      </c>
      <c r="T7" s="51" t="n">
        <f aca="false">SUM(L7+N7+P7+R7+AE7)</f>
        <v>1</v>
      </c>
      <c r="U7" s="51" t="n">
        <v>1</v>
      </c>
      <c r="V7" s="51" t="n">
        <v>1</v>
      </c>
      <c r="W7" s="51" t="n">
        <v>1</v>
      </c>
      <c r="X7" s="51" t="n">
        <v>1</v>
      </c>
      <c r="Y7" s="51" t="n">
        <v>1</v>
      </c>
      <c r="Z7" s="51" t="n">
        <v>1</v>
      </c>
      <c r="AA7" s="43"/>
      <c r="AB7" s="43"/>
      <c r="AC7" s="43"/>
      <c r="AD7" s="43" t="n">
        <v>9669630470</v>
      </c>
    </row>
    <row r="8" s="23" customFormat="true" ht="19.5" hidden="false" customHeight="true" outlineLevel="0" collapsed="false">
      <c r="A8" s="83" t="n">
        <v>123</v>
      </c>
      <c r="B8" s="84" t="n">
        <v>503</v>
      </c>
      <c r="C8" s="44" t="s">
        <v>447</v>
      </c>
      <c r="D8" s="43" t="s">
        <v>1105</v>
      </c>
      <c r="E8" s="43" t="s">
        <v>1106</v>
      </c>
      <c r="F8" s="44" t="s">
        <v>1107</v>
      </c>
      <c r="G8" s="51" t="s">
        <v>1108</v>
      </c>
      <c r="H8" s="51" t="s">
        <v>22</v>
      </c>
      <c r="I8" s="51" t="s">
        <v>36</v>
      </c>
      <c r="J8" s="85" t="n">
        <v>0.4108</v>
      </c>
      <c r="K8" s="51"/>
      <c r="L8" s="51"/>
      <c r="M8" s="51"/>
      <c r="N8" s="51"/>
      <c r="O8" s="51"/>
      <c r="P8" s="51"/>
      <c r="Q8" s="51" t="n">
        <v>1</v>
      </c>
      <c r="R8" s="51"/>
      <c r="S8" s="51" t="n">
        <f aca="false">SUM(K8+M8+O8+Q8+AE8)</f>
        <v>1</v>
      </c>
      <c r="T8" s="51" t="n">
        <f aca="false">SUM(L8+N8+P8+R8+AE8)</f>
        <v>0</v>
      </c>
      <c r="U8" s="51" t="n">
        <v>1</v>
      </c>
      <c r="V8" s="51" t="n">
        <v>1</v>
      </c>
      <c r="W8" s="51" t="n">
        <v>1</v>
      </c>
      <c r="X8" s="51" t="n">
        <v>1</v>
      </c>
      <c r="Y8" s="51" t="n">
        <v>1</v>
      </c>
      <c r="Z8" s="51" t="n">
        <v>1</v>
      </c>
      <c r="AA8" s="43"/>
      <c r="AB8" s="43"/>
      <c r="AC8" s="43"/>
      <c r="AD8" s="43" t="n">
        <v>9131422236</v>
      </c>
    </row>
    <row r="9" s="23" customFormat="true" ht="19.5" hidden="false" customHeight="true" outlineLevel="0" collapsed="false">
      <c r="A9" s="43" t="n">
        <v>122</v>
      </c>
      <c r="B9" s="83" t="n">
        <v>504</v>
      </c>
      <c r="C9" s="44" t="s">
        <v>447</v>
      </c>
      <c r="D9" s="43" t="s">
        <v>1109</v>
      </c>
      <c r="E9" s="43" t="s">
        <v>1110</v>
      </c>
      <c r="F9" s="44" t="s">
        <v>1111</v>
      </c>
      <c r="G9" s="51" t="s">
        <v>1112</v>
      </c>
      <c r="H9" s="51" t="s">
        <v>19</v>
      </c>
      <c r="I9" s="51" t="s">
        <v>36</v>
      </c>
      <c r="J9" s="87" t="n">
        <v>0.43</v>
      </c>
      <c r="K9" s="51" t="n">
        <v>1</v>
      </c>
      <c r="L9" s="51"/>
      <c r="M9" s="51"/>
      <c r="N9" s="51"/>
      <c r="O9" s="51"/>
      <c r="P9" s="51"/>
      <c r="Q9" s="51"/>
      <c r="R9" s="51"/>
      <c r="S9" s="51" t="n">
        <f aca="false">SUM(K9+M9+O9+Q9+AE9)</f>
        <v>1</v>
      </c>
      <c r="T9" s="51" t="n">
        <f aca="false">SUM(L9+N9+P9+R9+AE9)</f>
        <v>0</v>
      </c>
      <c r="U9" s="51" t="n">
        <v>1</v>
      </c>
      <c r="V9" s="51" t="n">
        <v>1</v>
      </c>
      <c r="W9" s="51" t="n">
        <v>1</v>
      </c>
      <c r="X9" s="51" t="n">
        <v>1</v>
      </c>
      <c r="Y9" s="51" t="n">
        <v>1</v>
      </c>
      <c r="Z9" s="51" t="n">
        <v>1</v>
      </c>
      <c r="AA9" s="43"/>
      <c r="AB9" s="43"/>
      <c r="AC9" s="43"/>
      <c r="AD9" s="43" t="n">
        <v>7869748499</v>
      </c>
    </row>
    <row r="10" s="23" customFormat="true" ht="19.5" hidden="false" customHeight="true" outlineLevel="0" collapsed="false">
      <c r="A10" s="83" t="n">
        <v>121</v>
      </c>
      <c r="B10" s="84" t="n">
        <v>505</v>
      </c>
      <c r="C10" s="44" t="s">
        <v>383</v>
      </c>
      <c r="D10" s="43" t="s">
        <v>1113</v>
      </c>
      <c r="E10" s="43" t="s">
        <v>1114</v>
      </c>
      <c r="F10" s="44" t="s">
        <v>1115</v>
      </c>
      <c r="G10" s="51" t="s">
        <v>36</v>
      </c>
      <c r="H10" s="51" t="s">
        <v>21</v>
      </c>
      <c r="I10" s="51" t="s">
        <v>36</v>
      </c>
      <c r="J10" s="85" t="n">
        <v>0.4383</v>
      </c>
      <c r="K10" s="51"/>
      <c r="L10" s="51"/>
      <c r="M10" s="51"/>
      <c r="N10" s="51"/>
      <c r="O10" s="51" t="n">
        <v>1</v>
      </c>
      <c r="P10" s="51"/>
      <c r="Q10" s="51"/>
      <c r="R10" s="51"/>
      <c r="S10" s="51" t="n">
        <f aca="false">SUM(K10+M10+O10+Q10+AE10)</f>
        <v>1</v>
      </c>
      <c r="T10" s="51" t="n">
        <f aca="false">SUM(L10+N10+P10+R10+AE10)</f>
        <v>0</v>
      </c>
      <c r="U10" s="51" t="n">
        <v>1</v>
      </c>
      <c r="V10" s="51" t="n">
        <v>1</v>
      </c>
      <c r="W10" s="51" t="n">
        <v>1</v>
      </c>
      <c r="X10" s="51" t="n">
        <v>1</v>
      </c>
      <c r="Y10" s="51" t="n">
        <v>1</v>
      </c>
      <c r="Z10" s="51" t="n">
        <v>1</v>
      </c>
      <c r="AA10" s="43"/>
      <c r="AB10" s="43"/>
      <c r="AC10" s="43"/>
      <c r="AD10" s="43" t="n">
        <v>7354593138</v>
      </c>
    </row>
    <row r="11" s="23" customFormat="true" ht="19.5" hidden="false" customHeight="true" outlineLevel="0" collapsed="false">
      <c r="A11" s="43" t="n">
        <v>120</v>
      </c>
      <c r="B11" s="83" t="n">
        <v>506</v>
      </c>
      <c r="C11" s="44" t="s">
        <v>383</v>
      </c>
      <c r="D11" s="43" t="s">
        <v>1116</v>
      </c>
      <c r="E11" s="43" t="s">
        <v>1117</v>
      </c>
      <c r="F11" s="44" t="s">
        <v>1118</v>
      </c>
      <c r="G11" s="51" t="s">
        <v>1119</v>
      </c>
      <c r="H11" s="51" t="s">
        <v>19</v>
      </c>
      <c r="I11" s="51" t="s">
        <v>36</v>
      </c>
      <c r="J11" s="85" t="n">
        <v>0.44</v>
      </c>
      <c r="K11" s="51" t="n">
        <v>1</v>
      </c>
      <c r="L11" s="51"/>
      <c r="M11" s="51"/>
      <c r="N11" s="51"/>
      <c r="O11" s="51"/>
      <c r="P11" s="51"/>
      <c r="Q11" s="51"/>
      <c r="R11" s="51"/>
      <c r="S11" s="51" t="n">
        <f aca="false">SUM(K11+M11+O11+Q11+AE11)</f>
        <v>1</v>
      </c>
      <c r="T11" s="51" t="n">
        <f aca="false">SUM(L11+N11+P11+R11+AE11)</f>
        <v>0</v>
      </c>
      <c r="U11" s="51" t="n">
        <v>1</v>
      </c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43"/>
      <c r="AB11" s="43"/>
      <c r="AC11" s="43"/>
      <c r="AD11" s="43" t="n">
        <v>7771097138</v>
      </c>
    </row>
    <row r="12" s="23" customFormat="true" ht="19.5" hidden="false" customHeight="true" outlineLevel="0" collapsed="false">
      <c r="A12" s="83" t="n">
        <v>119</v>
      </c>
      <c r="B12" s="84" t="n">
        <v>507</v>
      </c>
      <c r="C12" s="44" t="s">
        <v>447</v>
      </c>
      <c r="D12" s="43" t="s">
        <v>1120</v>
      </c>
      <c r="E12" s="43" t="s">
        <v>227</v>
      </c>
      <c r="F12" s="44" t="s">
        <v>548</v>
      </c>
      <c r="G12" s="51" t="s">
        <v>36</v>
      </c>
      <c r="H12" s="51" t="s">
        <v>20</v>
      </c>
      <c r="I12" s="51" t="s">
        <v>36</v>
      </c>
      <c r="J12" s="87" t="n">
        <v>0.44</v>
      </c>
      <c r="K12" s="51"/>
      <c r="L12" s="51"/>
      <c r="M12" s="51"/>
      <c r="N12" s="51" t="n">
        <v>1</v>
      </c>
      <c r="O12" s="51"/>
      <c r="P12" s="51"/>
      <c r="Q12" s="51"/>
      <c r="R12" s="51"/>
      <c r="S12" s="51" t="n">
        <f aca="false">SUM(K12+M12+O12+Q12+AE12)</f>
        <v>0</v>
      </c>
      <c r="T12" s="51" t="n">
        <f aca="false">SUM(L12+N12+P12+R12+AE12)</f>
        <v>1</v>
      </c>
      <c r="U12" s="51" t="n">
        <v>1</v>
      </c>
      <c r="V12" s="51" t="n">
        <v>1</v>
      </c>
      <c r="W12" s="51" t="n">
        <v>1</v>
      </c>
      <c r="X12" s="51" t="n">
        <v>1</v>
      </c>
      <c r="Y12" s="51" t="n">
        <v>1</v>
      </c>
      <c r="Z12" s="51" t="n">
        <v>1</v>
      </c>
      <c r="AA12" s="43"/>
      <c r="AB12" s="43"/>
      <c r="AC12" s="43"/>
      <c r="AD12" s="43" t="n">
        <v>9174154547</v>
      </c>
    </row>
    <row r="13" s="24" customFormat="true" ht="19.5" hidden="false" customHeight="true" outlineLevel="0" collapsed="false">
      <c r="A13" s="43" t="n">
        <v>118</v>
      </c>
      <c r="B13" s="83" t="n">
        <v>508</v>
      </c>
      <c r="C13" s="44" t="s">
        <v>375</v>
      </c>
      <c r="D13" s="43" t="s">
        <v>1121</v>
      </c>
      <c r="E13" s="43" t="s">
        <v>1122</v>
      </c>
      <c r="F13" s="44" t="s">
        <v>1123</v>
      </c>
      <c r="G13" s="51" t="s">
        <v>36</v>
      </c>
      <c r="H13" s="51" t="s">
        <v>21</v>
      </c>
      <c r="I13" s="51" t="s">
        <v>36</v>
      </c>
      <c r="J13" s="85" t="n">
        <v>0.4401</v>
      </c>
      <c r="K13" s="51"/>
      <c r="L13" s="51"/>
      <c r="M13" s="51"/>
      <c r="N13" s="51"/>
      <c r="O13" s="51"/>
      <c r="P13" s="51" t="n">
        <v>1</v>
      </c>
      <c r="Q13" s="51"/>
      <c r="R13" s="51"/>
      <c r="S13" s="51" t="n">
        <f aca="false">SUM(K13+M13+O13+Q13+AE13)</f>
        <v>0</v>
      </c>
      <c r="T13" s="51" t="n">
        <f aca="false">SUM(L13+N13+P13+R13+AE13)</f>
        <v>1</v>
      </c>
      <c r="U13" s="51" t="n">
        <v>1</v>
      </c>
      <c r="V13" s="51" t="n">
        <v>1</v>
      </c>
      <c r="W13" s="51" t="n">
        <v>1</v>
      </c>
      <c r="X13" s="51" t="n">
        <v>1</v>
      </c>
      <c r="Y13" s="51" t="n">
        <v>1</v>
      </c>
      <c r="Z13" s="51" t="n">
        <v>1</v>
      </c>
      <c r="AA13" s="43"/>
      <c r="AB13" s="43"/>
      <c r="AC13" s="43"/>
      <c r="AD13" s="43" t="n">
        <v>9993360738</v>
      </c>
      <c r="AE13" s="23"/>
    </row>
    <row r="14" s="24" customFormat="true" ht="19.5" hidden="false" customHeight="true" outlineLevel="0" collapsed="false">
      <c r="A14" s="83" t="n">
        <v>117</v>
      </c>
      <c r="B14" s="84" t="n">
        <v>509</v>
      </c>
      <c r="C14" s="44" t="s">
        <v>518</v>
      </c>
      <c r="D14" s="43" t="s">
        <v>1124</v>
      </c>
      <c r="E14" s="43" t="s">
        <v>1125</v>
      </c>
      <c r="F14" s="44" t="s">
        <v>1126</v>
      </c>
      <c r="G14" s="51" t="s">
        <v>36</v>
      </c>
      <c r="H14" s="51" t="s">
        <v>19</v>
      </c>
      <c r="I14" s="51" t="s">
        <v>36</v>
      </c>
      <c r="J14" s="85" t="n">
        <v>0.4405</v>
      </c>
      <c r="K14" s="51" t="n">
        <v>1</v>
      </c>
      <c r="L14" s="51"/>
      <c r="M14" s="51"/>
      <c r="N14" s="51"/>
      <c r="O14" s="51"/>
      <c r="P14" s="51"/>
      <c r="Q14" s="51"/>
      <c r="R14" s="51"/>
      <c r="S14" s="51" t="n">
        <f aca="false">SUM(K14+M14+O14+Q14+AE14)</f>
        <v>1</v>
      </c>
      <c r="T14" s="51" t="n">
        <f aca="false">SUM(L14+N14+P14+R14+AE14)</f>
        <v>0</v>
      </c>
      <c r="U14" s="51" t="n">
        <v>1</v>
      </c>
      <c r="V14" s="51" t="n">
        <v>1</v>
      </c>
      <c r="W14" s="51" t="n">
        <v>1</v>
      </c>
      <c r="X14" s="51" t="n">
        <v>1</v>
      </c>
      <c r="Y14" s="51" t="n">
        <v>1</v>
      </c>
      <c r="Z14" s="51" t="n">
        <v>1</v>
      </c>
      <c r="AA14" s="43"/>
      <c r="AB14" s="43"/>
      <c r="AC14" s="43"/>
      <c r="AD14" s="43" t="n">
        <v>9165791968</v>
      </c>
      <c r="AE14" s="23"/>
    </row>
    <row r="15" s="24" customFormat="true" ht="19.5" hidden="false" customHeight="true" outlineLevel="0" collapsed="false">
      <c r="A15" s="43" t="n">
        <v>116</v>
      </c>
      <c r="B15" s="83" t="n">
        <v>510</v>
      </c>
      <c r="C15" s="44" t="s">
        <v>451</v>
      </c>
      <c r="D15" s="43" t="s">
        <v>1127</v>
      </c>
      <c r="E15" s="43" t="s">
        <v>1128</v>
      </c>
      <c r="F15" s="44" t="s">
        <v>1129</v>
      </c>
      <c r="G15" s="51" t="s">
        <v>36</v>
      </c>
      <c r="H15" s="51" t="s">
        <v>19</v>
      </c>
      <c r="I15" s="51" t="s">
        <v>36</v>
      </c>
      <c r="J15" s="85" t="n">
        <v>0.445</v>
      </c>
      <c r="K15" s="51" t="n">
        <v>1</v>
      </c>
      <c r="L15" s="51"/>
      <c r="M15" s="51"/>
      <c r="N15" s="51"/>
      <c r="O15" s="51"/>
      <c r="P15" s="51"/>
      <c r="Q15" s="51"/>
      <c r="R15" s="51"/>
      <c r="S15" s="51" t="n">
        <f aca="false">SUM(K15+M15+O15+Q15+AE15)</f>
        <v>1</v>
      </c>
      <c r="T15" s="51" t="n">
        <f aca="false">SUM(L15+N15+P15+R15+AE15)</f>
        <v>0</v>
      </c>
      <c r="U15" s="51" t="n">
        <v>1</v>
      </c>
      <c r="V15" s="51" t="n">
        <v>1</v>
      </c>
      <c r="W15" s="51" t="n">
        <v>1</v>
      </c>
      <c r="X15" s="51" t="n">
        <v>1</v>
      </c>
      <c r="Y15" s="51" t="n">
        <v>1</v>
      </c>
      <c r="Z15" s="51" t="n">
        <v>1</v>
      </c>
      <c r="AA15" s="43"/>
      <c r="AB15" s="43"/>
      <c r="AC15" s="43"/>
      <c r="AD15" s="43" t="n">
        <v>9752825064</v>
      </c>
      <c r="AE15" s="23"/>
    </row>
    <row r="16" s="24" customFormat="true" ht="19.5" hidden="false" customHeight="true" outlineLevel="0" collapsed="false">
      <c r="A16" s="83" t="n">
        <v>115</v>
      </c>
      <c r="B16" s="84" t="n">
        <v>511</v>
      </c>
      <c r="C16" s="44" t="s">
        <v>451</v>
      </c>
      <c r="D16" s="43" t="s">
        <v>1130</v>
      </c>
      <c r="E16" s="43" t="s">
        <v>1131</v>
      </c>
      <c r="F16" s="44" t="s">
        <v>1132</v>
      </c>
      <c r="G16" s="51" t="s">
        <v>1133</v>
      </c>
      <c r="H16" s="51" t="s">
        <v>19</v>
      </c>
      <c r="I16" s="51" t="s">
        <v>36</v>
      </c>
      <c r="J16" s="85" t="n">
        <v>0.45</v>
      </c>
      <c r="K16" s="51"/>
      <c r="L16" s="51" t="n">
        <v>1</v>
      </c>
      <c r="M16" s="51"/>
      <c r="N16" s="51"/>
      <c r="O16" s="51"/>
      <c r="P16" s="51"/>
      <c r="Q16" s="51"/>
      <c r="R16" s="51"/>
      <c r="S16" s="51" t="n">
        <f aca="false">SUM(K16+M16+O16+Q16+AE16)</f>
        <v>0</v>
      </c>
      <c r="T16" s="51" t="n">
        <f aca="false">SUM(L16+N16+P16+R16+AE16)</f>
        <v>1</v>
      </c>
      <c r="U16" s="51" t="n">
        <v>1</v>
      </c>
      <c r="V16" s="51" t="n">
        <v>1</v>
      </c>
      <c r="W16" s="51" t="n">
        <v>1</v>
      </c>
      <c r="X16" s="51" t="n">
        <v>1</v>
      </c>
      <c r="Y16" s="51" t="n">
        <v>1</v>
      </c>
      <c r="Z16" s="51" t="n">
        <v>1</v>
      </c>
      <c r="AA16" s="43"/>
      <c r="AB16" s="43"/>
      <c r="AC16" s="43"/>
      <c r="AD16" s="43" t="n">
        <v>7970190384</v>
      </c>
      <c r="AE16" s="23"/>
    </row>
    <row r="17" s="24" customFormat="true" ht="19.5" hidden="false" customHeight="true" outlineLevel="0" collapsed="false">
      <c r="A17" s="43" t="n">
        <v>114</v>
      </c>
      <c r="B17" s="83" t="n">
        <v>512</v>
      </c>
      <c r="C17" s="44" t="s">
        <v>432</v>
      </c>
      <c r="D17" s="43" t="s">
        <v>1134</v>
      </c>
      <c r="E17" s="43" t="s">
        <v>1135</v>
      </c>
      <c r="F17" s="44" t="s">
        <v>1136</v>
      </c>
      <c r="G17" s="51" t="s">
        <v>36</v>
      </c>
      <c r="H17" s="51" t="s">
        <v>21</v>
      </c>
      <c r="I17" s="51" t="s">
        <v>36</v>
      </c>
      <c r="J17" s="85" t="n">
        <v>0.45</v>
      </c>
      <c r="K17" s="51"/>
      <c r="L17" s="51"/>
      <c r="M17" s="51"/>
      <c r="N17" s="51"/>
      <c r="O17" s="51" t="n">
        <v>1</v>
      </c>
      <c r="P17" s="51"/>
      <c r="Q17" s="51"/>
      <c r="R17" s="51"/>
      <c r="S17" s="51" t="n">
        <f aca="false">SUM(K17+M17+O17+Q17+AE17)</f>
        <v>1</v>
      </c>
      <c r="T17" s="51" t="n">
        <f aca="false">SUM(L17+N17+P17+R17+AE17)</f>
        <v>0</v>
      </c>
      <c r="U17" s="51" t="n">
        <v>1</v>
      </c>
      <c r="V17" s="51" t="n">
        <v>1</v>
      </c>
      <c r="W17" s="51" t="n">
        <v>1</v>
      </c>
      <c r="X17" s="51" t="n">
        <v>1</v>
      </c>
      <c r="Y17" s="51" t="n">
        <v>1</v>
      </c>
      <c r="Z17" s="51" t="n">
        <v>1</v>
      </c>
      <c r="AA17" s="43"/>
      <c r="AB17" s="43"/>
      <c r="AC17" s="43"/>
      <c r="AD17" s="43" t="n">
        <v>9685226244</v>
      </c>
      <c r="AE17" s="23"/>
    </row>
    <row r="18" s="88" customFormat="true" ht="19.5" hidden="false" customHeight="true" outlineLevel="0" collapsed="false">
      <c r="A18" s="83" t="n">
        <v>113</v>
      </c>
      <c r="B18" s="84" t="n">
        <v>513</v>
      </c>
      <c r="C18" s="44" t="s">
        <v>474</v>
      </c>
      <c r="D18" s="43" t="s">
        <v>1137</v>
      </c>
      <c r="E18" s="43" t="s">
        <v>1138</v>
      </c>
      <c r="F18" s="44" t="s">
        <v>1139</v>
      </c>
      <c r="G18" s="51" t="s">
        <v>36</v>
      </c>
      <c r="H18" s="51" t="s">
        <v>19</v>
      </c>
      <c r="I18" s="51" t="s">
        <v>36</v>
      </c>
      <c r="J18" s="85" t="n">
        <v>0.45</v>
      </c>
      <c r="K18" s="51" t="n">
        <v>1</v>
      </c>
      <c r="L18" s="51"/>
      <c r="M18" s="51"/>
      <c r="N18" s="51"/>
      <c r="O18" s="51"/>
      <c r="P18" s="51"/>
      <c r="Q18" s="51"/>
      <c r="R18" s="51"/>
      <c r="S18" s="51" t="n">
        <f aca="false">SUM(K18+M18+O18+Q18+AE18)</f>
        <v>1</v>
      </c>
      <c r="T18" s="51" t="n">
        <f aca="false">SUM(L18+N18+P18+R18+AE18)</f>
        <v>0</v>
      </c>
      <c r="U18" s="51" t="n">
        <v>1</v>
      </c>
      <c r="V18" s="51" t="n">
        <v>1</v>
      </c>
      <c r="W18" s="51" t="n">
        <v>1</v>
      </c>
      <c r="X18" s="51" t="n">
        <v>1</v>
      </c>
      <c r="Y18" s="51" t="n">
        <v>1</v>
      </c>
      <c r="Z18" s="51" t="n">
        <v>1</v>
      </c>
      <c r="AA18" s="43"/>
      <c r="AB18" s="43"/>
      <c r="AC18" s="43"/>
      <c r="AD18" s="43" t="n">
        <v>9174639997</v>
      </c>
      <c r="AE18" s="23"/>
    </row>
    <row r="19" s="24" customFormat="true" ht="19.5" hidden="false" customHeight="true" outlineLevel="0" collapsed="false">
      <c r="A19" s="43" t="n">
        <v>112</v>
      </c>
      <c r="B19" s="83" t="n">
        <v>514</v>
      </c>
      <c r="C19" s="44" t="s">
        <v>518</v>
      </c>
      <c r="D19" s="43" t="s">
        <v>765</v>
      </c>
      <c r="E19" s="43" t="s">
        <v>1140</v>
      </c>
      <c r="F19" s="44" t="s">
        <v>1141</v>
      </c>
      <c r="G19" s="51" t="s">
        <v>1142</v>
      </c>
      <c r="H19" s="51" t="s">
        <v>21</v>
      </c>
      <c r="I19" s="51" t="s">
        <v>36</v>
      </c>
      <c r="J19" s="85" t="n">
        <v>0.4583</v>
      </c>
      <c r="K19" s="51"/>
      <c r="L19" s="51"/>
      <c r="M19" s="51"/>
      <c r="N19" s="51"/>
      <c r="O19" s="51"/>
      <c r="P19" s="51" t="n">
        <v>1</v>
      </c>
      <c r="Q19" s="51"/>
      <c r="R19" s="51"/>
      <c r="S19" s="51" t="n">
        <f aca="false">SUM(K19+M19+O19+Q19+AE19)</f>
        <v>0</v>
      </c>
      <c r="T19" s="51" t="n">
        <f aca="false">SUM(L19+N19+P19+R19+AE19)</f>
        <v>1</v>
      </c>
      <c r="U19" s="51" t="n">
        <v>1</v>
      </c>
      <c r="V19" s="51" t="n">
        <v>1</v>
      </c>
      <c r="W19" s="51" t="n">
        <v>1</v>
      </c>
      <c r="X19" s="51" t="n">
        <v>1</v>
      </c>
      <c r="Y19" s="51" t="n">
        <v>1</v>
      </c>
      <c r="Z19" s="51" t="n">
        <v>1</v>
      </c>
      <c r="AA19" s="43"/>
      <c r="AB19" s="43"/>
      <c r="AC19" s="43"/>
      <c r="AD19" s="43" t="n">
        <v>7049632134</v>
      </c>
      <c r="AE19" s="23"/>
    </row>
    <row r="20" s="88" customFormat="true" ht="19.5" hidden="false" customHeight="true" outlineLevel="0" collapsed="false">
      <c r="A20" s="83" t="n">
        <v>111</v>
      </c>
      <c r="B20" s="84" t="n">
        <v>515</v>
      </c>
      <c r="C20" s="44" t="s">
        <v>432</v>
      </c>
      <c r="D20" s="43" t="s">
        <v>1143</v>
      </c>
      <c r="E20" s="43" t="s">
        <v>1144</v>
      </c>
      <c r="F20" s="44" t="s">
        <v>1145</v>
      </c>
      <c r="G20" s="51" t="s">
        <v>1146</v>
      </c>
      <c r="H20" s="51" t="s">
        <v>19</v>
      </c>
      <c r="I20" s="51" t="s">
        <v>36</v>
      </c>
      <c r="J20" s="85" t="n">
        <v>0.46</v>
      </c>
      <c r="K20" s="51" t="n">
        <v>1</v>
      </c>
      <c r="L20" s="51"/>
      <c r="M20" s="51"/>
      <c r="N20" s="51"/>
      <c r="O20" s="51"/>
      <c r="P20" s="51"/>
      <c r="Q20" s="51"/>
      <c r="R20" s="51"/>
      <c r="S20" s="51" t="n">
        <f aca="false">SUM(K20+M20+O20+Q20+AE20)</f>
        <v>1</v>
      </c>
      <c r="T20" s="51" t="n">
        <f aca="false">SUM(L20+N20+P20+R20+AE20)</f>
        <v>0</v>
      </c>
      <c r="U20" s="51" t="n">
        <v>1</v>
      </c>
      <c r="V20" s="51" t="n">
        <v>1</v>
      </c>
      <c r="W20" s="51" t="n">
        <v>1</v>
      </c>
      <c r="X20" s="51" t="n">
        <v>1</v>
      </c>
      <c r="Y20" s="51" t="n">
        <v>1</v>
      </c>
      <c r="Z20" s="51" t="n">
        <v>1</v>
      </c>
      <c r="AA20" s="43"/>
      <c r="AB20" s="43"/>
      <c r="AC20" s="43"/>
      <c r="AD20" s="43" t="n">
        <v>9174501066</v>
      </c>
      <c r="AE20" s="23"/>
    </row>
    <row r="21" s="24" customFormat="true" ht="19.5" hidden="false" customHeight="true" outlineLevel="0" collapsed="false">
      <c r="A21" s="43" t="n">
        <v>110</v>
      </c>
      <c r="B21" s="83" t="n">
        <v>516</v>
      </c>
      <c r="C21" s="44" t="s">
        <v>518</v>
      </c>
      <c r="D21" s="43" t="s">
        <v>1147</v>
      </c>
      <c r="E21" s="43" t="s">
        <v>1005</v>
      </c>
      <c r="F21" s="44" t="s">
        <v>1148</v>
      </c>
      <c r="G21" s="51" t="s">
        <v>1149</v>
      </c>
      <c r="H21" s="51" t="s">
        <v>21</v>
      </c>
      <c r="I21" s="51" t="s">
        <v>36</v>
      </c>
      <c r="J21" s="85" t="n">
        <v>0.46</v>
      </c>
      <c r="K21" s="51"/>
      <c r="L21" s="51"/>
      <c r="M21" s="51"/>
      <c r="N21" s="51"/>
      <c r="O21" s="51" t="n">
        <v>1</v>
      </c>
      <c r="P21" s="51"/>
      <c r="Q21" s="51"/>
      <c r="R21" s="51"/>
      <c r="S21" s="51" t="n">
        <f aca="false">SUM(K21+M21+O21+Q21+AE21)</f>
        <v>1</v>
      </c>
      <c r="T21" s="51" t="n">
        <f aca="false">SUM(L21+N21+P21+R21+AE21)</f>
        <v>0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43"/>
      <c r="AB21" s="43"/>
      <c r="AC21" s="43"/>
      <c r="AD21" s="43" t="n">
        <v>9165696689</v>
      </c>
      <c r="AE21" s="23"/>
    </row>
    <row r="22" s="24" customFormat="true" ht="19.5" hidden="false" customHeight="true" outlineLevel="0" collapsed="false">
      <c r="A22" s="83" t="n">
        <v>109</v>
      </c>
      <c r="B22" s="84" t="n">
        <v>517</v>
      </c>
      <c r="C22" s="44" t="s">
        <v>447</v>
      </c>
      <c r="D22" s="43" t="s">
        <v>1150</v>
      </c>
      <c r="E22" s="43" t="s">
        <v>1151</v>
      </c>
      <c r="F22" s="44" t="s">
        <v>1152</v>
      </c>
      <c r="G22" s="51" t="s">
        <v>1153</v>
      </c>
      <c r="H22" s="51" t="s">
        <v>22</v>
      </c>
      <c r="I22" s="51" t="s">
        <v>36</v>
      </c>
      <c r="J22" s="87" t="n">
        <v>0.46</v>
      </c>
      <c r="K22" s="51"/>
      <c r="L22" s="51"/>
      <c r="M22" s="51"/>
      <c r="N22" s="51"/>
      <c r="O22" s="51"/>
      <c r="P22" s="51"/>
      <c r="Q22" s="51"/>
      <c r="R22" s="51" t="n">
        <v>1</v>
      </c>
      <c r="S22" s="51" t="n">
        <f aca="false">SUM(K22+M22+O22+Q22+AE22)</f>
        <v>0</v>
      </c>
      <c r="T22" s="51" t="n">
        <f aca="false">SUM(L22+N22+P22+R22+AE22)</f>
        <v>1</v>
      </c>
      <c r="U22" s="51" t="n">
        <v>1</v>
      </c>
      <c r="V22" s="51" t="n">
        <v>1</v>
      </c>
      <c r="W22" s="51" t="n">
        <v>1</v>
      </c>
      <c r="X22" s="51" t="n">
        <v>1</v>
      </c>
      <c r="Y22" s="51" t="n">
        <v>1</v>
      </c>
      <c r="Z22" s="51" t="n">
        <v>1</v>
      </c>
      <c r="AA22" s="43"/>
      <c r="AB22" s="43"/>
      <c r="AC22" s="43"/>
      <c r="AD22" s="43" t="n">
        <v>9303194686</v>
      </c>
      <c r="AE22" s="23"/>
    </row>
    <row r="23" s="24" customFormat="true" ht="19.5" hidden="false" customHeight="true" outlineLevel="0" collapsed="false">
      <c r="A23" s="43" t="n">
        <v>108</v>
      </c>
      <c r="B23" s="83" t="n">
        <v>518</v>
      </c>
      <c r="C23" s="44" t="s">
        <v>375</v>
      </c>
      <c r="D23" s="43" t="s">
        <v>1154</v>
      </c>
      <c r="E23" s="43" t="s">
        <v>1020</v>
      </c>
      <c r="F23" s="44" t="s">
        <v>1155</v>
      </c>
      <c r="G23" s="51" t="s">
        <v>1156</v>
      </c>
      <c r="H23" s="51" t="s">
        <v>19</v>
      </c>
      <c r="I23" s="51" t="s">
        <v>36</v>
      </c>
      <c r="J23" s="85" t="n">
        <v>0.4606</v>
      </c>
      <c r="K23" s="51" t="n">
        <v>1</v>
      </c>
      <c r="L23" s="51"/>
      <c r="M23" s="51"/>
      <c r="N23" s="51"/>
      <c r="O23" s="51"/>
      <c r="P23" s="51"/>
      <c r="Q23" s="51"/>
      <c r="R23" s="51"/>
      <c r="S23" s="51" t="n">
        <f aca="false">SUM(K23+M23+O23+Q23+AE23)</f>
        <v>1</v>
      </c>
      <c r="T23" s="51" t="n">
        <f aca="false">SUM(L23+N23+P23+R23+AE23)</f>
        <v>0</v>
      </c>
      <c r="U23" s="51" t="n">
        <v>1</v>
      </c>
      <c r="V23" s="51" t="n">
        <v>1</v>
      </c>
      <c r="W23" s="51" t="n">
        <v>1</v>
      </c>
      <c r="X23" s="51" t="n">
        <v>1</v>
      </c>
      <c r="Y23" s="51" t="n">
        <v>1</v>
      </c>
      <c r="Z23" s="51" t="n">
        <v>1</v>
      </c>
      <c r="AA23" s="43"/>
      <c r="AB23" s="43"/>
      <c r="AC23" s="43"/>
      <c r="AD23" s="43" t="n">
        <v>7771995103</v>
      </c>
      <c r="AE23" s="23"/>
    </row>
    <row r="24" s="24" customFormat="true" ht="19.5" hidden="false" customHeight="true" outlineLevel="0" collapsed="false">
      <c r="A24" s="83" t="n">
        <v>107</v>
      </c>
      <c r="B24" s="84" t="n">
        <v>519</v>
      </c>
      <c r="C24" s="44" t="s">
        <v>375</v>
      </c>
      <c r="D24" s="43" t="s">
        <v>554</v>
      </c>
      <c r="E24" s="43" t="s">
        <v>1157</v>
      </c>
      <c r="F24" s="44" t="s">
        <v>1158</v>
      </c>
      <c r="G24" s="51" t="s">
        <v>36</v>
      </c>
      <c r="H24" s="51" t="s">
        <v>21</v>
      </c>
      <c r="I24" s="51" t="s">
        <v>36</v>
      </c>
      <c r="J24" s="85" t="n">
        <v>0.4616</v>
      </c>
      <c r="K24" s="51"/>
      <c r="L24" s="51"/>
      <c r="M24" s="51"/>
      <c r="N24" s="51"/>
      <c r="O24" s="51"/>
      <c r="P24" s="51" t="n">
        <v>1</v>
      </c>
      <c r="Q24" s="51"/>
      <c r="R24" s="51"/>
      <c r="S24" s="51" t="n">
        <f aca="false">SUM(K24+M24+O24+Q24+AE24)</f>
        <v>0</v>
      </c>
      <c r="T24" s="51" t="n">
        <f aca="false">SUM(L24+N24+P24+R24+AE24)</f>
        <v>1</v>
      </c>
      <c r="U24" s="51" t="n">
        <v>1</v>
      </c>
      <c r="V24" s="51" t="n">
        <v>1</v>
      </c>
      <c r="W24" s="51" t="n">
        <v>1</v>
      </c>
      <c r="X24" s="51" t="n">
        <v>1</v>
      </c>
      <c r="Y24" s="51" t="n">
        <v>1</v>
      </c>
      <c r="Z24" s="51" t="n">
        <v>1</v>
      </c>
      <c r="AA24" s="43"/>
      <c r="AB24" s="43"/>
      <c r="AC24" s="43"/>
      <c r="AD24" s="43" t="n">
        <v>7024355181</v>
      </c>
      <c r="AE24" s="23"/>
    </row>
    <row r="25" s="24" customFormat="true" ht="19.5" hidden="false" customHeight="true" outlineLevel="0" collapsed="false">
      <c r="A25" s="43" t="n">
        <v>106</v>
      </c>
      <c r="B25" s="83" t="n">
        <v>520</v>
      </c>
      <c r="C25" s="44" t="s">
        <v>447</v>
      </c>
      <c r="D25" s="43" t="s">
        <v>762</v>
      </c>
      <c r="E25" s="43" t="s">
        <v>1159</v>
      </c>
      <c r="F25" s="44" t="s">
        <v>1160</v>
      </c>
      <c r="G25" s="51" t="s">
        <v>36</v>
      </c>
      <c r="H25" s="51" t="s">
        <v>20</v>
      </c>
      <c r="I25" s="51" t="s">
        <v>36</v>
      </c>
      <c r="J25" s="85" t="n">
        <v>0.4633</v>
      </c>
      <c r="K25" s="51"/>
      <c r="L25" s="51"/>
      <c r="M25" s="51"/>
      <c r="N25" s="51" t="n">
        <v>1</v>
      </c>
      <c r="O25" s="51"/>
      <c r="P25" s="51"/>
      <c r="Q25" s="51"/>
      <c r="R25" s="51"/>
      <c r="S25" s="51" t="n">
        <f aca="false">SUM(K25+M25+O25+Q25+AE25)</f>
        <v>0</v>
      </c>
      <c r="T25" s="51" t="n">
        <f aca="false">SUM(L25+N25+P25+R25+AE25)</f>
        <v>1</v>
      </c>
      <c r="U25" s="51" t="n">
        <v>1</v>
      </c>
      <c r="V25" s="51" t="n">
        <v>1</v>
      </c>
      <c r="W25" s="51" t="n">
        <v>1</v>
      </c>
      <c r="X25" s="51" t="n">
        <v>1</v>
      </c>
      <c r="Y25" s="51" t="n">
        <v>1</v>
      </c>
      <c r="Z25" s="51" t="n">
        <v>1</v>
      </c>
      <c r="AA25" s="43"/>
      <c r="AB25" s="43"/>
      <c r="AC25" s="43"/>
      <c r="AD25" s="43" t="n">
        <v>9893648920</v>
      </c>
      <c r="AE25" s="23"/>
    </row>
    <row r="26" s="23" customFormat="true" ht="19.5" hidden="false" customHeight="true" outlineLevel="0" collapsed="false">
      <c r="A26" s="83" t="n">
        <v>105</v>
      </c>
      <c r="B26" s="84" t="n">
        <v>521</v>
      </c>
      <c r="C26" s="44" t="s">
        <v>368</v>
      </c>
      <c r="D26" s="43" t="s">
        <v>1161</v>
      </c>
      <c r="E26" s="43" t="s">
        <v>1162</v>
      </c>
      <c r="F26" s="44" t="s">
        <v>1163</v>
      </c>
      <c r="G26" s="51" t="s">
        <v>36</v>
      </c>
      <c r="H26" s="51" t="s">
        <v>21</v>
      </c>
      <c r="I26" s="51" t="s">
        <v>36</v>
      </c>
      <c r="J26" s="85" t="n">
        <v>0.4633</v>
      </c>
      <c r="K26" s="51"/>
      <c r="L26" s="51"/>
      <c r="M26" s="51"/>
      <c r="N26" s="51"/>
      <c r="O26" s="51"/>
      <c r="P26" s="51" t="n">
        <v>1</v>
      </c>
      <c r="Q26" s="51"/>
      <c r="R26" s="51"/>
      <c r="S26" s="51" t="n">
        <f aca="false">SUM(K26+M26+O26+Q26+AE26)</f>
        <v>0</v>
      </c>
      <c r="T26" s="51" t="n">
        <f aca="false">SUM(L26+N26+P26+R26+AE26)</f>
        <v>1</v>
      </c>
      <c r="U26" s="51" t="n">
        <v>1</v>
      </c>
      <c r="V26" s="51" t="n">
        <v>1</v>
      </c>
      <c r="W26" s="51" t="n">
        <v>1</v>
      </c>
      <c r="X26" s="51" t="n">
        <v>1</v>
      </c>
      <c r="Y26" s="51" t="n">
        <v>1</v>
      </c>
      <c r="Z26" s="51" t="n">
        <v>1</v>
      </c>
      <c r="AA26" s="43"/>
      <c r="AB26" s="43"/>
      <c r="AC26" s="43"/>
      <c r="AD26" s="43" t="n">
        <v>9589503065</v>
      </c>
    </row>
    <row r="27" s="23" customFormat="true" ht="19.5" hidden="false" customHeight="true" outlineLevel="0" collapsed="false">
      <c r="A27" s="43" t="n">
        <v>104</v>
      </c>
      <c r="B27" s="83" t="n">
        <v>522</v>
      </c>
      <c r="C27" s="44" t="s">
        <v>368</v>
      </c>
      <c r="D27" s="43" t="s">
        <v>947</v>
      </c>
      <c r="E27" s="43" t="s">
        <v>1164</v>
      </c>
      <c r="F27" s="44" t="s">
        <v>1165</v>
      </c>
      <c r="G27" s="51" t="s">
        <v>36</v>
      </c>
      <c r="H27" s="51" t="s">
        <v>21</v>
      </c>
      <c r="I27" s="51" t="s">
        <v>36</v>
      </c>
      <c r="J27" s="85" t="n">
        <v>0.4683</v>
      </c>
      <c r="K27" s="51"/>
      <c r="L27" s="51"/>
      <c r="M27" s="51"/>
      <c r="N27" s="51"/>
      <c r="O27" s="51"/>
      <c r="P27" s="51" t="n">
        <v>1</v>
      </c>
      <c r="Q27" s="51"/>
      <c r="R27" s="51"/>
      <c r="S27" s="51" t="n">
        <f aca="false">SUM(K27+M27+O27+Q27+AE27)</f>
        <v>0</v>
      </c>
      <c r="T27" s="51" t="n">
        <f aca="false">SUM(L27+N27+P27+R27+AE27)</f>
        <v>1</v>
      </c>
      <c r="U27" s="51" t="n">
        <v>1</v>
      </c>
      <c r="V27" s="51" t="n">
        <v>1</v>
      </c>
      <c r="W27" s="51" t="n">
        <v>1</v>
      </c>
      <c r="X27" s="51" t="n">
        <v>1</v>
      </c>
      <c r="Y27" s="51" t="n">
        <v>1</v>
      </c>
      <c r="Z27" s="51" t="n">
        <v>1</v>
      </c>
      <c r="AA27" s="43"/>
      <c r="AB27" s="43"/>
      <c r="AC27" s="43"/>
      <c r="AD27" s="43" t="n">
        <v>7354370271</v>
      </c>
    </row>
    <row r="28" s="23" customFormat="true" ht="19.5" hidden="false" customHeight="true" outlineLevel="0" collapsed="false">
      <c r="A28" s="83" t="n">
        <v>103</v>
      </c>
      <c r="B28" s="84" t="n">
        <v>523</v>
      </c>
      <c r="C28" s="44" t="s">
        <v>432</v>
      </c>
      <c r="D28" s="43" t="s">
        <v>1166</v>
      </c>
      <c r="E28" s="43" t="s">
        <v>1167</v>
      </c>
      <c r="F28" s="44" t="s">
        <v>1168</v>
      </c>
      <c r="G28" s="51" t="s">
        <v>1169</v>
      </c>
      <c r="H28" s="51" t="s">
        <v>20</v>
      </c>
      <c r="I28" s="51" t="s">
        <v>36</v>
      </c>
      <c r="J28" s="85" t="n">
        <v>0.47</v>
      </c>
      <c r="K28" s="51"/>
      <c r="L28" s="51"/>
      <c r="M28" s="51"/>
      <c r="N28" s="51" t="n">
        <v>1</v>
      </c>
      <c r="O28" s="51"/>
      <c r="P28" s="51"/>
      <c r="Q28" s="51"/>
      <c r="R28" s="51"/>
      <c r="S28" s="51" t="n">
        <f aca="false">SUM(K28+M28+O28+Q28+AE28)</f>
        <v>0</v>
      </c>
      <c r="T28" s="51" t="n">
        <f aca="false">SUM(L28+N28+P28+R28+AE28)</f>
        <v>1</v>
      </c>
      <c r="U28" s="51" t="n">
        <v>1</v>
      </c>
      <c r="V28" s="51" t="n">
        <v>1</v>
      </c>
      <c r="W28" s="51" t="n">
        <v>1</v>
      </c>
      <c r="X28" s="51" t="n">
        <v>1</v>
      </c>
      <c r="Y28" s="51" t="n">
        <v>1</v>
      </c>
      <c r="Z28" s="51" t="n">
        <v>1</v>
      </c>
      <c r="AA28" s="43"/>
      <c r="AB28" s="43"/>
      <c r="AC28" s="43"/>
      <c r="AD28" s="43" t="n">
        <v>7566698547</v>
      </c>
    </row>
    <row r="29" s="23" customFormat="true" ht="19.5" hidden="false" customHeight="true" outlineLevel="0" collapsed="false">
      <c r="A29" s="43" t="n">
        <v>102</v>
      </c>
      <c r="B29" s="83" t="n">
        <v>524</v>
      </c>
      <c r="C29" s="44" t="s">
        <v>451</v>
      </c>
      <c r="D29" s="43" t="s">
        <v>1170</v>
      </c>
      <c r="E29" s="43" t="s">
        <v>328</v>
      </c>
      <c r="F29" s="44" t="s">
        <v>1171</v>
      </c>
      <c r="G29" s="51" t="s">
        <v>1172</v>
      </c>
      <c r="H29" s="51" t="s">
        <v>19</v>
      </c>
      <c r="I29" s="51" t="s">
        <v>36</v>
      </c>
      <c r="J29" s="85" t="n">
        <v>0.4704</v>
      </c>
      <c r="K29" s="51"/>
      <c r="L29" s="51" t="n">
        <v>1</v>
      </c>
      <c r="M29" s="51"/>
      <c r="N29" s="51"/>
      <c r="O29" s="51"/>
      <c r="P29" s="51"/>
      <c r="Q29" s="51"/>
      <c r="R29" s="51"/>
      <c r="S29" s="51" t="n">
        <f aca="false">SUM(K29+M29+O29+Q29+AE29)</f>
        <v>0</v>
      </c>
      <c r="T29" s="51" t="n">
        <f aca="false">SUM(L29+N29+P29+R29+AE29)</f>
        <v>1</v>
      </c>
      <c r="U29" s="51" t="n">
        <v>1</v>
      </c>
      <c r="V29" s="51" t="n">
        <v>1</v>
      </c>
      <c r="W29" s="51" t="n">
        <v>1</v>
      </c>
      <c r="X29" s="51" t="n">
        <v>1</v>
      </c>
      <c r="Y29" s="51" t="n">
        <v>1</v>
      </c>
      <c r="Z29" s="51" t="n">
        <v>1</v>
      </c>
      <c r="AA29" s="43"/>
      <c r="AB29" s="43"/>
      <c r="AC29" s="43"/>
      <c r="AD29" s="43" t="n">
        <v>8966064060</v>
      </c>
    </row>
    <row r="30" s="23" customFormat="true" ht="19.5" hidden="false" customHeight="true" outlineLevel="0" collapsed="false">
      <c r="A30" s="83" t="n">
        <v>101</v>
      </c>
      <c r="B30" s="84" t="n">
        <v>525</v>
      </c>
      <c r="C30" s="44" t="s">
        <v>451</v>
      </c>
      <c r="D30" s="43" t="s">
        <v>1173</v>
      </c>
      <c r="E30" s="43" t="s">
        <v>1174</v>
      </c>
      <c r="F30" s="44" t="s">
        <v>1175</v>
      </c>
      <c r="G30" s="51" t="s">
        <v>36</v>
      </c>
      <c r="H30" s="51" t="s">
        <v>19</v>
      </c>
      <c r="I30" s="51" t="s">
        <v>36</v>
      </c>
      <c r="J30" s="85" t="n">
        <v>0.4733</v>
      </c>
      <c r="K30" s="51"/>
      <c r="L30" s="51" t="n">
        <v>1</v>
      </c>
      <c r="M30" s="51"/>
      <c r="N30" s="51"/>
      <c r="O30" s="51"/>
      <c r="P30" s="51"/>
      <c r="Q30" s="51"/>
      <c r="R30" s="51"/>
      <c r="S30" s="51" t="n">
        <f aca="false">SUM(K30+M30+O30+Q30+AE30)</f>
        <v>0</v>
      </c>
      <c r="T30" s="51" t="n">
        <f aca="false">SUM(L30+N30+P30+R30+AE30)</f>
        <v>1</v>
      </c>
      <c r="U30" s="51" t="n">
        <v>1</v>
      </c>
      <c r="V30" s="51" t="n">
        <v>1</v>
      </c>
      <c r="W30" s="51" t="n">
        <v>1</v>
      </c>
      <c r="X30" s="51" t="n">
        <v>1</v>
      </c>
      <c r="Y30" s="51" t="n">
        <v>1</v>
      </c>
      <c r="Z30" s="51" t="n">
        <v>1</v>
      </c>
      <c r="AA30" s="43"/>
      <c r="AB30" s="43"/>
      <c r="AC30" s="43"/>
      <c r="AD30" s="43" t="n">
        <v>8717823174</v>
      </c>
    </row>
    <row r="31" s="23" customFormat="true" ht="19.5" hidden="false" customHeight="true" outlineLevel="0" collapsed="false">
      <c r="A31" s="43" t="n">
        <v>100</v>
      </c>
      <c r="B31" s="83" t="n">
        <v>526</v>
      </c>
      <c r="C31" s="44" t="s">
        <v>432</v>
      </c>
      <c r="D31" s="43" t="s">
        <v>1099</v>
      </c>
      <c r="E31" s="43" t="s">
        <v>618</v>
      </c>
      <c r="F31" s="44" t="s">
        <v>1176</v>
      </c>
      <c r="G31" s="51" t="s">
        <v>1177</v>
      </c>
      <c r="H31" s="51" t="s">
        <v>19</v>
      </c>
      <c r="I31" s="51" t="s">
        <v>36</v>
      </c>
      <c r="J31" s="85" t="n">
        <v>0.48</v>
      </c>
      <c r="K31" s="51" t="n">
        <v>1</v>
      </c>
      <c r="L31" s="51"/>
      <c r="M31" s="51"/>
      <c r="N31" s="51"/>
      <c r="O31" s="51"/>
      <c r="P31" s="51"/>
      <c r="Q31" s="51"/>
      <c r="R31" s="51"/>
      <c r="S31" s="51" t="n">
        <f aca="false">SUM(K31+M31+O31+Q31+AE31)</f>
        <v>1</v>
      </c>
      <c r="T31" s="51" t="n">
        <f aca="false">SUM(L31+N31+P31+R31+AE31)</f>
        <v>0</v>
      </c>
      <c r="U31" s="51" t="n">
        <v>1</v>
      </c>
      <c r="V31" s="51" t="n">
        <v>1</v>
      </c>
      <c r="W31" s="51" t="n">
        <v>1</v>
      </c>
      <c r="X31" s="51" t="n">
        <v>1</v>
      </c>
      <c r="Y31" s="51" t="n">
        <v>1</v>
      </c>
      <c r="Z31" s="51" t="n">
        <v>1</v>
      </c>
      <c r="AA31" s="43"/>
      <c r="AB31" s="43"/>
      <c r="AC31" s="43"/>
      <c r="AD31" s="43" t="n">
        <v>8085102668</v>
      </c>
    </row>
    <row r="32" s="89" customFormat="true" ht="19.5" hidden="false" customHeight="true" outlineLevel="0" collapsed="false">
      <c r="A32" s="83" t="n">
        <v>99</v>
      </c>
      <c r="B32" s="84" t="n">
        <v>527</v>
      </c>
      <c r="C32" s="44" t="s">
        <v>368</v>
      </c>
      <c r="D32" s="43" t="s">
        <v>1178</v>
      </c>
      <c r="E32" s="43" t="s">
        <v>1179</v>
      </c>
      <c r="F32" s="44" t="s">
        <v>238</v>
      </c>
      <c r="G32" s="51" t="s">
        <v>36</v>
      </c>
      <c r="H32" s="51" t="s">
        <v>21</v>
      </c>
      <c r="I32" s="51" t="s">
        <v>36</v>
      </c>
      <c r="J32" s="87" t="n">
        <v>0.48</v>
      </c>
      <c r="K32" s="51"/>
      <c r="L32" s="51"/>
      <c r="M32" s="51"/>
      <c r="N32" s="51"/>
      <c r="O32" s="51"/>
      <c r="P32" s="51" t="n">
        <v>1</v>
      </c>
      <c r="Q32" s="51"/>
      <c r="R32" s="51"/>
      <c r="S32" s="51" t="n">
        <f aca="false">SUM(K32+M32+O32+Q32+AE32)</f>
        <v>0</v>
      </c>
      <c r="T32" s="51" t="n">
        <f aca="false">SUM(L32+N32+P32+R32+AE32)</f>
        <v>1</v>
      </c>
      <c r="U32" s="51" t="n">
        <v>1</v>
      </c>
      <c r="V32" s="51" t="n">
        <v>1</v>
      </c>
      <c r="W32" s="51" t="n">
        <v>1</v>
      </c>
      <c r="X32" s="51" t="n">
        <v>1</v>
      </c>
      <c r="Y32" s="51" t="n">
        <v>1</v>
      </c>
      <c r="Z32" s="51" t="n">
        <v>1</v>
      </c>
      <c r="AA32" s="43"/>
      <c r="AB32" s="43"/>
      <c r="AC32" s="43"/>
      <c r="AD32" s="43" t="n">
        <v>9174164950</v>
      </c>
      <c r="AE32" s="23"/>
    </row>
    <row r="33" s="23" customFormat="true" ht="19.5" hidden="false" customHeight="true" outlineLevel="0" collapsed="false">
      <c r="A33" s="43" t="n">
        <v>98</v>
      </c>
      <c r="B33" s="83" t="n">
        <v>528</v>
      </c>
      <c r="C33" s="44" t="s">
        <v>372</v>
      </c>
      <c r="D33" s="43" t="s">
        <v>1180</v>
      </c>
      <c r="E33" s="43" t="s">
        <v>1181</v>
      </c>
      <c r="F33" s="44" t="s">
        <v>1182</v>
      </c>
      <c r="G33" s="51" t="s">
        <v>36</v>
      </c>
      <c r="H33" s="51" t="s">
        <v>21</v>
      </c>
      <c r="I33" s="51" t="s">
        <v>36</v>
      </c>
      <c r="J33" s="85" t="n">
        <v>0.4805</v>
      </c>
      <c r="K33" s="51"/>
      <c r="L33" s="51"/>
      <c r="M33" s="51"/>
      <c r="N33" s="51"/>
      <c r="O33" s="51" t="n">
        <v>1</v>
      </c>
      <c r="P33" s="51"/>
      <c r="Q33" s="51"/>
      <c r="R33" s="51"/>
      <c r="S33" s="51" t="n">
        <f aca="false">SUM(K33+M33+O33+Q33+AE33)</f>
        <v>1</v>
      </c>
      <c r="T33" s="51" t="n">
        <f aca="false">SUM(L33+N33+P33+R33+AE33)</f>
        <v>0</v>
      </c>
      <c r="U33" s="51" t="n">
        <v>1</v>
      </c>
      <c r="V33" s="51" t="n">
        <v>1</v>
      </c>
      <c r="W33" s="51" t="n">
        <v>1</v>
      </c>
      <c r="X33" s="51" t="n">
        <v>1</v>
      </c>
      <c r="Y33" s="51" t="n">
        <v>1</v>
      </c>
      <c r="Z33" s="51" t="n">
        <v>1</v>
      </c>
      <c r="AA33" s="43"/>
      <c r="AB33" s="43"/>
      <c r="AC33" s="43"/>
      <c r="AD33" s="43" t="n">
        <v>9685601942</v>
      </c>
    </row>
    <row r="34" s="23" customFormat="true" ht="19.5" hidden="false" customHeight="true" outlineLevel="0" collapsed="false">
      <c r="A34" s="83" t="n">
        <v>97</v>
      </c>
      <c r="B34" s="84" t="n">
        <v>529</v>
      </c>
      <c r="C34" s="44" t="s">
        <v>368</v>
      </c>
      <c r="D34" s="43" t="s">
        <v>686</v>
      </c>
      <c r="E34" s="43" t="s">
        <v>262</v>
      </c>
      <c r="F34" s="44" t="s">
        <v>1183</v>
      </c>
      <c r="G34" s="51" t="s">
        <v>36</v>
      </c>
      <c r="H34" s="51" t="s">
        <v>21</v>
      </c>
      <c r="I34" s="51" t="s">
        <v>36</v>
      </c>
      <c r="J34" s="85" t="n">
        <v>0.4805</v>
      </c>
      <c r="K34" s="51"/>
      <c r="L34" s="51"/>
      <c r="M34" s="51"/>
      <c r="N34" s="51"/>
      <c r="O34" s="51"/>
      <c r="P34" s="51" t="n">
        <v>1</v>
      </c>
      <c r="Q34" s="51"/>
      <c r="R34" s="51"/>
      <c r="S34" s="51" t="n">
        <f aca="false">SUM(K34+M34+O34+Q34+AE34)</f>
        <v>0</v>
      </c>
      <c r="T34" s="51" t="n">
        <f aca="false">SUM(L34+N34+P34+R34+AE34)</f>
        <v>1</v>
      </c>
      <c r="U34" s="51" t="n">
        <v>1</v>
      </c>
      <c r="V34" s="51" t="n">
        <v>1</v>
      </c>
      <c r="W34" s="51" t="n">
        <v>1</v>
      </c>
      <c r="X34" s="51" t="n">
        <v>1</v>
      </c>
      <c r="Y34" s="51" t="n">
        <v>1</v>
      </c>
      <c r="Z34" s="51" t="n">
        <v>1</v>
      </c>
      <c r="AA34" s="43"/>
      <c r="AB34" s="43"/>
      <c r="AC34" s="43"/>
      <c r="AD34" s="43" t="n">
        <v>9589199584</v>
      </c>
    </row>
    <row r="35" s="23" customFormat="true" ht="19.5" hidden="false" customHeight="true" outlineLevel="0" collapsed="false">
      <c r="A35" s="43" t="n">
        <v>96</v>
      </c>
      <c r="B35" s="83" t="n">
        <v>530</v>
      </c>
      <c r="C35" s="44" t="s">
        <v>368</v>
      </c>
      <c r="D35" s="43" t="s">
        <v>1184</v>
      </c>
      <c r="E35" s="43" t="s">
        <v>1185</v>
      </c>
      <c r="F35" s="44" t="s">
        <v>1183</v>
      </c>
      <c r="G35" s="51" t="s">
        <v>36</v>
      </c>
      <c r="H35" s="51" t="s">
        <v>22</v>
      </c>
      <c r="I35" s="51" t="s">
        <v>36</v>
      </c>
      <c r="J35" s="85" t="n">
        <v>0.4805</v>
      </c>
      <c r="K35" s="51"/>
      <c r="L35" s="51"/>
      <c r="M35" s="51"/>
      <c r="N35" s="51"/>
      <c r="O35" s="51"/>
      <c r="P35" s="51"/>
      <c r="Q35" s="51"/>
      <c r="R35" s="51" t="n">
        <v>1</v>
      </c>
      <c r="S35" s="51" t="n">
        <f aca="false">SUM(K35+M35+O35+Q35+AE35)</f>
        <v>0</v>
      </c>
      <c r="T35" s="51" t="n">
        <f aca="false">SUM(L35+N35+P35+R35+AE35)</f>
        <v>1</v>
      </c>
      <c r="U35" s="51" t="n">
        <v>1</v>
      </c>
      <c r="V35" s="51" t="n">
        <v>1</v>
      </c>
      <c r="W35" s="51" t="n">
        <v>1</v>
      </c>
      <c r="X35" s="51" t="n">
        <v>1</v>
      </c>
      <c r="Y35" s="51" t="n">
        <v>1</v>
      </c>
      <c r="Z35" s="51" t="n">
        <v>1</v>
      </c>
      <c r="AA35" s="43"/>
      <c r="AB35" s="43"/>
      <c r="AC35" s="43"/>
      <c r="AD35" s="43" t="n">
        <v>7024348669</v>
      </c>
    </row>
    <row r="36" s="23" customFormat="true" ht="19.5" hidden="false" customHeight="true" outlineLevel="0" collapsed="false">
      <c r="A36" s="83" t="n">
        <v>95</v>
      </c>
      <c r="B36" s="84" t="n">
        <v>531</v>
      </c>
      <c r="C36" s="44" t="s">
        <v>447</v>
      </c>
      <c r="D36" s="43" t="s">
        <v>617</v>
      </c>
      <c r="E36" s="43" t="s">
        <v>1186</v>
      </c>
      <c r="F36" s="44" t="s">
        <v>1187</v>
      </c>
      <c r="G36" s="51" t="s">
        <v>1188</v>
      </c>
      <c r="H36" s="51" t="s">
        <v>19</v>
      </c>
      <c r="I36" s="51" t="s">
        <v>36</v>
      </c>
      <c r="J36" s="85" t="n">
        <v>0.4806</v>
      </c>
      <c r="K36" s="51" t="n">
        <v>1</v>
      </c>
      <c r="L36" s="51"/>
      <c r="M36" s="51"/>
      <c r="N36" s="51"/>
      <c r="O36" s="51"/>
      <c r="P36" s="51"/>
      <c r="Q36" s="51"/>
      <c r="R36" s="51"/>
      <c r="S36" s="51" t="n">
        <f aca="false">SUM(K36+M36+O36+Q36+AE36)</f>
        <v>1</v>
      </c>
      <c r="T36" s="51" t="n">
        <f aca="false">SUM(L36+N36+P36+R36+AE36)</f>
        <v>0</v>
      </c>
      <c r="U36" s="51" t="n">
        <v>1</v>
      </c>
      <c r="V36" s="51" t="n">
        <v>1</v>
      </c>
      <c r="W36" s="51" t="n">
        <v>1</v>
      </c>
      <c r="X36" s="51" t="n">
        <v>1</v>
      </c>
      <c r="Y36" s="51" t="n">
        <v>1</v>
      </c>
      <c r="Z36" s="51" t="n">
        <v>1</v>
      </c>
      <c r="AA36" s="43"/>
      <c r="AB36" s="43"/>
      <c r="AC36" s="43"/>
      <c r="AD36" s="43" t="n">
        <v>7747886165</v>
      </c>
    </row>
    <row r="37" s="23" customFormat="true" ht="19.5" hidden="false" customHeight="true" outlineLevel="0" collapsed="false">
      <c r="A37" s="43" t="n">
        <v>94</v>
      </c>
      <c r="B37" s="83" t="n">
        <v>532</v>
      </c>
      <c r="C37" s="44" t="s">
        <v>375</v>
      </c>
      <c r="D37" s="43" t="s">
        <v>1189</v>
      </c>
      <c r="E37" s="43" t="s">
        <v>1190</v>
      </c>
      <c r="F37" s="44" t="s">
        <v>1191</v>
      </c>
      <c r="G37" s="51" t="s">
        <v>1192</v>
      </c>
      <c r="H37" s="51" t="s">
        <v>21</v>
      </c>
      <c r="I37" s="51" t="s">
        <v>36</v>
      </c>
      <c r="J37" s="85" t="n">
        <v>0.4866</v>
      </c>
      <c r="K37" s="51"/>
      <c r="L37" s="51"/>
      <c r="M37" s="51"/>
      <c r="N37" s="51"/>
      <c r="O37" s="51" t="n">
        <v>1</v>
      </c>
      <c r="P37" s="51"/>
      <c r="Q37" s="51"/>
      <c r="R37" s="51"/>
      <c r="S37" s="51" t="n">
        <f aca="false">SUM(K37+M37+O37+Q37+AE37)</f>
        <v>1</v>
      </c>
      <c r="T37" s="51" t="n">
        <f aca="false">SUM(L37+N37+P37+R37+AE37)</f>
        <v>0</v>
      </c>
      <c r="U37" s="51" t="n">
        <v>1</v>
      </c>
      <c r="V37" s="51" t="n">
        <v>1</v>
      </c>
      <c r="W37" s="51" t="n">
        <v>1</v>
      </c>
      <c r="X37" s="51" t="n">
        <v>1</v>
      </c>
      <c r="Y37" s="51" t="n">
        <v>1</v>
      </c>
      <c r="Z37" s="51" t="n">
        <v>1</v>
      </c>
      <c r="AA37" s="43"/>
      <c r="AB37" s="43"/>
      <c r="AC37" s="43"/>
      <c r="AD37" s="43" t="n">
        <v>9179575503</v>
      </c>
    </row>
    <row r="38" s="23" customFormat="true" ht="19.5" hidden="false" customHeight="true" outlineLevel="0" collapsed="false">
      <c r="A38" s="83" t="n">
        <v>93</v>
      </c>
      <c r="B38" s="84" t="n">
        <v>533</v>
      </c>
      <c r="C38" s="44" t="s">
        <v>451</v>
      </c>
      <c r="D38" s="43" t="s">
        <v>1193</v>
      </c>
      <c r="E38" s="43" t="s">
        <v>1194</v>
      </c>
      <c r="F38" s="44" t="s">
        <v>1195</v>
      </c>
      <c r="G38" s="51" t="s">
        <v>36</v>
      </c>
      <c r="H38" s="51" t="s">
        <v>21</v>
      </c>
      <c r="I38" s="51" t="s">
        <v>36</v>
      </c>
      <c r="J38" s="85" t="n">
        <v>0.49</v>
      </c>
      <c r="K38" s="51"/>
      <c r="L38" s="51"/>
      <c r="M38" s="51"/>
      <c r="N38" s="51"/>
      <c r="O38" s="51"/>
      <c r="P38" s="51" t="n">
        <v>1</v>
      </c>
      <c r="Q38" s="51"/>
      <c r="R38" s="51"/>
      <c r="S38" s="51" t="n">
        <f aca="false">SUM(K38+M38+O38+Q38+AE38)</f>
        <v>0</v>
      </c>
      <c r="T38" s="51" t="n">
        <f aca="false">SUM(L38+N38+P38+R38+AE38)</f>
        <v>1</v>
      </c>
      <c r="U38" s="51" t="n">
        <v>1</v>
      </c>
      <c r="V38" s="51" t="n">
        <v>1</v>
      </c>
      <c r="W38" s="51" t="n">
        <v>1</v>
      </c>
      <c r="X38" s="51" t="n">
        <v>1</v>
      </c>
      <c r="Y38" s="51" t="n">
        <v>1</v>
      </c>
      <c r="Z38" s="51" t="n">
        <v>1</v>
      </c>
      <c r="AA38" s="43"/>
      <c r="AB38" s="43"/>
      <c r="AC38" s="43"/>
      <c r="AD38" s="43" t="n">
        <v>9770414563</v>
      </c>
    </row>
    <row r="39" s="23" customFormat="true" ht="19.5" hidden="false" customHeight="true" outlineLevel="0" collapsed="false">
      <c r="A39" s="43" t="n">
        <v>92</v>
      </c>
      <c r="B39" s="83" t="n">
        <v>534</v>
      </c>
      <c r="C39" s="44" t="s">
        <v>447</v>
      </c>
      <c r="D39" s="43" t="s">
        <v>1196</v>
      </c>
      <c r="E39" s="43" t="s">
        <v>1197</v>
      </c>
      <c r="F39" s="44" t="s">
        <v>1198</v>
      </c>
      <c r="G39" s="51" t="s">
        <v>1199</v>
      </c>
      <c r="H39" s="51" t="s">
        <v>19</v>
      </c>
      <c r="I39" s="51" t="s">
        <v>36</v>
      </c>
      <c r="J39" s="85" t="n">
        <v>0.4905</v>
      </c>
      <c r="K39" s="51" t="n">
        <v>1</v>
      </c>
      <c r="L39" s="51"/>
      <c r="M39" s="51"/>
      <c r="N39" s="51"/>
      <c r="O39" s="51"/>
      <c r="P39" s="51"/>
      <c r="Q39" s="51"/>
      <c r="R39" s="51"/>
      <c r="S39" s="51" t="n">
        <f aca="false">SUM(K39+M39+O39+Q39+AE39)</f>
        <v>1</v>
      </c>
      <c r="T39" s="51" t="n">
        <f aca="false">SUM(L39+N39+P39+R39+AE39)</f>
        <v>0</v>
      </c>
      <c r="U39" s="51" t="n">
        <v>1</v>
      </c>
      <c r="V39" s="51" t="n">
        <v>1</v>
      </c>
      <c r="W39" s="51" t="n">
        <v>1</v>
      </c>
      <c r="X39" s="51" t="n">
        <v>1</v>
      </c>
      <c r="Y39" s="51" t="n">
        <v>1</v>
      </c>
      <c r="Z39" s="51" t="n">
        <v>1</v>
      </c>
      <c r="AA39" s="43"/>
      <c r="AB39" s="43"/>
      <c r="AC39" s="43"/>
      <c r="AD39" s="43" t="n">
        <v>8889005703</v>
      </c>
    </row>
    <row r="40" s="23" customFormat="true" ht="19.5" hidden="false" customHeight="true" outlineLevel="0" collapsed="false">
      <c r="A40" s="83" t="n">
        <v>91</v>
      </c>
      <c r="B40" s="84" t="n">
        <v>535</v>
      </c>
      <c r="C40" s="44" t="s">
        <v>368</v>
      </c>
      <c r="D40" s="44" t="s">
        <v>1200</v>
      </c>
      <c r="E40" s="43" t="s">
        <v>1201</v>
      </c>
      <c r="F40" s="44" t="s">
        <v>500</v>
      </c>
      <c r="G40" s="51" t="s">
        <v>1202</v>
      </c>
      <c r="H40" s="51" t="s">
        <v>21</v>
      </c>
      <c r="I40" s="51" t="s">
        <v>36</v>
      </c>
      <c r="J40" s="85" t="n">
        <v>0.4916</v>
      </c>
      <c r="K40" s="51"/>
      <c r="L40" s="51"/>
      <c r="M40" s="51"/>
      <c r="N40" s="51"/>
      <c r="O40" s="51"/>
      <c r="P40" s="51" t="n">
        <v>1</v>
      </c>
      <c r="Q40" s="51"/>
      <c r="R40" s="51"/>
      <c r="S40" s="51" t="n">
        <f aca="false">SUM(K40+M40+O40+Q40+AE40)</f>
        <v>0</v>
      </c>
      <c r="T40" s="51" t="n">
        <f aca="false">SUM(L40+N40+P40+R40+AE40)</f>
        <v>1</v>
      </c>
      <c r="U40" s="51" t="n">
        <v>1</v>
      </c>
      <c r="V40" s="51" t="n">
        <v>1</v>
      </c>
      <c r="W40" s="51" t="n">
        <v>1</v>
      </c>
      <c r="X40" s="51" t="n">
        <v>1</v>
      </c>
      <c r="Y40" s="51" t="n">
        <v>1</v>
      </c>
      <c r="Z40" s="51" t="n">
        <v>1</v>
      </c>
      <c r="AA40" s="43"/>
      <c r="AB40" s="43"/>
      <c r="AC40" s="43"/>
      <c r="AD40" s="43" t="n">
        <v>9165865272</v>
      </c>
    </row>
    <row r="41" s="23" customFormat="true" ht="19.5" hidden="false" customHeight="true" outlineLevel="0" collapsed="false">
      <c r="A41" s="43" t="n">
        <v>90</v>
      </c>
      <c r="B41" s="83" t="n">
        <v>536</v>
      </c>
      <c r="C41" s="44" t="s">
        <v>383</v>
      </c>
      <c r="D41" s="43" t="s">
        <v>1200</v>
      </c>
      <c r="E41" s="43" t="s">
        <v>1203</v>
      </c>
      <c r="F41" s="44" t="s">
        <v>1204</v>
      </c>
      <c r="G41" s="51" t="s">
        <v>36</v>
      </c>
      <c r="H41" s="51" t="s">
        <v>21</v>
      </c>
      <c r="I41" s="51" t="s">
        <v>36</v>
      </c>
      <c r="J41" s="85" t="n">
        <v>0.4933</v>
      </c>
      <c r="K41" s="51"/>
      <c r="L41" s="51"/>
      <c r="M41" s="51"/>
      <c r="N41" s="51"/>
      <c r="O41" s="51"/>
      <c r="P41" s="51" t="n">
        <v>1</v>
      </c>
      <c r="Q41" s="51"/>
      <c r="R41" s="51"/>
      <c r="S41" s="51" t="n">
        <f aca="false">SUM(K41+M41+O41+Q41+AE41)</f>
        <v>0</v>
      </c>
      <c r="T41" s="51" t="n">
        <f aca="false">SUM(L41+N41+P41+R41+AE41)</f>
        <v>1</v>
      </c>
      <c r="U41" s="51" t="n">
        <v>1</v>
      </c>
      <c r="V41" s="51" t="n">
        <v>1</v>
      </c>
      <c r="W41" s="51" t="n">
        <v>1</v>
      </c>
      <c r="X41" s="51" t="n">
        <v>1</v>
      </c>
      <c r="Y41" s="51" t="n">
        <v>1</v>
      </c>
      <c r="Z41" s="51" t="n">
        <v>1</v>
      </c>
      <c r="AA41" s="43"/>
      <c r="AB41" s="43"/>
      <c r="AC41" s="43"/>
      <c r="AD41" s="43" t="n">
        <v>7898203681</v>
      </c>
    </row>
    <row r="42" s="23" customFormat="true" ht="19.5" hidden="false" customHeight="true" outlineLevel="0" collapsed="false">
      <c r="A42" s="83" t="n">
        <v>89</v>
      </c>
      <c r="B42" s="84" t="n">
        <v>537</v>
      </c>
      <c r="C42" s="44" t="s">
        <v>368</v>
      </c>
      <c r="D42" s="43" t="s">
        <v>1205</v>
      </c>
      <c r="E42" s="43" t="s">
        <v>1206</v>
      </c>
      <c r="F42" s="44" t="s">
        <v>1207</v>
      </c>
      <c r="G42" s="51" t="s">
        <v>1208</v>
      </c>
      <c r="H42" s="51" t="s">
        <v>21</v>
      </c>
      <c r="I42" s="51" t="s">
        <v>36</v>
      </c>
      <c r="J42" s="85" t="n">
        <v>0.4966</v>
      </c>
      <c r="K42" s="51"/>
      <c r="L42" s="51"/>
      <c r="M42" s="51"/>
      <c r="N42" s="51"/>
      <c r="O42" s="51" t="n">
        <v>1</v>
      </c>
      <c r="P42" s="51"/>
      <c r="Q42" s="51"/>
      <c r="R42" s="51"/>
      <c r="S42" s="51" t="n">
        <f aca="false">SUM(K42+M42+O42+Q42+AE42)</f>
        <v>1</v>
      </c>
      <c r="T42" s="51" t="n">
        <f aca="false">SUM(L42+N42+P42+R42+AE42)</f>
        <v>0</v>
      </c>
      <c r="U42" s="51" t="n">
        <v>1</v>
      </c>
      <c r="V42" s="51" t="n">
        <v>1</v>
      </c>
      <c r="W42" s="51" t="n">
        <v>1</v>
      </c>
      <c r="X42" s="51" t="n">
        <v>1</v>
      </c>
      <c r="Y42" s="51" t="n">
        <v>1</v>
      </c>
      <c r="Z42" s="51" t="n">
        <v>1</v>
      </c>
      <c r="AA42" s="43"/>
      <c r="AB42" s="43"/>
      <c r="AC42" s="43"/>
      <c r="AD42" s="43" t="n">
        <v>9753250706</v>
      </c>
    </row>
    <row r="43" s="23" customFormat="true" ht="19.5" hidden="false" customHeight="true" outlineLevel="0" collapsed="false">
      <c r="A43" s="43" t="n">
        <v>88</v>
      </c>
      <c r="B43" s="83" t="n">
        <v>538</v>
      </c>
      <c r="C43" s="44" t="s">
        <v>429</v>
      </c>
      <c r="D43" s="43" t="s">
        <v>1209</v>
      </c>
      <c r="E43" s="43" t="s">
        <v>1210</v>
      </c>
      <c r="F43" s="44" t="s">
        <v>1211</v>
      </c>
      <c r="G43" s="51" t="s">
        <v>1212</v>
      </c>
      <c r="H43" s="51" t="s">
        <v>21</v>
      </c>
      <c r="I43" s="51" t="s">
        <v>36</v>
      </c>
      <c r="J43" s="85" t="n">
        <v>0.5</v>
      </c>
      <c r="K43" s="51"/>
      <c r="L43" s="51"/>
      <c r="M43" s="51"/>
      <c r="N43" s="51"/>
      <c r="O43" s="51" t="n">
        <v>1</v>
      </c>
      <c r="P43" s="51"/>
      <c r="Q43" s="51"/>
      <c r="R43" s="51"/>
      <c r="S43" s="51" t="n">
        <f aca="false">SUM(K43+M43+O43+Q43+AE43)</f>
        <v>1</v>
      </c>
      <c r="T43" s="51" t="n">
        <f aca="false">SUM(L43+N43+P43+R43+AE43)</f>
        <v>0</v>
      </c>
      <c r="U43" s="51" t="n">
        <v>1</v>
      </c>
      <c r="V43" s="51" t="n">
        <v>1</v>
      </c>
      <c r="W43" s="51" t="n">
        <v>1</v>
      </c>
      <c r="X43" s="51" t="n">
        <v>1</v>
      </c>
      <c r="Y43" s="51" t="n">
        <v>1</v>
      </c>
      <c r="Z43" s="51" t="n">
        <v>1</v>
      </c>
      <c r="AA43" s="43"/>
      <c r="AB43" s="43"/>
      <c r="AC43" s="43"/>
      <c r="AD43" s="43" t="n">
        <v>7879859079</v>
      </c>
    </row>
    <row r="44" s="23" customFormat="true" ht="19.5" hidden="false" customHeight="true" outlineLevel="0" collapsed="false">
      <c r="A44" s="83" t="n">
        <v>87</v>
      </c>
      <c r="B44" s="84" t="n">
        <v>539</v>
      </c>
      <c r="C44" s="44" t="s">
        <v>429</v>
      </c>
      <c r="D44" s="43" t="s">
        <v>1213</v>
      </c>
      <c r="E44" s="43" t="s">
        <v>1214</v>
      </c>
      <c r="F44" s="44" t="s">
        <v>1215</v>
      </c>
      <c r="G44" s="51" t="s">
        <v>1216</v>
      </c>
      <c r="H44" s="51" t="s">
        <v>19</v>
      </c>
      <c r="I44" s="51" t="s">
        <v>36</v>
      </c>
      <c r="J44" s="85" t="n">
        <v>0.5</v>
      </c>
      <c r="K44" s="51" t="n">
        <v>1</v>
      </c>
      <c r="L44" s="51"/>
      <c r="M44" s="51"/>
      <c r="N44" s="51"/>
      <c r="O44" s="51"/>
      <c r="P44" s="51"/>
      <c r="Q44" s="51"/>
      <c r="R44" s="51"/>
      <c r="S44" s="51" t="n">
        <f aca="false">SUM(K44+M44+O44+Q44+AE44)</f>
        <v>1</v>
      </c>
      <c r="T44" s="51" t="n">
        <f aca="false">SUM(L44+N44+P44+R44+AE44)</f>
        <v>0</v>
      </c>
      <c r="U44" s="51" t="n">
        <v>1</v>
      </c>
      <c r="V44" s="51" t="n">
        <v>1</v>
      </c>
      <c r="W44" s="51" t="n">
        <v>1</v>
      </c>
      <c r="X44" s="51" t="n">
        <v>1</v>
      </c>
      <c r="Y44" s="51" t="n">
        <v>1</v>
      </c>
      <c r="Z44" s="51" t="n">
        <v>1</v>
      </c>
      <c r="AA44" s="43"/>
      <c r="AB44" s="43"/>
      <c r="AC44" s="43"/>
      <c r="AD44" s="43" t="n">
        <v>7896850769</v>
      </c>
    </row>
    <row r="45" s="23" customFormat="true" ht="19.5" hidden="false" customHeight="true" outlineLevel="0" collapsed="false">
      <c r="A45" s="43" t="n">
        <v>86</v>
      </c>
      <c r="B45" s="83" t="n">
        <v>540</v>
      </c>
      <c r="C45" s="44" t="s">
        <v>383</v>
      </c>
      <c r="D45" s="43" t="s">
        <v>1217</v>
      </c>
      <c r="E45" s="43" t="s">
        <v>1218</v>
      </c>
      <c r="F45" s="44" t="s">
        <v>1219</v>
      </c>
      <c r="G45" s="51" t="s">
        <v>1220</v>
      </c>
      <c r="H45" s="51" t="s">
        <v>22</v>
      </c>
      <c r="I45" s="51" t="s">
        <v>36</v>
      </c>
      <c r="J45" s="85" t="n">
        <v>0.5</v>
      </c>
      <c r="K45" s="51"/>
      <c r="L45" s="51"/>
      <c r="M45" s="51"/>
      <c r="N45" s="51"/>
      <c r="O45" s="51"/>
      <c r="P45" s="51"/>
      <c r="Q45" s="51"/>
      <c r="R45" s="51" t="n">
        <v>1</v>
      </c>
      <c r="S45" s="51" t="n">
        <f aca="false">SUM(K45+M45+O45+Q45+AE45)</f>
        <v>0</v>
      </c>
      <c r="T45" s="51" t="n">
        <f aca="false">SUM(L45+N45+P45+R45+AE45)</f>
        <v>1</v>
      </c>
      <c r="U45" s="51" t="n">
        <v>1</v>
      </c>
      <c r="V45" s="51" t="n">
        <v>1</v>
      </c>
      <c r="W45" s="51" t="n">
        <v>1</v>
      </c>
      <c r="X45" s="51" t="n">
        <v>1</v>
      </c>
      <c r="Y45" s="51" t="n">
        <v>1</v>
      </c>
      <c r="Z45" s="51" t="n">
        <v>1</v>
      </c>
      <c r="AA45" s="43"/>
      <c r="AB45" s="43"/>
      <c r="AC45" s="43"/>
      <c r="AD45" s="43" t="n">
        <v>8349750916</v>
      </c>
    </row>
    <row r="46" s="23" customFormat="true" ht="19.5" hidden="false" customHeight="true" outlineLevel="0" collapsed="false">
      <c r="A46" s="83" t="n">
        <v>85</v>
      </c>
      <c r="B46" s="84" t="n">
        <v>541</v>
      </c>
      <c r="C46" s="44" t="s">
        <v>383</v>
      </c>
      <c r="D46" s="43" t="s">
        <v>1221</v>
      </c>
      <c r="E46" s="43" t="s">
        <v>733</v>
      </c>
      <c r="F46" s="44" t="s">
        <v>1222</v>
      </c>
      <c r="G46" s="51" t="s">
        <v>1223</v>
      </c>
      <c r="H46" s="51" t="s">
        <v>19</v>
      </c>
      <c r="I46" s="51" t="s">
        <v>36</v>
      </c>
      <c r="J46" s="85" t="n">
        <v>0.5</v>
      </c>
      <c r="K46" s="51" t="n">
        <v>1</v>
      </c>
      <c r="L46" s="51"/>
      <c r="M46" s="51"/>
      <c r="N46" s="51"/>
      <c r="O46" s="51"/>
      <c r="P46" s="51"/>
      <c r="Q46" s="51"/>
      <c r="R46" s="51"/>
      <c r="S46" s="51" t="n">
        <f aca="false">SUM(K46+M46+O46+Q46+AE46)</f>
        <v>1</v>
      </c>
      <c r="T46" s="51" t="n">
        <f aca="false">SUM(L46+N46+P46+R46+AE46)</f>
        <v>0</v>
      </c>
      <c r="U46" s="51" t="n">
        <v>1</v>
      </c>
      <c r="V46" s="51" t="n">
        <v>1</v>
      </c>
      <c r="W46" s="51" t="n">
        <v>1</v>
      </c>
      <c r="X46" s="51" t="n">
        <v>1</v>
      </c>
      <c r="Y46" s="51" t="n">
        <v>1</v>
      </c>
      <c r="Z46" s="51" t="n">
        <v>1</v>
      </c>
      <c r="AA46" s="43"/>
      <c r="AB46" s="43"/>
      <c r="AC46" s="43"/>
      <c r="AD46" s="43" t="n">
        <v>7587424276</v>
      </c>
    </row>
    <row r="47" s="23" customFormat="true" ht="19.5" hidden="false" customHeight="true" outlineLevel="0" collapsed="false">
      <c r="A47" s="43" t="n">
        <v>84</v>
      </c>
      <c r="B47" s="83" t="n">
        <v>542</v>
      </c>
      <c r="C47" s="44" t="s">
        <v>518</v>
      </c>
      <c r="D47" s="43" t="s">
        <v>1224</v>
      </c>
      <c r="E47" s="43" t="s">
        <v>1225</v>
      </c>
      <c r="F47" s="44" t="s">
        <v>1226</v>
      </c>
      <c r="G47" s="51" t="s">
        <v>1227</v>
      </c>
      <c r="H47" s="51" t="s">
        <v>19</v>
      </c>
      <c r="I47" s="51" t="s">
        <v>36</v>
      </c>
      <c r="J47" s="85" t="n">
        <v>0.5</v>
      </c>
      <c r="K47" s="51"/>
      <c r="L47" s="51" t="n">
        <v>1</v>
      </c>
      <c r="M47" s="51"/>
      <c r="N47" s="51"/>
      <c r="O47" s="51"/>
      <c r="P47" s="51"/>
      <c r="Q47" s="51"/>
      <c r="R47" s="51"/>
      <c r="S47" s="51" t="n">
        <f aca="false">SUM(K47+M47+O47+Q47+AE47)</f>
        <v>0</v>
      </c>
      <c r="T47" s="51" t="n">
        <f aca="false">SUM(L47+N47+P47+R47+AE47)</f>
        <v>1</v>
      </c>
      <c r="U47" s="51" t="n">
        <v>1</v>
      </c>
      <c r="V47" s="51" t="n">
        <v>1</v>
      </c>
      <c r="W47" s="51" t="n">
        <v>1</v>
      </c>
      <c r="X47" s="51" t="n">
        <v>1</v>
      </c>
      <c r="Y47" s="51" t="n">
        <v>1</v>
      </c>
      <c r="Z47" s="51" t="n">
        <v>1</v>
      </c>
      <c r="AA47" s="43"/>
      <c r="AB47" s="43"/>
      <c r="AC47" s="43"/>
      <c r="AD47" s="43" t="n">
        <v>8461048345</v>
      </c>
    </row>
    <row r="48" s="23" customFormat="true" ht="19.5" hidden="false" customHeight="true" outlineLevel="0" collapsed="false">
      <c r="A48" s="83" t="n">
        <v>83</v>
      </c>
      <c r="B48" s="84" t="n">
        <v>543</v>
      </c>
      <c r="C48" s="44" t="s">
        <v>447</v>
      </c>
      <c r="D48" s="43" t="s">
        <v>1228</v>
      </c>
      <c r="E48" s="43" t="s">
        <v>1229</v>
      </c>
      <c r="F48" s="44" t="s">
        <v>1230</v>
      </c>
      <c r="G48" s="51" t="s">
        <v>1231</v>
      </c>
      <c r="H48" s="51" t="s">
        <v>20</v>
      </c>
      <c r="I48" s="51" t="s">
        <v>36</v>
      </c>
      <c r="J48" s="87" t="n">
        <v>0.5</v>
      </c>
      <c r="K48" s="51"/>
      <c r="L48" s="51"/>
      <c r="M48" s="51" t="n">
        <v>1</v>
      </c>
      <c r="N48" s="51"/>
      <c r="O48" s="51"/>
      <c r="P48" s="51"/>
      <c r="Q48" s="51"/>
      <c r="R48" s="51"/>
      <c r="S48" s="51" t="n">
        <f aca="false">SUM(K48+M48+O48+Q48+AE48)</f>
        <v>1</v>
      </c>
      <c r="T48" s="51" t="n">
        <f aca="false">SUM(L48+N48+P48+R48+AE48)</f>
        <v>0</v>
      </c>
      <c r="U48" s="51" t="n">
        <v>1</v>
      </c>
      <c r="V48" s="51" t="n">
        <v>1</v>
      </c>
      <c r="W48" s="51" t="n">
        <v>1</v>
      </c>
      <c r="X48" s="51" t="n">
        <v>1</v>
      </c>
      <c r="Y48" s="51" t="n">
        <v>1</v>
      </c>
      <c r="Z48" s="51" t="n">
        <v>1</v>
      </c>
      <c r="AA48" s="43"/>
      <c r="AB48" s="43"/>
      <c r="AC48" s="43"/>
      <c r="AD48" s="43" t="n">
        <v>7691941484</v>
      </c>
    </row>
    <row r="49" s="23" customFormat="true" ht="19.5" hidden="false" customHeight="true" outlineLevel="0" collapsed="false">
      <c r="A49" s="43" t="n">
        <v>82</v>
      </c>
      <c r="B49" s="83" t="n">
        <v>544</v>
      </c>
      <c r="C49" s="44" t="s">
        <v>474</v>
      </c>
      <c r="D49" s="43" t="s">
        <v>1232</v>
      </c>
      <c r="E49" s="43" t="s">
        <v>1233</v>
      </c>
      <c r="F49" s="44" t="s">
        <v>1234</v>
      </c>
      <c r="G49" s="51" t="s">
        <v>1235</v>
      </c>
      <c r="H49" s="51" t="s">
        <v>20</v>
      </c>
      <c r="I49" s="51" t="s">
        <v>36</v>
      </c>
      <c r="J49" s="85" t="n">
        <v>0.5033</v>
      </c>
      <c r="K49" s="51"/>
      <c r="L49" s="51"/>
      <c r="M49" s="51" t="n">
        <v>1</v>
      </c>
      <c r="N49" s="51"/>
      <c r="O49" s="51"/>
      <c r="P49" s="51"/>
      <c r="Q49" s="51"/>
      <c r="R49" s="51"/>
      <c r="S49" s="51" t="n">
        <f aca="false">SUM(K49+M49+O49+Q49+AE49)</f>
        <v>1</v>
      </c>
      <c r="T49" s="51" t="n">
        <f aca="false">SUM(L49+N49+P49+R49+AE49)</f>
        <v>0</v>
      </c>
      <c r="U49" s="51" t="n">
        <v>1</v>
      </c>
      <c r="V49" s="51" t="n">
        <v>1</v>
      </c>
      <c r="W49" s="51" t="n">
        <v>1</v>
      </c>
      <c r="X49" s="51" t="n">
        <v>1</v>
      </c>
      <c r="Y49" s="51" t="n">
        <v>1</v>
      </c>
      <c r="Z49" s="51" t="n">
        <v>1</v>
      </c>
      <c r="AA49" s="43"/>
      <c r="AB49" s="43"/>
      <c r="AC49" s="43"/>
      <c r="AD49" s="43" t="n">
        <v>7354079166</v>
      </c>
    </row>
    <row r="50" s="23" customFormat="true" ht="19.5" hidden="false" customHeight="true" outlineLevel="0" collapsed="false">
      <c r="A50" s="83" t="n">
        <v>81</v>
      </c>
      <c r="B50" s="84" t="n">
        <v>545</v>
      </c>
      <c r="C50" s="44" t="s">
        <v>372</v>
      </c>
      <c r="D50" s="43" t="s">
        <v>1236</v>
      </c>
      <c r="E50" s="43" t="s">
        <v>1237</v>
      </c>
      <c r="F50" s="44" t="s">
        <v>1238</v>
      </c>
      <c r="G50" s="51" t="s">
        <v>36</v>
      </c>
      <c r="H50" s="51" t="s">
        <v>21</v>
      </c>
      <c r="I50" s="51" t="s">
        <v>36</v>
      </c>
      <c r="J50" s="85" t="n">
        <v>0.5067</v>
      </c>
      <c r="K50" s="51"/>
      <c r="L50" s="51"/>
      <c r="M50" s="51"/>
      <c r="N50" s="51"/>
      <c r="O50" s="51" t="n">
        <v>1</v>
      </c>
      <c r="P50" s="51"/>
      <c r="Q50" s="51"/>
      <c r="R50" s="51"/>
      <c r="S50" s="51" t="n">
        <f aca="false">SUM(K50+M50+O50+Q50+AE50)</f>
        <v>1</v>
      </c>
      <c r="T50" s="51" t="n">
        <f aca="false">SUM(L50+N50+P50+R50+AE50)</f>
        <v>0</v>
      </c>
      <c r="U50" s="51" t="n">
        <v>1</v>
      </c>
      <c r="V50" s="51" t="n">
        <v>1</v>
      </c>
      <c r="W50" s="51" t="n">
        <v>1</v>
      </c>
      <c r="X50" s="51" t="n">
        <v>1</v>
      </c>
      <c r="Y50" s="51" t="n">
        <v>1</v>
      </c>
      <c r="Z50" s="51" t="n">
        <v>1</v>
      </c>
      <c r="AA50" s="43"/>
      <c r="AB50" s="43"/>
      <c r="AC50" s="43"/>
      <c r="AD50" s="43" t="n">
        <v>9179863597</v>
      </c>
    </row>
    <row r="51" s="23" customFormat="true" ht="19.5" hidden="false" customHeight="true" outlineLevel="0" collapsed="false">
      <c r="A51" s="43" t="n">
        <v>80</v>
      </c>
      <c r="B51" s="83" t="n">
        <v>546</v>
      </c>
      <c r="C51" s="44" t="s">
        <v>447</v>
      </c>
      <c r="D51" s="43" t="s">
        <v>1239</v>
      </c>
      <c r="E51" s="43" t="s">
        <v>1240</v>
      </c>
      <c r="F51" s="44" t="s">
        <v>1241</v>
      </c>
      <c r="G51" s="51" t="s">
        <v>1242</v>
      </c>
      <c r="H51" s="51" t="s">
        <v>21</v>
      </c>
      <c r="I51" s="51" t="s">
        <v>36</v>
      </c>
      <c r="J51" s="87" t="n">
        <v>0.51</v>
      </c>
      <c r="K51" s="51"/>
      <c r="L51" s="51"/>
      <c r="M51" s="51"/>
      <c r="N51" s="51"/>
      <c r="O51" s="51"/>
      <c r="P51" s="51" t="n">
        <v>1</v>
      </c>
      <c r="Q51" s="51"/>
      <c r="R51" s="51"/>
      <c r="S51" s="51" t="n">
        <f aca="false">SUM(K51+M51+O51+Q51+AE51)</f>
        <v>0</v>
      </c>
      <c r="T51" s="51" t="n">
        <f aca="false">SUM(L51+N51+P51+R51+AE51)</f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1</v>
      </c>
      <c r="Z51" s="51" t="n">
        <v>1</v>
      </c>
      <c r="AA51" s="43"/>
      <c r="AB51" s="43"/>
      <c r="AC51" s="43"/>
      <c r="AD51" s="43" t="n">
        <v>7747994959</v>
      </c>
    </row>
    <row r="52" s="23" customFormat="true" ht="19.5" hidden="false" customHeight="true" outlineLevel="0" collapsed="false">
      <c r="A52" s="83" t="n">
        <v>79</v>
      </c>
      <c r="B52" s="84" t="n">
        <v>547</v>
      </c>
      <c r="C52" s="44" t="s">
        <v>447</v>
      </c>
      <c r="D52" s="43" t="s">
        <v>918</v>
      </c>
      <c r="E52" s="43" t="s">
        <v>1243</v>
      </c>
      <c r="F52" s="44" t="s">
        <v>1244</v>
      </c>
      <c r="G52" s="51" t="s">
        <v>1245</v>
      </c>
      <c r="H52" s="51" t="s">
        <v>21</v>
      </c>
      <c r="I52" s="51" t="s">
        <v>36</v>
      </c>
      <c r="J52" s="85" t="n">
        <v>0.5103</v>
      </c>
      <c r="K52" s="51"/>
      <c r="L52" s="51"/>
      <c r="M52" s="51"/>
      <c r="N52" s="51"/>
      <c r="O52" s="51" t="n">
        <v>1</v>
      </c>
      <c r="P52" s="51"/>
      <c r="Q52" s="51"/>
      <c r="R52" s="51"/>
      <c r="S52" s="51" t="n">
        <f aca="false">SUM(K52+M52+O52+Q52+AE52)</f>
        <v>1</v>
      </c>
      <c r="T52" s="51" t="n">
        <f aca="false">SUM(L52+N52+P52+R52+AE52)</f>
        <v>0</v>
      </c>
      <c r="U52" s="51" t="n">
        <v>1</v>
      </c>
      <c r="V52" s="51" t="n">
        <v>1</v>
      </c>
      <c r="W52" s="51" t="n">
        <v>1</v>
      </c>
      <c r="X52" s="51" t="n">
        <v>1</v>
      </c>
      <c r="Y52" s="51" t="n">
        <v>1</v>
      </c>
      <c r="Z52" s="51" t="n">
        <v>1</v>
      </c>
      <c r="AA52" s="43"/>
      <c r="AB52" s="43"/>
      <c r="AC52" s="43"/>
      <c r="AD52" s="43" t="n">
        <v>7389422709</v>
      </c>
    </row>
    <row r="53" s="23" customFormat="true" ht="19.5" hidden="false" customHeight="true" outlineLevel="0" collapsed="false">
      <c r="A53" s="43" t="n">
        <v>78</v>
      </c>
      <c r="B53" s="83" t="n">
        <v>548</v>
      </c>
      <c r="C53" s="44" t="s">
        <v>372</v>
      </c>
      <c r="D53" s="43" t="s">
        <v>1246</v>
      </c>
      <c r="E53" s="43" t="s">
        <v>1247</v>
      </c>
      <c r="F53" s="44" t="s">
        <v>1248</v>
      </c>
      <c r="G53" s="51" t="s">
        <v>1249</v>
      </c>
      <c r="H53" s="51" t="s">
        <v>20</v>
      </c>
      <c r="I53" s="51" t="s">
        <v>36</v>
      </c>
      <c r="J53" s="85" t="n">
        <v>0.5108</v>
      </c>
      <c r="K53" s="51"/>
      <c r="L53" s="51"/>
      <c r="M53" s="51"/>
      <c r="N53" s="51" t="n">
        <v>1</v>
      </c>
      <c r="O53" s="51"/>
      <c r="P53" s="51"/>
      <c r="Q53" s="51"/>
      <c r="R53" s="51"/>
      <c r="S53" s="51" t="n">
        <f aca="false">SUM(K53+M53+O53+Q53+AE53)</f>
        <v>0</v>
      </c>
      <c r="T53" s="51" t="n">
        <f aca="false">SUM(L53+N53+P53+R53+AE53)</f>
        <v>1</v>
      </c>
      <c r="U53" s="51" t="n">
        <v>1</v>
      </c>
      <c r="V53" s="51" t="n">
        <v>1</v>
      </c>
      <c r="W53" s="51" t="n">
        <v>1</v>
      </c>
      <c r="X53" s="51" t="n">
        <v>1</v>
      </c>
      <c r="Y53" s="51" t="n">
        <v>1</v>
      </c>
      <c r="Z53" s="51" t="n">
        <v>1</v>
      </c>
      <c r="AA53" s="43"/>
      <c r="AB53" s="43"/>
      <c r="AC53" s="43"/>
      <c r="AD53" s="43" t="n">
        <v>8494926470</v>
      </c>
    </row>
    <row r="54" s="23" customFormat="true" ht="19.5" hidden="false" customHeight="true" outlineLevel="0" collapsed="false">
      <c r="A54" s="83" t="n">
        <v>77</v>
      </c>
      <c r="B54" s="84" t="n">
        <v>549</v>
      </c>
      <c r="C54" s="44" t="s">
        <v>447</v>
      </c>
      <c r="D54" s="43" t="s">
        <v>1250</v>
      </c>
      <c r="E54" s="43" t="s">
        <v>1251</v>
      </c>
      <c r="F54" s="44" t="s">
        <v>1252</v>
      </c>
      <c r="G54" s="51" t="s">
        <v>1253</v>
      </c>
      <c r="H54" s="51" t="s">
        <v>21</v>
      </c>
      <c r="I54" s="51" t="s">
        <v>36</v>
      </c>
      <c r="J54" s="85" t="n">
        <v>0.5166</v>
      </c>
      <c r="K54" s="51"/>
      <c r="L54" s="51"/>
      <c r="M54" s="51"/>
      <c r="N54" s="51"/>
      <c r="O54" s="51"/>
      <c r="P54" s="51" t="n">
        <v>1</v>
      </c>
      <c r="Q54" s="51"/>
      <c r="R54" s="51"/>
      <c r="S54" s="51" t="n">
        <f aca="false">SUM(K54+M54+O54+Q54+AE54)</f>
        <v>0</v>
      </c>
      <c r="T54" s="51" t="n">
        <f aca="false">SUM(L54+N54+P54+R54+AE54)</f>
        <v>1</v>
      </c>
      <c r="U54" s="51" t="n">
        <v>1</v>
      </c>
      <c r="V54" s="51" t="n">
        <v>1</v>
      </c>
      <c r="W54" s="51" t="n">
        <v>1</v>
      </c>
      <c r="X54" s="51" t="n">
        <v>1</v>
      </c>
      <c r="Y54" s="51" t="n">
        <v>1</v>
      </c>
      <c r="Z54" s="51" t="n">
        <v>1</v>
      </c>
      <c r="AA54" s="43"/>
      <c r="AB54" s="43"/>
      <c r="AC54" s="43"/>
      <c r="AD54" s="43" t="n">
        <v>9752991242</v>
      </c>
    </row>
    <row r="55" s="23" customFormat="true" ht="19.5" hidden="false" customHeight="true" outlineLevel="0" collapsed="false">
      <c r="A55" s="43" t="n">
        <v>76</v>
      </c>
      <c r="B55" s="83" t="n">
        <v>550</v>
      </c>
      <c r="C55" s="44" t="s">
        <v>372</v>
      </c>
      <c r="D55" s="43" t="s">
        <v>778</v>
      </c>
      <c r="E55" s="43" t="s">
        <v>1254</v>
      </c>
      <c r="F55" s="44" t="s">
        <v>1255</v>
      </c>
      <c r="G55" s="51" t="s">
        <v>36</v>
      </c>
      <c r="H55" s="51" t="s">
        <v>21</v>
      </c>
      <c r="I55" s="51" t="s">
        <v>36</v>
      </c>
      <c r="J55" s="85" t="n">
        <v>0.5183</v>
      </c>
      <c r="K55" s="51"/>
      <c r="L55" s="51"/>
      <c r="M55" s="51"/>
      <c r="N55" s="51"/>
      <c r="O55" s="51" t="n">
        <v>1</v>
      </c>
      <c r="P55" s="51"/>
      <c r="Q55" s="51"/>
      <c r="R55" s="51"/>
      <c r="S55" s="51" t="n">
        <f aca="false">SUM(K55+M55+O55+Q55+AE55)</f>
        <v>1</v>
      </c>
      <c r="T55" s="51" t="n">
        <f aca="false">SUM(L55+N55+P55+R55+AE55)</f>
        <v>0</v>
      </c>
      <c r="U55" s="51" t="n">
        <v>1</v>
      </c>
      <c r="V55" s="51" t="n">
        <v>1</v>
      </c>
      <c r="W55" s="51" t="n">
        <v>1</v>
      </c>
      <c r="X55" s="51" t="n">
        <v>1</v>
      </c>
      <c r="Y55" s="51" t="n">
        <v>1</v>
      </c>
      <c r="Z55" s="51" t="n">
        <v>1</v>
      </c>
      <c r="AA55" s="43"/>
      <c r="AB55" s="43"/>
      <c r="AC55" s="43"/>
      <c r="AD55" s="43" t="n">
        <v>8959383694</v>
      </c>
    </row>
    <row r="56" s="23" customFormat="true" ht="19.5" hidden="false" customHeight="true" outlineLevel="0" collapsed="false">
      <c r="A56" s="83" t="n">
        <v>75</v>
      </c>
      <c r="B56" s="84" t="n">
        <v>551</v>
      </c>
      <c r="C56" s="44" t="s">
        <v>432</v>
      </c>
      <c r="D56" s="43" t="s">
        <v>724</v>
      </c>
      <c r="E56" s="43" t="s">
        <v>120</v>
      </c>
      <c r="F56" s="44" t="s">
        <v>1256</v>
      </c>
      <c r="G56" s="51" t="s">
        <v>36</v>
      </c>
      <c r="H56" s="51" t="s">
        <v>21</v>
      </c>
      <c r="I56" s="51" t="s">
        <v>36</v>
      </c>
      <c r="J56" s="85" t="n">
        <v>0.52</v>
      </c>
      <c r="K56" s="51"/>
      <c r="L56" s="51"/>
      <c r="M56" s="51"/>
      <c r="N56" s="51"/>
      <c r="O56" s="51" t="n">
        <v>1</v>
      </c>
      <c r="P56" s="51"/>
      <c r="Q56" s="51"/>
      <c r="R56" s="51"/>
      <c r="S56" s="51" t="n">
        <f aca="false">SUM(K56+M56+O56+Q56+AE56)</f>
        <v>1</v>
      </c>
      <c r="T56" s="51" t="n">
        <f aca="false">SUM(L56+N56+P56+R56+AE56)</f>
        <v>0</v>
      </c>
      <c r="U56" s="51" t="n">
        <v>1</v>
      </c>
      <c r="V56" s="51" t="n">
        <v>1</v>
      </c>
      <c r="W56" s="51" t="n">
        <v>1</v>
      </c>
      <c r="X56" s="51" t="n">
        <v>1</v>
      </c>
      <c r="Y56" s="51" t="n">
        <v>1</v>
      </c>
      <c r="Z56" s="51" t="n">
        <v>1</v>
      </c>
      <c r="AA56" s="43"/>
      <c r="AB56" s="43"/>
      <c r="AC56" s="43"/>
      <c r="AD56" s="43" t="n">
        <v>8964939268</v>
      </c>
    </row>
    <row r="57" s="23" customFormat="true" ht="19.5" hidden="false" customHeight="true" outlineLevel="0" collapsed="false">
      <c r="A57" s="43" t="n">
        <v>74</v>
      </c>
      <c r="B57" s="83" t="n">
        <v>552</v>
      </c>
      <c r="C57" s="44" t="s">
        <v>372</v>
      </c>
      <c r="D57" s="43" t="s">
        <v>1257</v>
      </c>
      <c r="E57" s="43" t="s">
        <v>1258</v>
      </c>
      <c r="F57" s="44" t="s">
        <v>1259</v>
      </c>
      <c r="G57" s="51" t="s">
        <v>1260</v>
      </c>
      <c r="H57" s="51" t="s">
        <v>21</v>
      </c>
      <c r="I57" s="51" t="s">
        <v>36</v>
      </c>
      <c r="J57" s="85" t="n">
        <v>0.52</v>
      </c>
      <c r="K57" s="51"/>
      <c r="L57" s="51"/>
      <c r="M57" s="51"/>
      <c r="N57" s="51"/>
      <c r="O57" s="51"/>
      <c r="P57" s="51" t="n">
        <v>1</v>
      </c>
      <c r="Q57" s="51"/>
      <c r="R57" s="51"/>
      <c r="S57" s="51" t="n">
        <f aca="false">SUM(K57+M57+O57+Q57+AE57)</f>
        <v>0</v>
      </c>
      <c r="T57" s="51" t="n">
        <f aca="false">SUM(L57+N57+P57+R57+AE57)</f>
        <v>1</v>
      </c>
      <c r="U57" s="51" t="n">
        <v>1</v>
      </c>
      <c r="V57" s="51" t="n">
        <v>1</v>
      </c>
      <c r="W57" s="51" t="n">
        <v>1</v>
      </c>
      <c r="X57" s="51" t="n">
        <v>1</v>
      </c>
      <c r="Y57" s="51" t="n">
        <v>1</v>
      </c>
      <c r="Z57" s="51" t="n">
        <v>1</v>
      </c>
      <c r="AA57" s="43"/>
      <c r="AB57" s="43"/>
      <c r="AC57" s="43"/>
      <c r="AD57" s="43" t="n">
        <v>9516770544</v>
      </c>
    </row>
    <row r="58" s="23" customFormat="true" ht="19.5" hidden="false" customHeight="true" outlineLevel="0" collapsed="false">
      <c r="A58" s="83" t="n">
        <v>73</v>
      </c>
      <c r="B58" s="84" t="n">
        <v>553</v>
      </c>
      <c r="C58" s="44" t="s">
        <v>518</v>
      </c>
      <c r="D58" s="43" t="s">
        <v>1261</v>
      </c>
      <c r="E58" s="43" t="s">
        <v>276</v>
      </c>
      <c r="F58" s="44" t="s">
        <v>1262</v>
      </c>
      <c r="G58" s="51" t="s">
        <v>1263</v>
      </c>
      <c r="H58" s="51" t="s">
        <v>21</v>
      </c>
      <c r="I58" s="51" t="s">
        <v>36</v>
      </c>
      <c r="J58" s="85" t="n">
        <v>0.52</v>
      </c>
      <c r="K58" s="51"/>
      <c r="L58" s="51"/>
      <c r="M58" s="51"/>
      <c r="N58" s="51"/>
      <c r="O58" s="51"/>
      <c r="P58" s="51" t="n">
        <v>1</v>
      </c>
      <c r="Q58" s="51"/>
      <c r="R58" s="51"/>
      <c r="S58" s="51" t="n">
        <f aca="false">SUM(K58+M58+O58+Q58+AE58)</f>
        <v>0</v>
      </c>
      <c r="T58" s="51" t="n">
        <f aca="false">SUM(L58+N58+P58+R58+AE58)</f>
        <v>1</v>
      </c>
      <c r="U58" s="51" t="n">
        <v>1</v>
      </c>
      <c r="V58" s="51" t="n">
        <v>1</v>
      </c>
      <c r="W58" s="51" t="n">
        <v>1</v>
      </c>
      <c r="X58" s="51" t="n">
        <v>1</v>
      </c>
      <c r="Y58" s="51" t="n">
        <v>1</v>
      </c>
      <c r="Z58" s="51" t="n">
        <v>1</v>
      </c>
      <c r="AA58" s="43"/>
      <c r="AB58" s="43"/>
      <c r="AC58" s="43"/>
      <c r="AD58" s="43" t="n">
        <v>9685315807</v>
      </c>
    </row>
    <row r="59" s="23" customFormat="true" ht="19.5" hidden="false" customHeight="true" outlineLevel="0" collapsed="false">
      <c r="A59" s="43" t="n">
        <v>72</v>
      </c>
      <c r="B59" s="83" t="n">
        <v>554</v>
      </c>
      <c r="C59" s="44" t="s">
        <v>518</v>
      </c>
      <c r="D59" s="43" t="s">
        <v>1264</v>
      </c>
      <c r="E59" s="43" t="s">
        <v>1265</v>
      </c>
      <c r="F59" s="44" t="s">
        <v>294</v>
      </c>
      <c r="G59" s="51" t="s">
        <v>1266</v>
      </c>
      <c r="H59" s="51" t="s">
        <v>19</v>
      </c>
      <c r="I59" s="51" t="s">
        <v>36</v>
      </c>
      <c r="J59" s="85" t="n">
        <v>0.5203</v>
      </c>
      <c r="K59" s="51"/>
      <c r="L59" s="51" t="n">
        <v>1</v>
      </c>
      <c r="M59" s="51"/>
      <c r="N59" s="51"/>
      <c r="O59" s="51"/>
      <c r="P59" s="51"/>
      <c r="Q59" s="51"/>
      <c r="R59" s="51"/>
      <c r="S59" s="51" t="n">
        <f aca="false">SUM(K59+M59+O59+Q59+AE59)</f>
        <v>0</v>
      </c>
      <c r="T59" s="51" t="n">
        <f aca="false">SUM(L59+N59+P59+R59+AE59)</f>
        <v>1</v>
      </c>
      <c r="U59" s="51" t="n">
        <v>1</v>
      </c>
      <c r="V59" s="51" t="n">
        <v>1</v>
      </c>
      <c r="W59" s="51" t="n">
        <v>1</v>
      </c>
      <c r="X59" s="51" t="n">
        <v>1</v>
      </c>
      <c r="Y59" s="51" t="n">
        <v>1</v>
      </c>
      <c r="Z59" s="51" t="n">
        <v>1</v>
      </c>
      <c r="AA59" s="43"/>
      <c r="AB59" s="43"/>
      <c r="AC59" s="43"/>
      <c r="AD59" s="43" t="n">
        <v>9753719095</v>
      </c>
    </row>
    <row r="60" s="23" customFormat="true" ht="19.5" hidden="false" customHeight="true" outlineLevel="0" collapsed="false">
      <c r="A60" s="83" t="n">
        <v>71</v>
      </c>
      <c r="B60" s="84" t="n">
        <v>555</v>
      </c>
      <c r="C60" s="44" t="s">
        <v>447</v>
      </c>
      <c r="D60" s="43" t="s">
        <v>1267</v>
      </c>
      <c r="E60" s="43" t="s">
        <v>1268</v>
      </c>
      <c r="F60" s="44" t="s">
        <v>1269</v>
      </c>
      <c r="G60" s="51" t="s">
        <v>1270</v>
      </c>
      <c r="H60" s="51" t="s">
        <v>19</v>
      </c>
      <c r="I60" s="51" t="s">
        <v>36</v>
      </c>
      <c r="J60" s="85" t="n">
        <v>0.5266</v>
      </c>
      <c r="K60" s="51" t="n">
        <v>1</v>
      </c>
      <c r="L60" s="51"/>
      <c r="M60" s="51"/>
      <c r="N60" s="51"/>
      <c r="O60" s="51"/>
      <c r="P60" s="51"/>
      <c r="Q60" s="51"/>
      <c r="R60" s="51"/>
      <c r="S60" s="51" t="n">
        <f aca="false">SUM(K60+M60+O60+Q60+AE60)</f>
        <v>1</v>
      </c>
      <c r="T60" s="51" t="n">
        <f aca="false">SUM(L60+N60+P60+R60+AE60)</f>
        <v>0</v>
      </c>
      <c r="U60" s="51" t="n">
        <v>1</v>
      </c>
      <c r="V60" s="51" t="n">
        <v>1</v>
      </c>
      <c r="W60" s="51" t="n">
        <v>1</v>
      </c>
      <c r="X60" s="51" t="n">
        <v>1</v>
      </c>
      <c r="Y60" s="51" t="n">
        <v>1</v>
      </c>
      <c r="Z60" s="51" t="n">
        <v>1</v>
      </c>
      <c r="AA60" s="43"/>
      <c r="AB60" s="43"/>
      <c r="AC60" s="43"/>
      <c r="AD60" s="43" t="n">
        <v>9685226526</v>
      </c>
    </row>
    <row r="61" s="23" customFormat="true" ht="19.5" hidden="false" customHeight="true" outlineLevel="0" collapsed="false">
      <c r="A61" s="43" t="n">
        <v>70</v>
      </c>
      <c r="B61" s="83" t="n">
        <v>556</v>
      </c>
      <c r="C61" s="44" t="s">
        <v>368</v>
      </c>
      <c r="D61" s="43" t="s">
        <v>1271</v>
      </c>
      <c r="E61" s="43" t="s">
        <v>1272</v>
      </c>
      <c r="F61" s="44" t="s">
        <v>1273</v>
      </c>
      <c r="G61" s="51" t="s">
        <v>1274</v>
      </c>
      <c r="H61" s="51" t="s">
        <v>21</v>
      </c>
      <c r="I61" s="51" t="s">
        <v>36</v>
      </c>
      <c r="J61" s="85" t="n">
        <v>0.5266</v>
      </c>
      <c r="K61" s="51"/>
      <c r="L61" s="51"/>
      <c r="M61" s="51"/>
      <c r="N61" s="51"/>
      <c r="O61" s="51"/>
      <c r="P61" s="51" t="n">
        <v>1</v>
      </c>
      <c r="Q61" s="51"/>
      <c r="R61" s="51"/>
      <c r="S61" s="51" t="n">
        <f aca="false">SUM(K61+M61+O61+Q61+AE61)</f>
        <v>0</v>
      </c>
      <c r="T61" s="51" t="n">
        <f aca="false">SUM(L61+N61+P61+R61+AE61)</f>
        <v>1</v>
      </c>
      <c r="U61" s="51" t="n">
        <v>1</v>
      </c>
      <c r="V61" s="51" t="n">
        <v>1</v>
      </c>
      <c r="W61" s="51" t="n">
        <v>1</v>
      </c>
      <c r="X61" s="51" t="n">
        <v>1</v>
      </c>
      <c r="Y61" s="51" t="n">
        <v>1</v>
      </c>
      <c r="Z61" s="51" t="n">
        <v>1</v>
      </c>
      <c r="AA61" s="43"/>
      <c r="AB61" s="43"/>
      <c r="AC61" s="43"/>
      <c r="AD61" s="43" t="n">
        <v>9617827234</v>
      </c>
    </row>
    <row r="62" s="23" customFormat="true" ht="19.5" hidden="false" customHeight="true" outlineLevel="0" collapsed="false">
      <c r="A62" s="83" t="n">
        <v>69</v>
      </c>
      <c r="B62" s="84" t="n">
        <v>557</v>
      </c>
      <c r="C62" s="44" t="s">
        <v>372</v>
      </c>
      <c r="D62" s="43" t="s">
        <v>1275</v>
      </c>
      <c r="E62" s="43" t="s">
        <v>1276</v>
      </c>
      <c r="F62" s="44" t="s">
        <v>1277</v>
      </c>
      <c r="G62" s="51" t="s">
        <v>1278</v>
      </c>
      <c r="H62" s="51" t="s">
        <v>20</v>
      </c>
      <c r="I62" s="51" t="s">
        <v>36</v>
      </c>
      <c r="J62" s="85" t="n">
        <v>0.53</v>
      </c>
      <c r="K62" s="51"/>
      <c r="L62" s="51"/>
      <c r="M62" s="51"/>
      <c r="N62" s="51" t="n">
        <v>1</v>
      </c>
      <c r="O62" s="51"/>
      <c r="P62" s="51"/>
      <c r="Q62" s="51"/>
      <c r="R62" s="51"/>
      <c r="S62" s="51" t="n">
        <f aca="false">SUM(K62+M62+O62+Q62+AE62)</f>
        <v>0</v>
      </c>
      <c r="T62" s="51" t="n">
        <f aca="false">SUM(L62+N62+P62+R62+AE62)</f>
        <v>1</v>
      </c>
      <c r="U62" s="51" t="n">
        <v>1</v>
      </c>
      <c r="V62" s="51" t="n">
        <v>1</v>
      </c>
      <c r="W62" s="51" t="n">
        <v>1</v>
      </c>
      <c r="X62" s="51" t="n">
        <v>1</v>
      </c>
      <c r="Y62" s="51" t="n">
        <v>1</v>
      </c>
      <c r="Z62" s="51" t="n">
        <v>1</v>
      </c>
      <c r="AA62" s="43"/>
      <c r="AB62" s="43"/>
      <c r="AC62" s="43"/>
      <c r="AD62" s="43" t="n">
        <v>7773084538</v>
      </c>
    </row>
    <row r="63" s="23" customFormat="true" ht="19.5" hidden="false" customHeight="true" outlineLevel="0" collapsed="false">
      <c r="A63" s="43" t="n">
        <v>68</v>
      </c>
      <c r="B63" s="83" t="n">
        <v>558</v>
      </c>
      <c r="C63" s="44" t="s">
        <v>447</v>
      </c>
      <c r="D63" s="43" t="s">
        <v>1279</v>
      </c>
      <c r="E63" s="43" t="s">
        <v>1280</v>
      </c>
      <c r="F63" s="44" t="s">
        <v>1281</v>
      </c>
      <c r="G63" s="51" t="s">
        <v>1282</v>
      </c>
      <c r="H63" s="51" t="s">
        <v>19</v>
      </c>
      <c r="I63" s="51" t="s">
        <v>36</v>
      </c>
      <c r="J63" s="87" t="n">
        <v>0.53</v>
      </c>
      <c r="K63" s="51" t="n">
        <v>1</v>
      </c>
      <c r="L63" s="51"/>
      <c r="M63" s="51"/>
      <c r="N63" s="51"/>
      <c r="O63" s="51"/>
      <c r="P63" s="51"/>
      <c r="Q63" s="51"/>
      <c r="R63" s="51"/>
      <c r="S63" s="51" t="n">
        <f aca="false">SUM(K63+M63+O63+Q63+AE63)</f>
        <v>1</v>
      </c>
      <c r="T63" s="51" t="n">
        <f aca="false">SUM(L63+N63+P63+R63+AE63)</f>
        <v>0</v>
      </c>
      <c r="U63" s="51" t="n">
        <v>1</v>
      </c>
      <c r="V63" s="51" t="n">
        <v>1</v>
      </c>
      <c r="W63" s="51" t="n">
        <v>1</v>
      </c>
      <c r="X63" s="51" t="n">
        <v>1</v>
      </c>
      <c r="Y63" s="51" t="n">
        <v>1</v>
      </c>
      <c r="Z63" s="51" t="n">
        <v>1</v>
      </c>
      <c r="AA63" s="43"/>
      <c r="AB63" s="43"/>
      <c r="AC63" s="43"/>
      <c r="AD63" s="43" t="n">
        <v>8889198696</v>
      </c>
    </row>
    <row r="64" s="23" customFormat="true" ht="19.5" hidden="false" customHeight="true" outlineLevel="0" collapsed="false">
      <c r="A64" s="83" t="n">
        <v>67</v>
      </c>
      <c r="B64" s="84" t="n">
        <v>559</v>
      </c>
      <c r="C64" s="44" t="s">
        <v>368</v>
      </c>
      <c r="D64" s="43" t="s">
        <v>459</v>
      </c>
      <c r="E64" s="43" t="s">
        <v>276</v>
      </c>
      <c r="F64" s="44" t="s">
        <v>1283</v>
      </c>
      <c r="G64" s="51" t="s">
        <v>1284</v>
      </c>
      <c r="H64" s="51" t="s">
        <v>19</v>
      </c>
      <c r="I64" s="51" t="s">
        <v>36</v>
      </c>
      <c r="J64" s="87" t="n">
        <v>0.53</v>
      </c>
      <c r="K64" s="51" t="n">
        <v>1</v>
      </c>
      <c r="L64" s="51"/>
      <c r="M64" s="51"/>
      <c r="N64" s="51"/>
      <c r="O64" s="51"/>
      <c r="P64" s="51"/>
      <c r="Q64" s="51"/>
      <c r="R64" s="51"/>
      <c r="S64" s="51" t="n">
        <f aca="false">SUM(K64+M64+O64+Q64+AE64)</f>
        <v>1</v>
      </c>
      <c r="T64" s="51" t="n">
        <f aca="false">SUM(L64+N64+P64+R64+AE64)</f>
        <v>0</v>
      </c>
      <c r="U64" s="51" t="n">
        <v>1</v>
      </c>
      <c r="V64" s="51" t="n">
        <v>1</v>
      </c>
      <c r="W64" s="51" t="n">
        <v>1</v>
      </c>
      <c r="X64" s="51" t="n">
        <v>1</v>
      </c>
      <c r="Y64" s="51" t="n">
        <v>1</v>
      </c>
      <c r="Z64" s="51" t="n">
        <v>1</v>
      </c>
      <c r="AA64" s="43"/>
      <c r="AB64" s="43"/>
      <c r="AC64" s="43"/>
      <c r="AD64" s="43" t="n">
        <v>9111498077</v>
      </c>
    </row>
    <row r="65" s="23" customFormat="true" ht="19.5" hidden="false" customHeight="true" outlineLevel="0" collapsed="false">
      <c r="A65" s="43" t="n">
        <v>66</v>
      </c>
      <c r="B65" s="83" t="n">
        <v>560</v>
      </c>
      <c r="C65" s="44" t="s">
        <v>368</v>
      </c>
      <c r="D65" s="43" t="s">
        <v>1285</v>
      </c>
      <c r="E65" s="43" t="s">
        <v>772</v>
      </c>
      <c r="F65" s="44" t="s">
        <v>1286</v>
      </c>
      <c r="G65" s="51" t="s">
        <v>1287</v>
      </c>
      <c r="H65" s="51" t="s">
        <v>21</v>
      </c>
      <c r="I65" s="51" t="s">
        <v>36</v>
      </c>
      <c r="J65" s="87" t="n">
        <v>0.53</v>
      </c>
      <c r="K65" s="51"/>
      <c r="L65" s="51"/>
      <c r="M65" s="51"/>
      <c r="N65" s="51"/>
      <c r="O65" s="51" t="n">
        <v>1</v>
      </c>
      <c r="P65" s="51"/>
      <c r="Q65" s="51"/>
      <c r="R65" s="51"/>
      <c r="S65" s="51" t="n">
        <f aca="false">SUM(K65+M65+O65+Q65+AE65)</f>
        <v>1</v>
      </c>
      <c r="T65" s="51" t="n">
        <f aca="false">SUM(L65+N65+P65+R65+AE65)</f>
        <v>0</v>
      </c>
      <c r="U65" s="51" t="n">
        <v>1</v>
      </c>
      <c r="V65" s="51" t="n">
        <v>1</v>
      </c>
      <c r="W65" s="51" t="n">
        <v>1</v>
      </c>
      <c r="X65" s="51" t="n">
        <v>1</v>
      </c>
      <c r="Y65" s="51" t="n">
        <v>1</v>
      </c>
      <c r="Z65" s="51" t="n">
        <v>1</v>
      </c>
      <c r="AA65" s="43"/>
      <c r="AB65" s="43"/>
      <c r="AC65" s="43"/>
      <c r="AD65" s="43" t="n">
        <v>9179833153</v>
      </c>
    </row>
    <row r="66" s="23" customFormat="true" ht="19.5" hidden="false" customHeight="true" outlineLevel="0" collapsed="false">
      <c r="A66" s="83" t="n">
        <v>65</v>
      </c>
      <c r="B66" s="84" t="n">
        <v>561</v>
      </c>
      <c r="C66" s="44" t="s">
        <v>372</v>
      </c>
      <c r="D66" s="43" t="s">
        <v>783</v>
      </c>
      <c r="E66" s="43" t="s">
        <v>712</v>
      </c>
      <c r="F66" s="44" t="s">
        <v>1288</v>
      </c>
      <c r="G66" s="51" t="s">
        <v>1289</v>
      </c>
      <c r="H66" s="51" t="s">
        <v>21</v>
      </c>
      <c r="I66" s="51" t="s">
        <v>36</v>
      </c>
      <c r="J66" s="85" t="n">
        <v>0.5306</v>
      </c>
      <c r="K66" s="51"/>
      <c r="L66" s="51"/>
      <c r="M66" s="51"/>
      <c r="N66" s="51"/>
      <c r="O66" s="51"/>
      <c r="P66" s="51" t="n">
        <v>1</v>
      </c>
      <c r="Q66" s="51"/>
      <c r="R66" s="51"/>
      <c r="S66" s="51" t="n">
        <f aca="false">SUM(K66+M66+O66+Q66+AE66)</f>
        <v>0</v>
      </c>
      <c r="T66" s="51" t="n">
        <f aca="false">SUM(L66+N66+P66+R66+AE66)</f>
        <v>1</v>
      </c>
      <c r="U66" s="51" t="n">
        <v>1</v>
      </c>
      <c r="V66" s="51" t="n">
        <v>1</v>
      </c>
      <c r="W66" s="51" t="n">
        <v>1</v>
      </c>
      <c r="X66" s="51" t="n">
        <v>1</v>
      </c>
      <c r="Y66" s="51" t="n">
        <v>1</v>
      </c>
      <c r="Z66" s="51" t="n">
        <v>1</v>
      </c>
      <c r="AA66" s="43"/>
      <c r="AB66" s="43"/>
      <c r="AC66" s="43"/>
      <c r="AD66" s="43" t="n">
        <v>9165705726</v>
      </c>
    </row>
    <row r="67" s="23" customFormat="true" ht="19.5" hidden="false" customHeight="true" outlineLevel="0" collapsed="false">
      <c r="A67" s="43" t="n">
        <v>64</v>
      </c>
      <c r="B67" s="83" t="n">
        <v>562</v>
      </c>
      <c r="C67" s="44" t="s">
        <v>447</v>
      </c>
      <c r="D67" s="43" t="s">
        <v>1290</v>
      </c>
      <c r="E67" s="43" t="s">
        <v>1291</v>
      </c>
      <c r="F67" s="44" t="s">
        <v>1292</v>
      </c>
      <c r="G67" s="51" t="s">
        <v>1293</v>
      </c>
      <c r="H67" s="51" t="s">
        <v>19</v>
      </c>
      <c r="I67" s="51" t="s">
        <v>36</v>
      </c>
      <c r="J67" s="85" t="n">
        <v>0.5333</v>
      </c>
      <c r="K67" s="51" t="n">
        <v>1</v>
      </c>
      <c r="L67" s="51"/>
      <c r="M67" s="51"/>
      <c r="N67" s="51"/>
      <c r="O67" s="51"/>
      <c r="P67" s="51"/>
      <c r="Q67" s="51"/>
      <c r="R67" s="51"/>
      <c r="S67" s="51" t="n">
        <f aca="false">SUM(K67+M67+O67+Q67+AE67)</f>
        <v>1</v>
      </c>
      <c r="T67" s="51" t="n">
        <f aca="false">SUM(L67+N67+P67+R67+AE67)</f>
        <v>0</v>
      </c>
      <c r="U67" s="51" t="n">
        <v>1</v>
      </c>
      <c r="V67" s="51" t="n">
        <v>1</v>
      </c>
      <c r="W67" s="51" t="n">
        <v>1</v>
      </c>
      <c r="X67" s="51" t="n">
        <v>1</v>
      </c>
      <c r="Y67" s="51" t="n">
        <v>1</v>
      </c>
      <c r="Z67" s="51" t="n">
        <v>1</v>
      </c>
      <c r="AA67" s="43"/>
      <c r="AB67" s="43"/>
      <c r="AC67" s="43"/>
      <c r="AD67" s="43" t="n">
        <v>8120984825</v>
      </c>
    </row>
    <row r="68" s="23" customFormat="true" ht="19.5" hidden="false" customHeight="true" outlineLevel="0" collapsed="false">
      <c r="A68" s="83" t="n">
        <v>63</v>
      </c>
      <c r="B68" s="84" t="n">
        <v>563</v>
      </c>
      <c r="C68" s="44" t="s">
        <v>372</v>
      </c>
      <c r="D68" s="43" t="s">
        <v>1294</v>
      </c>
      <c r="E68" s="43" t="s">
        <v>1295</v>
      </c>
      <c r="F68" s="44" t="s">
        <v>1296</v>
      </c>
      <c r="G68" s="51" t="s">
        <v>1297</v>
      </c>
      <c r="H68" s="51" t="s">
        <v>21</v>
      </c>
      <c r="I68" s="51" t="s">
        <v>36</v>
      </c>
      <c r="J68" s="85" t="n">
        <v>0.5366</v>
      </c>
      <c r="K68" s="51"/>
      <c r="L68" s="51"/>
      <c r="M68" s="51"/>
      <c r="N68" s="51"/>
      <c r="O68" s="51"/>
      <c r="P68" s="51" t="n">
        <v>1</v>
      </c>
      <c r="Q68" s="51"/>
      <c r="R68" s="51"/>
      <c r="S68" s="51" t="n">
        <f aca="false">SUM(K68+M68+O68+Q68+AE68)</f>
        <v>0</v>
      </c>
      <c r="T68" s="51" t="n">
        <f aca="false">SUM(L68+N68+P68+R68+AE68)</f>
        <v>1</v>
      </c>
      <c r="U68" s="51" t="n">
        <v>1</v>
      </c>
      <c r="V68" s="51" t="n">
        <v>1</v>
      </c>
      <c r="W68" s="51" t="n">
        <v>1</v>
      </c>
      <c r="X68" s="51" t="n">
        <v>1</v>
      </c>
      <c r="Y68" s="51" t="n">
        <v>1</v>
      </c>
      <c r="Z68" s="51" t="n">
        <v>1</v>
      </c>
      <c r="AA68" s="43"/>
      <c r="AB68" s="43"/>
      <c r="AC68" s="43"/>
      <c r="AD68" s="43" t="n">
        <v>8349409005</v>
      </c>
    </row>
    <row r="69" s="23" customFormat="true" ht="19.5" hidden="false" customHeight="true" outlineLevel="0" collapsed="false">
      <c r="A69" s="43" t="n">
        <v>62</v>
      </c>
      <c r="B69" s="83" t="n">
        <v>564</v>
      </c>
      <c r="C69" s="44" t="s">
        <v>518</v>
      </c>
      <c r="D69" s="43" t="s">
        <v>1298</v>
      </c>
      <c r="E69" s="43" t="s">
        <v>1299</v>
      </c>
      <c r="F69" s="44" t="s">
        <v>1300</v>
      </c>
      <c r="G69" s="51" t="s">
        <v>1301</v>
      </c>
      <c r="H69" s="51" t="s">
        <v>19</v>
      </c>
      <c r="I69" s="51" t="s">
        <v>36</v>
      </c>
      <c r="J69" s="85" t="n">
        <v>0.5383</v>
      </c>
      <c r="K69" s="51"/>
      <c r="L69" s="51" t="n">
        <v>1</v>
      </c>
      <c r="M69" s="51"/>
      <c r="N69" s="51"/>
      <c r="O69" s="51"/>
      <c r="P69" s="51"/>
      <c r="Q69" s="51"/>
      <c r="R69" s="51"/>
      <c r="S69" s="51" t="n">
        <f aca="false">SUM(K69+M69+O69+Q69+AE69)</f>
        <v>0</v>
      </c>
      <c r="T69" s="51" t="n">
        <f aca="false">SUM(L69+N69+P69+R69+AE69)</f>
        <v>1</v>
      </c>
      <c r="U69" s="51" t="n">
        <v>1</v>
      </c>
      <c r="V69" s="51" t="n">
        <v>1</v>
      </c>
      <c r="W69" s="51" t="n">
        <v>1</v>
      </c>
      <c r="X69" s="51" t="n">
        <v>1</v>
      </c>
      <c r="Y69" s="51" t="n">
        <v>1</v>
      </c>
      <c r="Z69" s="51" t="n">
        <v>1</v>
      </c>
      <c r="AA69" s="43"/>
      <c r="AB69" s="43"/>
      <c r="AC69" s="43"/>
      <c r="AD69" s="43" t="n">
        <v>9685918430</v>
      </c>
    </row>
    <row r="70" s="23" customFormat="true" ht="19.5" hidden="false" customHeight="true" outlineLevel="0" collapsed="false">
      <c r="A70" s="83" t="n">
        <v>61</v>
      </c>
      <c r="B70" s="84" t="n">
        <v>565</v>
      </c>
      <c r="C70" s="44" t="s">
        <v>447</v>
      </c>
      <c r="D70" s="43" t="s">
        <v>1302</v>
      </c>
      <c r="E70" s="43" t="s">
        <v>1303</v>
      </c>
      <c r="F70" s="44" t="s">
        <v>1304</v>
      </c>
      <c r="G70" s="51" t="s">
        <v>1305</v>
      </c>
      <c r="H70" s="51" t="s">
        <v>19</v>
      </c>
      <c r="I70" s="51" t="s">
        <v>36</v>
      </c>
      <c r="J70" s="87" t="n">
        <v>0.54</v>
      </c>
      <c r="K70" s="51"/>
      <c r="L70" s="51" t="n">
        <v>1</v>
      </c>
      <c r="M70" s="51"/>
      <c r="N70" s="51"/>
      <c r="O70" s="51"/>
      <c r="P70" s="51"/>
      <c r="Q70" s="51"/>
      <c r="R70" s="51"/>
      <c r="S70" s="51" t="n">
        <f aca="false">SUM(K70+M70+O70+Q70+AE70)</f>
        <v>0</v>
      </c>
      <c r="T70" s="51" t="n">
        <f aca="false">SUM(L70+N70+P70+R70+AE70)</f>
        <v>1</v>
      </c>
      <c r="U70" s="51" t="n">
        <v>1</v>
      </c>
      <c r="V70" s="51" t="n">
        <v>1</v>
      </c>
      <c r="W70" s="51" t="n">
        <v>1</v>
      </c>
      <c r="X70" s="51" t="n">
        <v>1</v>
      </c>
      <c r="Y70" s="51" t="n">
        <v>1</v>
      </c>
      <c r="Z70" s="51" t="n">
        <v>1</v>
      </c>
      <c r="AA70" s="43"/>
      <c r="AB70" s="43"/>
      <c r="AC70" s="43"/>
      <c r="AD70" s="43" t="n">
        <v>7440245169</v>
      </c>
    </row>
    <row r="71" s="23" customFormat="true" ht="19.5" hidden="false" customHeight="true" outlineLevel="0" collapsed="false">
      <c r="A71" s="43" t="n">
        <v>60</v>
      </c>
      <c r="B71" s="83" t="n">
        <v>566</v>
      </c>
      <c r="C71" s="44" t="s">
        <v>368</v>
      </c>
      <c r="D71" s="43" t="s">
        <v>1306</v>
      </c>
      <c r="E71" s="43" t="s">
        <v>1307</v>
      </c>
      <c r="F71" s="44" t="s">
        <v>62</v>
      </c>
      <c r="G71" s="51" t="s">
        <v>36</v>
      </c>
      <c r="H71" s="51" t="s">
        <v>20</v>
      </c>
      <c r="I71" s="51" t="s">
        <v>36</v>
      </c>
      <c r="J71" s="87" t="n">
        <v>0.54</v>
      </c>
      <c r="K71" s="51"/>
      <c r="L71" s="51"/>
      <c r="M71" s="51"/>
      <c r="N71" s="51" t="n">
        <v>1</v>
      </c>
      <c r="O71" s="51"/>
      <c r="P71" s="51"/>
      <c r="Q71" s="51"/>
      <c r="R71" s="51"/>
      <c r="S71" s="51" t="n">
        <f aca="false">SUM(K71+M71+O71+Q71+AE71)</f>
        <v>0</v>
      </c>
      <c r="T71" s="51" t="n">
        <f aca="false">SUM(L71+N71+P71+R71+AE71)</f>
        <v>1</v>
      </c>
      <c r="U71" s="51" t="n">
        <v>1</v>
      </c>
      <c r="V71" s="51" t="n">
        <v>1</v>
      </c>
      <c r="W71" s="51" t="n">
        <v>1</v>
      </c>
      <c r="X71" s="51" t="n">
        <v>1</v>
      </c>
      <c r="Y71" s="51" t="n">
        <v>1</v>
      </c>
      <c r="Z71" s="51" t="n">
        <v>1</v>
      </c>
      <c r="AA71" s="43"/>
      <c r="AB71" s="43"/>
      <c r="AC71" s="43"/>
      <c r="AD71" s="43" t="n">
        <v>9098873747</v>
      </c>
    </row>
    <row r="72" s="23" customFormat="true" ht="19.5" hidden="false" customHeight="true" outlineLevel="0" collapsed="false">
      <c r="A72" s="83" t="n">
        <v>59</v>
      </c>
      <c r="B72" s="84" t="n">
        <v>567</v>
      </c>
      <c r="C72" s="44" t="s">
        <v>368</v>
      </c>
      <c r="D72" s="43" t="s">
        <v>1308</v>
      </c>
      <c r="E72" s="43" t="s">
        <v>1309</v>
      </c>
      <c r="F72" s="44" t="s">
        <v>1310</v>
      </c>
      <c r="G72" s="51" t="s">
        <v>1311</v>
      </c>
      <c r="H72" s="51" t="s">
        <v>21</v>
      </c>
      <c r="I72" s="51" t="s">
        <v>36</v>
      </c>
      <c r="J72" s="87" t="n">
        <v>0.54</v>
      </c>
      <c r="K72" s="51"/>
      <c r="L72" s="51"/>
      <c r="M72" s="51"/>
      <c r="N72" s="51"/>
      <c r="O72" s="51" t="n">
        <v>1</v>
      </c>
      <c r="P72" s="51"/>
      <c r="Q72" s="51"/>
      <c r="R72" s="51"/>
      <c r="S72" s="51" t="n">
        <f aca="false">SUM(K72+M72+O72+Q72+AE72)</f>
        <v>1</v>
      </c>
      <c r="T72" s="51" t="n">
        <f aca="false">SUM(L72+N72+P72+R72+AE72)</f>
        <v>0</v>
      </c>
      <c r="U72" s="51" t="n">
        <v>1</v>
      </c>
      <c r="V72" s="51" t="n">
        <v>1</v>
      </c>
      <c r="W72" s="51" t="n">
        <v>1</v>
      </c>
      <c r="X72" s="51" t="n">
        <v>1</v>
      </c>
      <c r="Y72" s="51" t="n">
        <v>1</v>
      </c>
      <c r="Z72" s="51" t="n">
        <v>1</v>
      </c>
      <c r="AA72" s="43"/>
      <c r="AB72" s="43"/>
      <c r="AC72" s="43"/>
      <c r="AD72" s="43" t="n">
        <v>9165057906</v>
      </c>
    </row>
    <row r="73" s="23" customFormat="true" ht="19.5" hidden="false" customHeight="true" outlineLevel="0" collapsed="false">
      <c r="A73" s="43" t="n">
        <v>58</v>
      </c>
      <c r="B73" s="83" t="n">
        <v>568</v>
      </c>
      <c r="C73" s="44" t="s">
        <v>447</v>
      </c>
      <c r="D73" s="43" t="s">
        <v>1312</v>
      </c>
      <c r="E73" s="43" t="s">
        <v>1313</v>
      </c>
      <c r="F73" s="44" t="s">
        <v>1314</v>
      </c>
      <c r="G73" s="51" t="s">
        <v>1315</v>
      </c>
      <c r="H73" s="51" t="s">
        <v>21</v>
      </c>
      <c r="I73" s="51" t="s">
        <v>36</v>
      </c>
      <c r="J73" s="85" t="n">
        <v>0.5403</v>
      </c>
      <c r="K73" s="51"/>
      <c r="L73" s="51"/>
      <c r="M73" s="51"/>
      <c r="N73" s="51"/>
      <c r="O73" s="51"/>
      <c r="P73" s="51" t="n">
        <v>1</v>
      </c>
      <c r="Q73" s="51"/>
      <c r="R73" s="51"/>
      <c r="S73" s="51" t="n">
        <f aca="false">SUM(K73+M73+O73+Q73+AE73)</f>
        <v>0</v>
      </c>
      <c r="T73" s="51" t="n">
        <f aca="false">SUM(L73+N73+P73+R73+AE73)</f>
        <v>1</v>
      </c>
      <c r="U73" s="51" t="n">
        <v>1</v>
      </c>
      <c r="V73" s="51" t="n">
        <v>1</v>
      </c>
      <c r="W73" s="51" t="n">
        <v>1</v>
      </c>
      <c r="X73" s="51" t="n">
        <v>1</v>
      </c>
      <c r="Y73" s="51" t="n">
        <v>1</v>
      </c>
      <c r="Z73" s="51" t="n">
        <v>1</v>
      </c>
      <c r="AA73" s="43"/>
      <c r="AB73" s="43"/>
      <c r="AC73" s="43"/>
      <c r="AD73" s="43" t="n">
        <v>8966007074</v>
      </c>
    </row>
    <row r="74" s="23" customFormat="true" ht="19.5" hidden="false" customHeight="true" outlineLevel="0" collapsed="false">
      <c r="A74" s="83" t="n">
        <v>57</v>
      </c>
      <c r="B74" s="84" t="n">
        <v>569</v>
      </c>
      <c r="C74" s="44" t="s">
        <v>383</v>
      </c>
      <c r="D74" s="43" t="s">
        <v>1089</v>
      </c>
      <c r="E74" s="43" t="s">
        <v>1316</v>
      </c>
      <c r="F74" s="44" t="s">
        <v>1317</v>
      </c>
      <c r="G74" s="51" t="s">
        <v>1318</v>
      </c>
      <c r="H74" s="51" t="s">
        <v>20</v>
      </c>
      <c r="I74" s="51" t="s">
        <v>36</v>
      </c>
      <c r="J74" s="85" t="n">
        <v>0.5405</v>
      </c>
      <c r="K74" s="51"/>
      <c r="L74" s="51"/>
      <c r="M74" s="51" t="n">
        <v>1</v>
      </c>
      <c r="N74" s="51"/>
      <c r="O74" s="51"/>
      <c r="P74" s="51"/>
      <c r="Q74" s="51"/>
      <c r="R74" s="51"/>
      <c r="S74" s="51" t="n">
        <f aca="false">SUM(K74+M74+O74+Q74+AE74)</f>
        <v>1</v>
      </c>
      <c r="T74" s="51" t="n">
        <f aca="false">SUM(L74+N74+P74+R74+AE74)</f>
        <v>0</v>
      </c>
      <c r="U74" s="51" t="n">
        <v>1</v>
      </c>
      <c r="V74" s="51" t="n">
        <v>1</v>
      </c>
      <c r="W74" s="51" t="n">
        <v>1</v>
      </c>
      <c r="X74" s="51" t="n">
        <v>1</v>
      </c>
      <c r="Y74" s="51" t="n">
        <v>1</v>
      </c>
      <c r="Z74" s="51" t="n">
        <v>1</v>
      </c>
      <c r="AA74" s="43"/>
      <c r="AB74" s="43"/>
      <c r="AC74" s="43"/>
      <c r="AD74" s="43" t="n">
        <v>9893321487</v>
      </c>
    </row>
    <row r="75" s="23" customFormat="true" ht="19.5" hidden="false" customHeight="true" outlineLevel="0" collapsed="false">
      <c r="A75" s="43" t="n">
        <v>56</v>
      </c>
      <c r="B75" s="83" t="n">
        <v>570</v>
      </c>
      <c r="C75" s="44" t="s">
        <v>375</v>
      </c>
      <c r="D75" s="43" t="s">
        <v>1319</v>
      </c>
      <c r="E75" s="43" t="s">
        <v>997</v>
      </c>
      <c r="F75" s="44" t="s">
        <v>1320</v>
      </c>
      <c r="G75" s="51" t="s">
        <v>1321</v>
      </c>
      <c r="H75" s="51" t="s">
        <v>22</v>
      </c>
      <c r="I75" s="51" t="s">
        <v>36</v>
      </c>
      <c r="J75" s="85" t="n">
        <v>0.55</v>
      </c>
      <c r="K75" s="51"/>
      <c r="L75" s="51"/>
      <c r="M75" s="51"/>
      <c r="N75" s="51"/>
      <c r="O75" s="51"/>
      <c r="P75" s="51"/>
      <c r="Q75" s="51"/>
      <c r="R75" s="51" t="n">
        <v>1</v>
      </c>
      <c r="S75" s="51" t="n">
        <f aca="false">SUM(K75+M75+O75+Q75+AE75)</f>
        <v>0</v>
      </c>
      <c r="T75" s="51" t="n">
        <f aca="false">SUM(L75+N75+P75+R75+AE75)</f>
        <v>1</v>
      </c>
      <c r="U75" s="51" t="n">
        <v>1</v>
      </c>
      <c r="V75" s="51" t="n">
        <v>1</v>
      </c>
      <c r="W75" s="51" t="n">
        <v>1</v>
      </c>
      <c r="X75" s="51" t="n">
        <v>1</v>
      </c>
      <c r="Y75" s="51" t="n">
        <v>1</v>
      </c>
      <c r="Z75" s="51" t="n">
        <v>1</v>
      </c>
      <c r="AA75" s="43"/>
      <c r="AB75" s="43"/>
      <c r="AC75" s="43"/>
      <c r="AD75" s="43" t="n">
        <v>8964983519</v>
      </c>
    </row>
    <row r="76" s="23" customFormat="true" ht="19.5" hidden="false" customHeight="true" outlineLevel="0" collapsed="false">
      <c r="A76" s="83" t="n">
        <v>55</v>
      </c>
      <c r="B76" s="84" t="n">
        <v>571</v>
      </c>
      <c r="C76" s="44" t="s">
        <v>383</v>
      </c>
      <c r="D76" s="43" t="s">
        <v>1322</v>
      </c>
      <c r="E76" s="43" t="s">
        <v>1323</v>
      </c>
      <c r="F76" s="44" t="s">
        <v>1324</v>
      </c>
      <c r="G76" s="51" t="s">
        <v>1325</v>
      </c>
      <c r="H76" s="51" t="s">
        <v>21</v>
      </c>
      <c r="I76" s="51" t="s">
        <v>36</v>
      </c>
      <c r="J76" s="85" t="n">
        <v>0.55</v>
      </c>
      <c r="K76" s="51"/>
      <c r="L76" s="51"/>
      <c r="M76" s="51"/>
      <c r="N76" s="51"/>
      <c r="O76" s="51"/>
      <c r="P76" s="51" t="n">
        <v>1</v>
      </c>
      <c r="Q76" s="51"/>
      <c r="R76" s="51"/>
      <c r="S76" s="51" t="n">
        <f aca="false">SUM(K76+M76+O76+Q76+AE76)</f>
        <v>0</v>
      </c>
      <c r="T76" s="51" t="n">
        <f aca="false">SUM(L76+N76+P76+R76+AE76)</f>
        <v>1</v>
      </c>
      <c r="U76" s="51" t="n">
        <v>1</v>
      </c>
      <c r="V76" s="51" t="n">
        <v>1</v>
      </c>
      <c r="W76" s="51" t="n">
        <v>1</v>
      </c>
      <c r="X76" s="51" t="n">
        <v>1</v>
      </c>
      <c r="Y76" s="51" t="n">
        <v>1</v>
      </c>
      <c r="Z76" s="51" t="n">
        <v>1</v>
      </c>
      <c r="AA76" s="43"/>
      <c r="AB76" s="43"/>
      <c r="AC76" s="43"/>
      <c r="AD76" s="43" t="n">
        <v>9617433072</v>
      </c>
    </row>
    <row r="77" s="23" customFormat="true" ht="19.5" hidden="false" customHeight="true" outlineLevel="0" collapsed="false">
      <c r="A77" s="43" t="n">
        <v>54</v>
      </c>
      <c r="B77" s="83" t="n">
        <v>572</v>
      </c>
      <c r="C77" s="44" t="s">
        <v>368</v>
      </c>
      <c r="D77" s="43" t="s">
        <v>1326</v>
      </c>
      <c r="E77" s="43" t="s">
        <v>1327</v>
      </c>
      <c r="F77" s="44" t="s">
        <v>277</v>
      </c>
      <c r="G77" s="51" t="s">
        <v>1328</v>
      </c>
      <c r="H77" s="51" t="s">
        <v>19</v>
      </c>
      <c r="I77" s="51" t="s">
        <v>36</v>
      </c>
      <c r="J77" s="87" t="n">
        <v>0.55</v>
      </c>
      <c r="K77" s="51"/>
      <c r="L77" s="51" t="n">
        <v>1</v>
      </c>
      <c r="M77" s="51"/>
      <c r="N77" s="51"/>
      <c r="O77" s="51"/>
      <c r="P77" s="51"/>
      <c r="Q77" s="51"/>
      <c r="R77" s="51"/>
      <c r="S77" s="51" t="n">
        <f aca="false">SUM(K77+M77+O77+Q77+AE77)</f>
        <v>0</v>
      </c>
      <c r="T77" s="51" t="n">
        <f aca="false">SUM(L77+N77+P77+R77+AE77)</f>
        <v>1</v>
      </c>
      <c r="U77" s="51" t="n">
        <v>1</v>
      </c>
      <c r="V77" s="51" t="n">
        <v>1</v>
      </c>
      <c r="W77" s="51" t="n">
        <v>1</v>
      </c>
      <c r="X77" s="51" t="n">
        <v>1</v>
      </c>
      <c r="Y77" s="51" t="n">
        <v>1</v>
      </c>
      <c r="Z77" s="51" t="n">
        <v>1</v>
      </c>
      <c r="AA77" s="43"/>
      <c r="AB77" s="43"/>
      <c r="AC77" s="43"/>
      <c r="AD77" s="43" t="n">
        <v>8085193300</v>
      </c>
    </row>
    <row r="78" s="23" customFormat="true" ht="19.5" hidden="false" customHeight="true" outlineLevel="0" collapsed="false">
      <c r="A78" s="83" t="n">
        <v>53</v>
      </c>
      <c r="B78" s="84" t="n">
        <v>573</v>
      </c>
      <c r="C78" s="44" t="s">
        <v>368</v>
      </c>
      <c r="D78" s="43" t="s">
        <v>1329</v>
      </c>
      <c r="E78" s="43" t="s">
        <v>1330</v>
      </c>
      <c r="F78" s="44" t="s">
        <v>884</v>
      </c>
      <c r="G78" s="51" t="s">
        <v>1331</v>
      </c>
      <c r="H78" s="51" t="s">
        <v>19</v>
      </c>
      <c r="I78" s="51" t="s">
        <v>36</v>
      </c>
      <c r="J78" s="87" t="n">
        <v>0.55</v>
      </c>
      <c r="K78" s="51"/>
      <c r="L78" s="51" t="n">
        <v>1</v>
      </c>
      <c r="M78" s="51"/>
      <c r="N78" s="51"/>
      <c r="O78" s="51"/>
      <c r="P78" s="51"/>
      <c r="Q78" s="51"/>
      <c r="R78" s="51"/>
      <c r="S78" s="51" t="n">
        <f aca="false">SUM(K78+M78+O78+Q78+AE78)</f>
        <v>0</v>
      </c>
      <c r="T78" s="51" t="n">
        <f aca="false">SUM(L78+N78+P78+R78+AE78)</f>
        <v>1</v>
      </c>
      <c r="U78" s="51" t="n">
        <v>1</v>
      </c>
      <c r="V78" s="51" t="n">
        <v>1</v>
      </c>
      <c r="W78" s="51" t="n">
        <v>1</v>
      </c>
      <c r="X78" s="51" t="n">
        <v>1</v>
      </c>
      <c r="Y78" s="51" t="n">
        <v>1</v>
      </c>
      <c r="Z78" s="51" t="n">
        <v>1</v>
      </c>
      <c r="AA78" s="43"/>
      <c r="AB78" s="43"/>
      <c r="AC78" s="43"/>
      <c r="AD78" s="43" t="n">
        <v>9617346407</v>
      </c>
    </row>
    <row r="79" s="23" customFormat="true" ht="19.5" hidden="false" customHeight="true" outlineLevel="0" collapsed="false">
      <c r="A79" s="43" t="n">
        <v>52</v>
      </c>
      <c r="B79" s="83" t="n">
        <v>574</v>
      </c>
      <c r="C79" s="44" t="s">
        <v>36</v>
      </c>
      <c r="D79" s="43" t="s">
        <v>1332</v>
      </c>
      <c r="E79" s="43" t="s">
        <v>1093</v>
      </c>
      <c r="F79" s="44" t="s">
        <v>1333</v>
      </c>
      <c r="G79" s="51" t="s">
        <v>1334</v>
      </c>
      <c r="H79" s="51" t="s">
        <v>21</v>
      </c>
      <c r="I79" s="51" t="s">
        <v>36</v>
      </c>
      <c r="J79" s="87" t="n">
        <v>0.55</v>
      </c>
      <c r="K79" s="51"/>
      <c r="L79" s="51"/>
      <c r="M79" s="51"/>
      <c r="N79" s="51"/>
      <c r="O79" s="51" t="n">
        <v>1</v>
      </c>
      <c r="P79" s="51"/>
      <c r="Q79" s="51"/>
      <c r="R79" s="51"/>
      <c r="S79" s="51" t="n">
        <f aca="false">SUM(K79+M79+O79+Q79+AE79)</f>
        <v>1</v>
      </c>
      <c r="T79" s="51" t="n">
        <f aca="false">SUM(L79+N79+P79+R79+AE79)</f>
        <v>0</v>
      </c>
      <c r="U79" s="51" t="n">
        <v>1</v>
      </c>
      <c r="V79" s="51" t="n">
        <v>1</v>
      </c>
      <c r="W79" s="51" t="n">
        <v>1</v>
      </c>
      <c r="X79" s="51" t="n">
        <v>1</v>
      </c>
      <c r="Y79" s="51" t="n">
        <v>1</v>
      </c>
      <c r="Z79" s="51" t="n">
        <v>1</v>
      </c>
      <c r="AA79" s="43"/>
      <c r="AB79" s="43"/>
      <c r="AC79" s="43"/>
      <c r="AD79" s="43" t="n">
        <v>7697411618</v>
      </c>
    </row>
    <row r="80" s="23" customFormat="true" ht="19.5" hidden="false" customHeight="true" outlineLevel="0" collapsed="false">
      <c r="A80" s="83" t="n">
        <v>51</v>
      </c>
      <c r="B80" s="84" t="n">
        <v>575</v>
      </c>
      <c r="C80" s="44" t="s">
        <v>372</v>
      </c>
      <c r="D80" s="43" t="s">
        <v>1335</v>
      </c>
      <c r="E80" s="43" t="s">
        <v>1336</v>
      </c>
      <c r="F80" s="44" t="s">
        <v>1337</v>
      </c>
      <c r="G80" s="51" t="s">
        <v>36</v>
      </c>
      <c r="H80" s="51" t="s">
        <v>21</v>
      </c>
      <c r="I80" s="51" t="s">
        <v>36</v>
      </c>
      <c r="J80" s="85" t="n">
        <v>0.5502</v>
      </c>
      <c r="K80" s="51"/>
      <c r="L80" s="51"/>
      <c r="M80" s="51"/>
      <c r="N80" s="51"/>
      <c r="O80" s="51"/>
      <c r="P80" s="51" t="n">
        <v>1</v>
      </c>
      <c r="Q80" s="51"/>
      <c r="R80" s="51"/>
      <c r="S80" s="51" t="n">
        <f aca="false">SUM(K80+M80+O80+Q80+AE80)</f>
        <v>0</v>
      </c>
      <c r="T80" s="51" t="n">
        <f aca="false">SUM(L80+N80+P80+R80+AE80)</f>
        <v>1</v>
      </c>
      <c r="U80" s="51" t="n">
        <v>1</v>
      </c>
      <c r="V80" s="51" t="n">
        <v>1</v>
      </c>
      <c r="W80" s="51" t="n">
        <v>1</v>
      </c>
      <c r="X80" s="51" t="n">
        <v>1</v>
      </c>
      <c r="Y80" s="51" t="n">
        <v>1</v>
      </c>
      <c r="Z80" s="51" t="n">
        <v>1</v>
      </c>
      <c r="AA80" s="43"/>
      <c r="AB80" s="43"/>
      <c r="AC80" s="43"/>
      <c r="AD80" s="43" t="n">
        <v>7869681195</v>
      </c>
    </row>
    <row r="81" s="23" customFormat="true" ht="19.5" hidden="false" customHeight="true" outlineLevel="0" collapsed="false">
      <c r="A81" s="43" t="n">
        <v>50</v>
      </c>
      <c r="B81" s="83" t="n">
        <v>576</v>
      </c>
      <c r="C81" s="44" t="s">
        <v>383</v>
      </c>
      <c r="D81" s="43" t="s">
        <v>1338</v>
      </c>
      <c r="E81" s="43" t="s">
        <v>1339</v>
      </c>
      <c r="F81" s="44" t="s">
        <v>544</v>
      </c>
      <c r="G81" s="51" t="s">
        <v>1340</v>
      </c>
      <c r="H81" s="51" t="s">
        <v>19</v>
      </c>
      <c r="I81" s="51" t="s">
        <v>36</v>
      </c>
      <c r="J81" s="85" t="n">
        <v>0.5505</v>
      </c>
      <c r="K81" s="51"/>
      <c r="L81" s="51" t="n">
        <v>1</v>
      </c>
      <c r="M81" s="51"/>
      <c r="N81" s="51"/>
      <c r="O81" s="51"/>
      <c r="P81" s="51"/>
      <c r="Q81" s="51"/>
      <c r="R81" s="51"/>
      <c r="S81" s="51" t="n">
        <f aca="false">SUM(K81+M81+O81+Q81+AE81)</f>
        <v>0</v>
      </c>
      <c r="T81" s="51" t="n">
        <f aca="false">SUM(L81+N81+P81+R81+AE81)</f>
        <v>1</v>
      </c>
      <c r="U81" s="51" t="n">
        <v>1</v>
      </c>
      <c r="V81" s="51" t="n">
        <v>1</v>
      </c>
      <c r="W81" s="51" t="n">
        <v>1</v>
      </c>
      <c r="X81" s="51" t="n">
        <v>1</v>
      </c>
      <c r="Y81" s="51" t="n">
        <v>1</v>
      </c>
      <c r="Z81" s="51" t="n">
        <v>1</v>
      </c>
      <c r="AA81" s="43"/>
      <c r="AB81" s="43"/>
      <c r="AC81" s="43"/>
      <c r="AD81" s="43" t="n">
        <v>9111682323</v>
      </c>
    </row>
    <row r="82" s="23" customFormat="true" ht="19.5" hidden="false" customHeight="true" outlineLevel="0" collapsed="false">
      <c r="A82" s="83" t="n">
        <v>49</v>
      </c>
      <c r="B82" s="84" t="n">
        <v>577</v>
      </c>
      <c r="C82" s="44" t="s">
        <v>372</v>
      </c>
      <c r="D82" s="43" t="s">
        <v>1341</v>
      </c>
      <c r="E82" s="43" t="s">
        <v>1342</v>
      </c>
      <c r="F82" s="44" t="s">
        <v>1343</v>
      </c>
      <c r="G82" s="51" t="s">
        <v>1344</v>
      </c>
      <c r="H82" s="51" t="s">
        <v>19</v>
      </c>
      <c r="I82" s="51" t="s">
        <v>36</v>
      </c>
      <c r="J82" s="85" t="n">
        <v>0.5505</v>
      </c>
      <c r="K82" s="51"/>
      <c r="L82" s="51" t="n">
        <v>1</v>
      </c>
      <c r="M82" s="51"/>
      <c r="N82" s="51"/>
      <c r="O82" s="51"/>
      <c r="P82" s="51"/>
      <c r="Q82" s="51"/>
      <c r="R82" s="51"/>
      <c r="S82" s="51" t="n">
        <f aca="false">SUM(K82+M82+O82+Q82+AE82)</f>
        <v>0</v>
      </c>
      <c r="T82" s="51" t="n">
        <f aca="false">SUM(L82+N82+P82+R82+AE82)</f>
        <v>1</v>
      </c>
      <c r="U82" s="51" t="n">
        <v>1</v>
      </c>
      <c r="V82" s="51" t="n">
        <v>1</v>
      </c>
      <c r="W82" s="51" t="n">
        <v>1</v>
      </c>
      <c r="X82" s="51" t="n">
        <v>1</v>
      </c>
      <c r="Y82" s="51" t="n">
        <v>1</v>
      </c>
      <c r="Z82" s="51" t="n">
        <v>1</v>
      </c>
      <c r="AA82" s="43"/>
      <c r="AB82" s="43"/>
      <c r="AC82" s="43"/>
      <c r="AD82" s="43" t="n">
        <v>7089617685</v>
      </c>
    </row>
    <row r="83" s="23" customFormat="true" ht="19.5" hidden="false" customHeight="true" outlineLevel="0" collapsed="false">
      <c r="A83" s="43" t="n">
        <v>48</v>
      </c>
      <c r="B83" s="83" t="n">
        <v>578</v>
      </c>
      <c r="C83" s="44" t="s">
        <v>518</v>
      </c>
      <c r="D83" s="43" t="s">
        <v>1345</v>
      </c>
      <c r="E83" s="43" t="s">
        <v>1346</v>
      </c>
      <c r="F83" s="44" t="s">
        <v>1347</v>
      </c>
      <c r="G83" s="51" t="s">
        <v>1348</v>
      </c>
      <c r="H83" s="51" t="s">
        <v>19</v>
      </c>
      <c r="I83" s="51" t="s">
        <v>36</v>
      </c>
      <c r="J83" s="85" t="n">
        <v>0.5533</v>
      </c>
      <c r="K83" s="51" t="n">
        <v>1</v>
      </c>
      <c r="L83" s="51"/>
      <c r="M83" s="51"/>
      <c r="N83" s="51"/>
      <c r="O83" s="51"/>
      <c r="P83" s="51"/>
      <c r="Q83" s="51"/>
      <c r="R83" s="51"/>
      <c r="S83" s="51" t="n">
        <f aca="false">SUM(K83+M83+O83+Q83+AE83)</f>
        <v>1</v>
      </c>
      <c r="T83" s="51" t="n">
        <f aca="false">SUM(L83+N83+P83+R83+AE83)</f>
        <v>0</v>
      </c>
      <c r="U83" s="51" t="n">
        <v>1</v>
      </c>
      <c r="V83" s="51" t="n">
        <v>1</v>
      </c>
      <c r="W83" s="51" t="n">
        <v>1</v>
      </c>
      <c r="X83" s="51" t="n">
        <v>1</v>
      </c>
      <c r="Y83" s="51" t="n">
        <v>1</v>
      </c>
      <c r="Z83" s="51" t="n">
        <v>1</v>
      </c>
      <c r="AA83" s="43"/>
      <c r="AB83" s="43"/>
      <c r="AC83" s="43"/>
      <c r="AD83" s="43" t="n">
        <v>9617828969</v>
      </c>
    </row>
    <row r="84" s="23" customFormat="true" ht="19.5" hidden="false" customHeight="true" outlineLevel="0" collapsed="false">
      <c r="A84" s="83" t="n">
        <v>47</v>
      </c>
      <c r="B84" s="84" t="n">
        <v>579</v>
      </c>
      <c r="C84" s="44" t="s">
        <v>391</v>
      </c>
      <c r="D84" s="43" t="s">
        <v>1349</v>
      </c>
      <c r="E84" s="43" t="s">
        <v>1350</v>
      </c>
      <c r="F84" s="44" t="s">
        <v>1351</v>
      </c>
      <c r="G84" s="51" t="s">
        <v>1352</v>
      </c>
      <c r="H84" s="51" t="s">
        <v>22</v>
      </c>
      <c r="I84" s="51" t="s">
        <v>36</v>
      </c>
      <c r="J84" s="85" t="n">
        <v>0.5633</v>
      </c>
      <c r="K84" s="51"/>
      <c r="L84" s="51"/>
      <c r="M84" s="51"/>
      <c r="N84" s="51"/>
      <c r="O84" s="51"/>
      <c r="P84" s="51"/>
      <c r="Q84" s="51"/>
      <c r="R84" s="51" t="n">
        <v>1</v>
      </c>
      <c r="S84" s="51" t="n">
        <f aca="false">SUM(K84+M84+O84+Q84+AE84)</f>
        <v>0</v>
      </c>
      <c r="T84" s="51" t="n">
        <f aca="false">SUM(L84+N84+P84+R84+AE84)</f>
        <v>1</v>
      </c>
      <c r="U84" s="51" t="n">
        <v>1</v>
      </c>
      <c r="V84" s="51" t="n">
        <v>1</v>
      </c>
      <c r="W84" s="51" t="n">
        <v>1</v>
      </c>
      <c r="X84" s="51" t="n">
        <v>1</v>
      </c>
      <c r="Y84" s="51" t="n">
        <v>1</v>
      </c>
      <c r="Z84" s="51" t="n">
        <v>1</v>
      </c>
      <c r="AA84" s="43"/>
      <c r="AB84" s="43"/>
      <c r="AC84" s="43"/>
      <c r="AD84" s="43" t="n">
        <v>9424124602</v>
      </c>
    </row>
    <row r="85" s="23" customFormat="true" ht="19.5" hidden="false" customHeight="true" outlineLevel="0" collapsed="false">
      <c r="A85" s="43" t="n">
        <v>46</v>
      </c>
      <c r="B85" s="83" t="n">
        <v>580</v>
      </c>
      <c r="C85" s="44" t="s">
        <v>474</v>
      </c>
      <c r="D85" s="43" t="s">
        <v>1353</v>
      </c>
      <c r="E85" s="43" t="s">
        <v>1354</v>
      </c>
      <c r="F85" s="44" t="s">
        <v>1355</v>
      </c>
      <c r="G85" s="51" t="s">
        <v>1356</v>
      </c>
      <c r="H85" s="51" t="s">
        <v>21</v>
      </c>
      <c r="I85" s="51" t="s">
        <v>36</v>
      </c>
      <c r="J85" s="85" t="n">
        <v>0.57</v>
      </c>
      <c r="K85" s="51"/>
      <c r="L85" s="51"/>
      <c r="M85" s="51"/>
      <c r="N85" s="51"/>
      <c r="O85" s="51" t="n">
        <v>1</v>
      </c>
      <c r="P85" s="51"/>
      <c r="Q85" s="51"/>
      <c r="R85" s="51"/>
      <c r="S85" s="51" t="n">
        <f aca="false">SUM(K85+M85+O85+Q85+AE85)</f>
        <v>1</v>
      </c>
      <c r="T85" s="51" t="n">
        <f aca="false">SUM(L85+N85+P85+R85+AE85)</f>
        <v>0</v>
      </c>
      <c r="U85" s="51" t="n">
        <v>1</v>
      </c>
      <c r="V85" s="51" t="n">
        <v>1</v>
      </c>
      <c r="W85" s="51" t="n">
        <v>1</v>
      </c>
      <c r="X85" s="51" t="n">
        <v>1</v>
      </c>
      <c r="Y85" s="51" t="n">
        <v>1</v>
      </c>
      <c r="Z85" s="51" t="n">
        <v>1</v>
      </c>
      <c r="AA85" s="43"/>
      <c r="AB85" s="43"/>
      <c r="AC85" s="43"/>
      <c r="AD85" s="43" t="n">
        <v>9300081302</v>
      </c>
    </row>
    <row r="86" s="23" customFormat="true" ht="19.5" hidden="false" customHeight="true" outlineLevel="0" collapsed="false">
      <c r="A86" s="83" t="n">
        <v>45</v>
      </c>
      <c r="B86" s="84" t="n">
        <v>581</v>
      </c>
      <c r="C86" s="44" t="s">
        <v>518</v>
      </c>
      <c r="D86" s="43" t="s">
        <v>1357</v>
      </c>
      <c r="E86" s="43" t="s">
        <v>1358</v>
      </c>
      <c r="F86" s="44" t="s">
        <v>1359</v>
      </c>
      <c r="G86" s="51" t="s">
        <v>1360</v>
      </c>
      <c r="H86" s="51" t="s">
        <v>19</v>
      </c>
      <c r="I86" s="51" t="s">
        <v>36</v>
      </c>
      <c r="J86" s="85" t="n">
        <v>0.57</v>
      </c>
      <c r="K86" s="51"/>
      <c r="L86" s="51" t="n">
        <v>1</v>
      </c>
      <c r="M86" s="51"/>
      <c r="N86" s="51"/>
      <c r="O86" s="51"/>
      <c r="P86" s="51"/>
      <c r="Q86" s="51"/>
      <c r="R86" s="51"/>
      <c r="S86" s="51" t="n">
        <f aca="false">SUM(K86+M86+O86+Q86+AE86)</f>
        <v>0</v>
      </c>
      <c r="T86" s="51" t="n">
        <f aca="false">SUM(L86+N86+P86+R86+AE86)</f>
        <v>1</v>
      </c>
      <c r="U86" s="51" t="n">
        <v>1</v>
      </c>
      <c r="V86" s="51" t="n">
        <v>1</v>
      </c>
      <c r="W86" s="51" t="n">
        <v>1</v>
      </c>
      <c r="X86" s="51" t="n">
        <v>1</v>
      </c>
      <c r="Y86" s="51" t="n">
        <v>1</v>
      </c>
      <c r="Z86" s="51" t="n">
        <v>1</v>
      </c>
      <c r="AA86" s="43"/>
      <c r="AB86" s="43"/>
      <c r="AC86" s="43"/>
      <c r="AD86" s="43" t="n">
        <v>7389689732</v>
      </c>
    </row>
    <row r="87" s="23" customFormat="true" ht="19.5" hidden="false" customHeight="true" outlineLevel="0" collapsed="false">
      <c r="A87" s="43" t="n">
        <v>44</v>
      </c>
      <c r="B87" s="83" t="n">
        <v>582</v>
      </c>
      <c r="C87" s="44" t="s">
        <v>518</v>
      </c>
      <c r="D87" s="43" t="s">
        <v>1361</v>
      </c>
      <c r="E87" s="43" t="s">
        <v>1362</v>
      </c>
      <c r="F87" s="44" t="s">
        <v>1363</v>
      </c>
      <c r="G87" s="51" t="s">
        <v>1364</v>
      </c>
      <c r="H87" s="51" t="s">
        <v>19</v>
      </c>
      <c r="I87" s="51" t="s">
        <v>36</v>
      </c>
      <c r="J87" s="85" t="n">
        <v>0.57</v>
      </c>
      <c r="K87" s="51"/>
      <c r="L87" s="51" t="n">
        <v>1</v>
      </c>
      <c r="M87" s="51"/>
      <c r="N87" s="51"/>
      <c r="O87" s="51"/>
      <c r="P87" s="51"/>
      <c r="Q87" s="51"/>
      <c r="R87" s="51"/>
      <c r="S87" s="51" t="n">
        <f aca="false">SUM(K87+M87+O87+Q87+AE87)</f>
        <v>0</v>
      </c>
      <c r="T87" s="51" t="n">
        <f aca="false">SUM(L87+N87+P87+R87+AE87)</f>
        <v>1</v>
      </c>
      <c r="U87" s="51" t="n">
        <v>1</v>
      </c>
      <c r="V87" s="51" t="n">
        <v>1</v>
      </c>
      <c r="W87" s="51" t="n">
        <v>1</v>
      </c>
      <c r="X87" s="51" t="n">
        <v>1</v>
      </c>
      <c r="Y87" s="51" t="n">
        <v>1</v>
      </c>
      <c r="Z87" s="51" t="n">
        <v>1</v>
      </c>
      <c r="AA87" s="43"/>
      <c r="AB87" s="43"/>
      <c r="AC87" s="43"/>
      <c r="AD87" s="43" t="n">
        <v>9575881917</v>
      </c>
    </row>
    <row r="88" s="23" customFormat="true" ht="19.5" hidden="false" customHeight="true" outlineLevel="0" collapsed="false">
      <c r="A88" s="83" t="n">
        <v>43</v>
      </c>
      <c r="B88" s="84" t="n">
        <v>583</v>
      </c>
      <c r="C88" s="44" t="s">
        <v>447</v>
      </c>
      <c r="D88" s="43" t="s">
        <v>986</v>
      </c>
      <c r="E88" s="43" t="s">
        <v>1365</v>
      </c>
      <c r="F88" s="44" t="s">
        <v>378</v>
      </c>
      <c r="G88" s="51" t="s">
        <v>1366</v>
      </c>
      <c r="H88" s="51" t="s">
        <v>22</v>
      </c>
      <c r="I88" s="51" t="s">
        <v>36</v>
      </c>
      <c r="J88" s="87" t="n">
        <v>0.57</v>
      </c>
      <c r="K88" s="51"/>
      <c r="L88" s="51"/>
      <c r="M88" s="51"/>
      <c r="N88" s="51"/>
      <c r="O88" s="51"/>
      <c r="P88" s="51"/>
      <c r="Q88" s="51"/>
      <c r="R88" s="51" t="n">
        <v>1</v>
      </c>
      <c r="S88" s="51" t="n">
        <f aca="false">SUM(K88+M88+O88+Q88+AE88)</f>
        <v>0</v>
      </c>
      <c r="T88" s="51" t="n">
        <f aca="false">SUM(L88+N88+P88+R88+AE88)</f>
        <v>1</v>
      </c>
      <c r="U88" s="51" t="n">
        <v>1</v>
      </c>
      <c r="V88" s="51" t="n">
        <v>1</v>
      </c>
      <c r="W88" s="51" t="n">
        <v>1</v>
      </c>
      <c r="X88" s="51" t="n">
        <v>1</v>
      </c>
      <c r="Y88" s="51" t="n">
        <v>1</v>
      </c>
      <c r="Z88" s="51" t="n">
        <v>1</v>
      </c>
      <c r="AA88" s="43"/>
      <c r="AB88" s="43"/>
      <c r="AC88" s="43"/>
      <c r="AD88" s="43" t="n">
        <v>9981212606</v>
      </c>
    </row>
    <row r="89" s="23" customFormat="true" ht="19.5" hidden="false" customHeight="true" outlineLevel="0" collapsed="false">
      <c r="A89" s="43" t="n">
        <v>42</v>
      </c>
      <c r="B89" s="83" t="n">
        <v>584</v>
      </c>
      <c r="C89" s="44" t="s">
        <v>375</v>
      </c>
      <c r="D89" s="43" t="s">
        <v>1367</v>
      </c>
      <c r="E89" s="43" t="s">
        <v>328</v>
      </c>
      <c r="F89" s="44" t="s">
        <v>1368</v>
      </c>
      <c r="G89" s="51" t="s">
        <v>1369</v>
      </c>
      <c r="H89" s="51" t="s">
        <v>19</v>
      </c>
      <c r="I89" s="51" t="s">
        <v>36</v>
      </c>
      <c r="J89" s="85" t="n">
        <v>0.5706</v>
      </c>
      <c r="K89" s="51"/>
      <c r="L89" s="51" t="n">
        <v>1</v>
      </c>
      <c r="M89" s="51"/>
      <c r="N89" s="51"/>
      <c r="O89" s="51"/>
      <c r="P89" s="51"/>
      <c r="Q89" s="51"/>
      <c r="R89" s="51"/>
      <c r="S89" s="51" t="n">
        <f aca="false">SUM(K89+M89+O89+Q89+AE89)</f>
        <v>0</v>
      </c>
      <c r="T89" s="51" t="n">
        <f aca="false">SUM(L89+N89+P89+R89+AE89)</f>
        <v>1</v>
      </c>
      <c r="U89" s="51" t="n">
        <v>1</v>
      </c>
      <c r="V89" s="51" t="n">
        <v>1</v>
      </c>
      <c r="W89" s="51" t="n">
        <v>1</v>
      </c>
      <c r="X89" s="51" t="n">
        <v>1</v>
      </c>
      <c r="Y89" s="51" t="n">
        <v>1</v>
      </c>
      <c r="Z89" s="51" t="n">
        <v>1</v>
      </c>
      <c r="AA89" s="43"/>
      <c r="AB89" s="43"/>
      <c r="AC89" s="43"/>
      <c r="AD89" s="43" t="n">
        <v>9589200341</v>
      </c>
    </row>
    <row r="90" s="23" customFormat="true" ht="19.5" hidden="false" customHeight="true" outlineLevel="0" collapsed="false">
      <c r="A90" s="83" t="n">
        <v>41</v>
      </c>
      <c r="B90" s="84" t="n">
        <v>585</v>
      </c>
      <c r="C90" s="44" t="s">
        <v>447</v>
      </c>
      <c r="D90" s="43" t="s">
        <v>1173</v>
      </c>
      <c r="E90" s="43" t="s">
        <v>1370</v>
      </c>
      <c r="F90" s="44" t="s">
        <v>1371</v>
      </c>
      <c r="G90" s="51" t="s">
        <v>1372</v>
      </c>
      <c r="H90" s="51" t="s">
        <v>21</v>
      </c>
      <c r="I90" s="51" t="s">
        <v>36</v>
      </c>
      <c r="J90" s="85" t="n">
        <v>0.5706</v>
      </c>
      <c r="K90" s="51"/>
      <c r="L90" s="51"/>
      <c r="M90" s="51"/>
      <c r="N90" s="51"/>
      <c r="O90" s="51"/>
      <c r="P90" s="51" t="n">
        <v>1</v>
      </c>
      <c r="Q90" s="51"/>
      <c r="R90" s="51"/>
      <c r="S90" s="51" t="n">
        <f aca="false">SUM(K90+M90+O90+Q90+AE90)</f>
        <v>0</v>
      </c>
      <c r="T90" s="51" t="n">
        <f aca="false">SUM(L90+N90+P90+R90+AE90)</f>
        <v>1</v>
      </c>
      <c r="U90" s="51" t="n">
        <v>1</v>
      </c>
      <c r="V90" s="51" t="n">
        <v>1</v>
      </c>
      <c r="W90" s="51" t="n">
        <v>1</v>
      </c>
      <c r="X90" s="51" t="n">
        <v>1</v>
      </c>
      <c r="Y90" s="51" t="n">
        <v>1</v>
      </c>
      <c r="Z90" s="51" t="n">
        <v>1</v>
      </c>
      <c r="AA90" s="43"/>
      <c r="AB90" s="43"/>
      <c r="AC90" s="43"/>
      <c r="AD90" s="43" t="n">
        <v>7446845423</v>
      </c>
    </row>
    <row r="91" s="23" customFormat="true" ht="19.5" hidden="false" customHeight="true" outlineLevel="0" collapsed="false">
      <c r="A91" s="43" t="n">
        <v>40</v>
      </c>
      <c r="B91" s="83" t="n">
        <v>586</v>
      </c>
      <c r="C91" s="44" t="s">
        <v>375</v>
      </c>
      <c r="D91" s="43" t="s">
        <v>1373</v>
      </c>
      <c r="E91" s="43" t="s">
        <v>1374</v>
      </c>
      <c r="F91" s="44" t="s">
        <v>1375</v>
      </c>
      <c r="G91" s="51" t="s">
        <v>1376</v>
      </c>
      <c r="H91" s="51" t="s">
        <v>22</v>
      </c>
      <c r="I91" s="51" t="s">
        <v>36</v>
      </c>
      <c r="J91" s="85" t="n">
        <v>0.5751</v>
      </c>
      <c r="K91" s="51"/>
      <c r="L91" s="51"/>
      <c r="M91" s="51"/>
      <c r="N91" s="51"/>
      <c r="O91" s="51"/>
      <c r="P91" s="51"/>
      <c r="Q91" s="51"/>
      <c r="R91" s="51" t="n">
        <v>1</v>
      </c>
      <c r="S91" s="51" t="n">
        <f aca="false">SUM(K91+M91+O91+Q91+AE91)</f>
        <v>0</v>
      </c>
      <c r="T91" s="51" t="n">
        <f aca="false">SUM(L91+N91+P91+R91+AE91)</f>
        <v>1</v>
      </c>
      <c r="U91" s="51" t="n">
        <v>1</v>
      </c>
      <c r="V91" s="51" t="n">
        <v>1</v>
      </c>
      <c r="W91" s="51" t="n">
        <v>1</v>
      </c>
      <c r="X91" s="51" t="n">
        <v>1</v>
      </c>
      <c r="Y91" s="51" t="n">
        <v>1</v>
      </c>
      <c r="Z91" s="51" t="n">
        <v>1</v>
      </c>
      <c r="AA91" s="43"/>
      <c r="AB91" s="43"/>
      <c r="AC91" s="43"/>
      <c r="AD91" s="43" t="n">
        <v>7067407450</v>
      </c>
    </row>
    <row r="92" s="23" customFormat="true" ht="19.5" hidden="false" customHeight="true" outlineLevel="0" collapsed="false">
      <c r="A92" s="83" t="n">
        <v>39</v>
      </c>
      <c r="B92" s="84" t="n">
        <v>587</v>
      </c>
      <c r="C92" s="44" t="s">
        <v>447</v>
      </c>
      <c r="D92" s="44" t="s">
        <v>1377</v>
      </c>
      <c r="E92" s="43" t="s">
        <v>1378</v>
      </c>
      <c r="F92" s="44" t="s">
        <v>1379</v>
      </c>
      <c r="G92" s="51" t="s">
        <v>1380</v>
      </c>
      <c r="H92" s="51" t="s">
        <v>19</v>
      </c>
      <c r="I92" s="51" t="s">
        <v>36</v>
      </c>
      <c r="J92" s="85" t="n">
        <v>0.5766</v>
      </c>
      <c r="K92" s="51" t="n">
        <v>1</v>
      </c>
      <c r="L92" s="51"/>
      <c r="M92" s="51"/>
      <c r="N92" s="51"/>
      <c r="O92" s="51"/>
      <c r="P92" s="51"/>
      <c r="Q92" s="51"/>
      <c r="R92" s="51"/>
      <c r="S92" s="51" t="n">
        <f aca="false">SUM(K92+M92+O92+Q92+AE92)</f>
        <v>1</v>
      </c>
      <c r="T92" s="51" t="n">
        <f aca="false">SUM(L92+N92+P92+R92+AE92)</f>
        <v>0</v>
      </c>
      <c r="U92" s="51" t="n">
        <v>1</v>
      </c>
      <c r="V92" s="51" t="n">
        <v>1</v>
      </c>
      <c r="W92" s="51" t="n">
        <v>1</v>
      </c>
      <c r="X92" s="51" t="n">
        <v>1</v>
      </c>
      <c r="Y92" s="51" t="n">
        <v>1</v>
      </c>
      <c r="Z92" s="51" t="n">
        <v>1</v>
      </c>
      <c r="AA92" s="43"/>
      <c r="AB92" s="43"/>
      <c r="AC92" s="43"/>
      <c r="AD92" s="43" t="n">
        <v>7354992338</v>
      </c>
    </row>
    <row r="93" s="23" customFormat="true" ht="19.5" hidden="false" customHeight="true" outlineLevel="0" collapsed="false">
      <c r="A93" s="43" t="n">
        <v>38</v>
      </c>
      <c r="B93" s="83" t="n">
        <v>588</v>
      </c>
      <c r="C93" s="44" t="s">
        <v>368</v>
      </c>
      <c r="D93" s="43" t="s">
        <v>1381</v>
      </c>
      <c r="E93" s="43" t="s">
        <v>1382</v>
      </c>
      <c r="F93" s="44" t="s">
        <v>1383</v>
      </c>
      <c r="G93" s="51" t="s">
        <v>1384</v>
      </c>
      <c r="H93" s="51" t="s">
        <v>20</v>
      </c>
      <c r="I93" s="51" t="s">
        <v>36</v>
      </c>
      <c r="J93" s="85" t="n">
        <v>0.5766</v>
      </c>
      <c r="K93" s="51"/>
      <c r="L93" s="51"/>
      <c r="M93" s="51"/>
      <c r="N93" s="51" t="n">
        <v>1</v>
      </c>
      <c r="O93" s="51"/>
      <c r="P93" s="51"/>
      <c r="Q93" s="51"/>
      <c r="R93" s="51"/>
      <c r="S93" s="51" t="n">
        <f aca="false">SUM(K93+M93+O93+Q93+AE93)</f>
        <v>0</v>
      </c>
      <c r="T93" s="51" t="n">
        <f aca="false">SUM(L93+N93+P93+R93+AE93)</f>
        <v>1</v>
      </c>
      <c r="U93" s="51" t="n">
        <v>1</v>
      </c>
      <c r="V93" s="51" t="n">
        <v>1</v>
      </c>
      <c r="W93" s="51" t="n">
        <v>1</v>
      </c>
      <c r="X93" s="51" t="n">
        <v>1</v>
      </c>
      <c r="Y93" s="51" t="n">
        <v>1</v>
      </c>
      <c r="Z93" s="51" t="n">
        <v>1</v>
      </c>
      <c r="AA93" s="43"/>
      <c r="AB93" s="43"/>
      <c r="AC93" s="43"/>
      <c r="AD93" s="43" t="n">
        <v>9753473122</v>
      </c>
    </row>
    <row r="94" s="23" customFormat="true" ht="19.5" hidden="false" customHeight="true" outlineLevel="0" collapsed="false">
      <c r="A94" s="83" t="n">
        <v>37</v>
      </c>
      <c r="B94" s="84" t="n">
        <v>589</v>
      </c>
      <c r="C94" s="44" t="s">
        <v>368</v>
      </c>
      <c r="D94" s="43" t="s">
        <v>1385</v>
      </c>
      <c r="E94" s="43" t="s">
        <v>1386</v>
      </c>
      <c r="F94" s="44" t="s">
        <v>1387</v>
      </c>
      <c r="G94" s="51" t="s">
        <v>1388</v>
      </c>
      <c r="H94" s="51" t="s">
        <v>21</v>
      </c>
      <c r="I94" s="51" t="s">
        <v>36</v>
      </c>
      <c r="J94" s="85" t="n">
        <v>0.5766</v>
      </c>
      <c r="K94" s="51"/>
      <c r="L94" s="51"/>
      <c r="M94" s="51"/>
      <c r="N94" s="51"/>
      <c r="O94" s="51"/>
      <c r="P94" s="51" t="n">
        <v>1</v>
      </c>
      <c r="Q94" s="51"/>
      <c r="R94" s="51"/>
      <c r="S94" s="51" t="n">
        <f aca="false">SUM(K94+M94+O94+Q94+AE94)</f>
        <v>0</v>
      </c>
      <c r="T94" s="51" t="n">
        <f aca="false">SUM(L94+N94+P94+R94+AE94)</f>
        <v>1</v>
      </c>
      <c r="U94" s="51" t="n">
        <v>1</v>
      </c>
      <c r="V94" s="51" t="n">
        <v>1</v>
      </c>
      <c r="W94" s="51" t="n">
        <v>1</v>
      </c>
      <c r="X94" s="51" t="n">
        <v>1</v>
      </c>
      <c r="Y94" s="51" t="n">
        <v>1</v>
      </c>
      <c r="Z94" s="51" t="n">
        <v>1</v>
      </c>
      <c r="AA94" s="43"/>
      <c r="AB94" s="43"/>
      <c r="AC94" s="43"/>
      <c r="AD94" s="43" t="n">
        <v>9406063130</v>
      </c>
    </row>
    <row r="95" s="23" customFormat="true" ht="19.5" hidden="false" customHeight="true" outlineLevel="0" collapsed="false">
      <c r="A95" s="43" t="n">
        <v>36</v>
      </c>
      <c r="B95" s="83" t="n">
        <v>590</v>
      </c>
      <c r="C95" s="44" t="s">
        <v>447</v>
      </c>
      <c r="D95" s="43" t="s">
        <v>1389</v>
      </c>
      <c r="E95" s="43" t="s">
        <v>909</v>
      </c>
      <c r="F95" s="44" t="s">
        <v>1390</v>
      </c>
      <c r="G95" s="51" t="s">
        <v>36</v>
      </c>
      <c r="H95" s="51" t="s">
        <v>21</v>
      </c>
      <c r="I95" s="51" t="s">
        <v>36</v>
      </c>
      <c r="J95" s="85" t="n">
        <v>0.5767</v>
      </c>
      <c r="K95" s="51"/>
      <c r="L95" s="51"/>
      <c r="M95" s="51"/>
      <c r="N95" s="51"/>
      <c r="O95" s="51" t="n">
        <v>1</v>
      </c>
      <c r="P95" s="51"/>
      <c r="Q95" s="51"/>
      <c r="R95" s="51"/>
      <c r="S95" s="51" t="n">
        <f aca="false">SUM(K95+M95+O95+Q95+AE95)</f>
        <v>1</v>
      </c>
      <c r="T95" s="51" t="n">
        <f aca="false">SUM(L95+N95+P95+R95+AE95)</f>
        <v>0</v>
      </c>
      <c r="U95" s="51" t="n">
        <v>1</v>
      </c>
      <c r="V95" s="51" t="n">
        <v>1</v>
      </c>
      <c r="W95" s="51" t="n">
        <v>1</v>
      </c>
      <c r="X95" s="51" t="n">
        <v>1</v>
      </c>
      <c r="Y95" s="51" t="n">
        <v>1</v>
      </c>
      <c r="Z95" s="51" t="n">
        <v>1</v>
      </c>
      <c r="AA95" s="43"/>
      <c r="AB95" s="43"/>
      <c r="AC95" s="43"/>
      <c r="AD95" s="43" t="n">
        <v>9755495777</v>
      </c>
    </row>
    <row r="96" s="23" customFormat="true" ht="19.5" hidden="false" customHeight="true" outlineLevel="0" collapsed="false">
      <c r="A96" s="83" t="n">
        <v>35</v>
      </c>
      <c r="B96" s="84" t="n">
        <v>591</v>
      </c>
      <c r="C96" s="44" t="s">
        <v>518</v>
      </c>
      <c r="D96" s="43" t="s">
        <v>1391</v>
      </c>
      <c r="E96" s="43" t="s">
        <v>1392</v>
      </c>
      <c r="F96" s="44" t="s">
        <v>563</v>
      </c>
      <c r="G96" s="51" t="s">
        <v>1393</v>
      </c>
      <c r="H96" s="51" t="s">
        <v>21</v>
      </c>
      <c r="I96" s="51" t="s">
        <v>36</v>
      </c>
      <c r="J96" s="85" t="n">
        <v>0.5783</v>
      </c>
      <c r="K96" s="51"/>
      <c r="L96" s="51"/>
      <c r="M96" s="51"/>
      <c r="N96" s="51"/>
      <c r="O96" s="51"/>
      <c r="P96" s="51" t="n">
        <v>1</v>
      </c>
      <c r="Q96" s="51"/>
      <c r="R96" s="51"/>
      <c r="S96" s="51" t="n">
        <f aca="false">SUM(K96+M96+O96+Q96+AE96)</f>
        <v>0</v>
      </c>
      <c r="T96" s="51" t="n">
        <f aca="false">SUM(L96+N96+P96+R96+AE96)</f>
        <v>1</v>
      </c>
      <c r="U96" s="51" t="n">
        <v>1</v>
      </c>
      <c r="V96" s="51" t="n">
        <v>1</v>
      </c>
      <c r="W96" s="51" t="n">
        <v>1</v>
      </c>
      <c r="X96" s="51" t="n">
        <v>1</v>
      </c>
      <c r="Y96" s="51" t="n">
        <v>1</v>
      </c>
      <c r="Z96" s="51" t="n">
        <v>1</v>
      </c>
      <c r="AA96" s="43"/>
      <c r="AB96" s="43"/>
      <c r="AC96" s="43"/>
      <c r="AD96" s="43" t="n">
        <v>9977655773</v>
      </c>
    </row>
    <row r="97" s="23" customFormat="true" ht="19.5" hidden="false" customHeight="true" outlineLevel="0" collapsed="false">
      <c r="A97" s="43" t="n">
        <v>34</v>
      </c>
      <c r="B97" s="83" t="n">
        <v>592</v>
      </c>
      <c r="C97" s="44" t="s">
        <v>368</v>
      </c>
      <c r="D97" s="43" t="s">
        <v>1394</v>
      </c>
      <c r="E97" s="43" t="s">
        <v>1395</v>
      </c>
      <c r="F97" s="44" t="s">
        <v>1396</v>
      </c>
      <c r="G97" s="51" t="s">
        <v>1397</v>
      </c>
      <c r="H97" s="51" t="s">
        <v>21</v>
      </c>
      <c r="I97" s="51" t="s">
        <v>36</v>
      </c>
      <c r="J97" s="85" t="n">
        <v>0.5788</v>
      </c>
      <c r="K97" s="51"/>
      <c r="L97" s="51"/>
      <c r="M97" s="51"/>
      <c r="N97" s="51"/>
      <c r="O97" s="51"/>
      <c r="P97" s="51" t="n">
        <v>1</v>
      </c>
      <c r="Q97" s="51"/>
      <c r="R97" s="51"/>
      <c r="S97" s="51" t="n">
        <f aca="false">SUM(K97+M97+O97+Q97+AE97)</f>
        <v>0</v>
      </c>
      <c r="T97" s="51" t="n">
        <f aca="false">SUM(L97+N97+P97+R97+AE97)</f>
        <v>1</v>
      </c>
      <c r="U97" s="51" t="n">
        <v>1</v>
      </c>
      <c r="V97" s="51" t="n">
        <v>1</v>
      </c>
      <c r="W97" s="51" t="n">
        <v>1</v>
      </c>
      <c r="X97" s="51" t="n">
        <v>1</v>
      </c>
      <c r="Y97" s="51" t="n">
        <v>1</v>
      </c>
      <c r="Z97" s="51" t="n">
        <v>1</v>
      </c>
      <c r="AA97" s="43"/>
      <c r="AB97" s="43"/>
      <c r="AC97" s="43"/>
      <c r="AD97" s="43" t="n">
        <v>9424105232</v>
      </c>
    </row>
    <row r="98" s="23" customFormat="true" ht="19.5" hidden="false" customHeight="true" outlineLevel="0" collapsed="false">
      <c r="A98" s="83" t="n">
        <v>33</v>
      </c>
      <c r="B98" s="84" t="n">
        <v>593</v>
      </c>
      <c r="C98" s="44" t="s">
        <v>432</v>
      </c>
      <c r="D98" s="43" t="s">
        <v>1398</v>
      </c>
      <c r="E98" s="43" t="s">
        <v>41</v>
      </c>
      <c r="F98" s="44" t="s">
        <v>1399</v>
      </c>
      <c r="G98" s="51" t="s">
        <v>1400</v>
      </c>
      <c r="H98" s="51" t="s">
        <v>21</v>
      </c>
      <c r="I98" s="51" t="s">
        <v>36</v>
      </c>
      <c r="J98" s="85" t="n">
        <v>0.58</v>
      </c>
      <c r="K98" s="51"/>
      <c r="L98" s="51"/>
      <c r="M98" s="51"/>
      <c r="N98" s="51"/>
      <c r="O98" s="51"/>
      <c r="P98" s="51" t="n">
        <v>1</v>
      </c>
      <c r="Q98" s="51"/>
      <c r="R98" s="51"/>
      <c r="S98" s="51" t="n">
        <f aca="false">SUM(K98+M98+O98+Q98+AE98)</f>
        <v>0</v>
      </c>
      <c r="T98" s="51" t="n">
        <f aca="false">SUM(L98+N98+P98+R98+AE98)</f>
        <v>1</v>
      </c>
      <c r="U98" s="51" t="n">
        <v>1</v>
      </c>
      <c r="V98" s="51" t="n">
        <v>1</v>
      </c>
      <c r="W98" s="51" t="n">
        <v>1</v>
      </c>
      <c r="X98" s="51" t="n">
        <v>1</v>
      </c>
      <c r="Y98" s="51" t="n">
        <v>1</v>
      </c>
      <c r="Z98" s="51" t="n">
        <v>1</v>
      </c>
      <c r="AA98" s="43"/>
      <c r="AB98" s="43"/>
      <c r="AC98" s="43"/>
      <c r="AD98" s="43" t="n">
        <v>7746826468</v>
      </c>
    </row>
    <row r="99" s="23" customFormat="true" ht="19.5" hidden="false" customHeight="true" outlineLevel="0" collapsed="false">
      <c r="A99" s="43" t="n">
        <v>32</v>
      </c>
      <c r="B99" s="83" t="n">
        <v>594</v>
      </c>
      <c r="C99" s="44" t="s">
        <v>474</v>
      </c>
      <c r="D99" s="43" t="s">
        <v>1401</v>
      </c>
      <c r="E99" s="43" t="s">
        <v>1402</v>
      </c>
      <c r="F99" s="44" t="s">
        <v>1403</v>
      </c>
      <c r="G99" s="51" t="s">
        <v>1404</v>
      </c>
      <c r="H99" s="51" t="s">
        <v>21</v>
      </c>
      <c r="I99" s="51" t="s">
        <v>36</v>
      </c>
      <c r="J99" s="85" t="n">
        <v>0.58</v>
      </c>
      <c r="K99" s="51"/>
      <c r="L99" s="51"/>
      <c r="M99" s="51"/>
      <c r="N99" s="51"/>
      <c r="O99" s="51" t="n">
        <v>1</v>
      </c>
      <c r="P99" s="51"/>
      <c r="Q99" s="51"/>
      <c r="R99" s="51"/>
      <c r="S99" s="51" t="n">
        <f aca="false">SUM(K99+M99+O99+Q99+AE99)</f>
        <v>1</v>
      </c>
      <c r="T99" s="51" t="n">
        <f aca="false">SUM(L99+N99+P99+R99+AE99)</f>
        <v>0</v>
      </c>
      <c r="U99" s="51" t="n">
        <v>1</v>
      </c>
      <c r="V99" s="51" t="n">
        <v>1</v>
      </c>
      <c r="W99" s="51" t="n">
        <v>1</v>
      </c>
      <c r="X99" s="51" t="n">
        <v>1</v>
      </c>
      <c r="Y99" s="51" t="n">
        <v>1</v>
      </c>
      <c r="Z99" s="51" t="n">
        <v>1</v>
      </c>
      <c r="AA99" s="43"/>
      <c r="AB99" s="43"/>
      <c r="AC99" s="43"/>
      <c r="AD99" s="43" t="n">
        <v>8305651206</v>
      </c>
    </row>
    <row r="100" s="23" customFormat="true" ht="19.5" hidden="false" customHeight="true" outlineLevel="0" collapsed="false">
      <c r="A100" s="83" t="n">
        <v>31</v>
      </c>
      <c r="B100" s="84" t="n">
        <v>595</v>
      </c>
      <c r="C100" s="44" t="s">
        <v>375</v>
      </c>
      <c r="D100" s="43" t="s">
        <v>1405</v>
      </c>
      <c r="E100" s="43" t="s">
        <v>971</v>
      </c>
      <c r="F100" s="44" t="s">
        <v>1406</v>
      </c>
      <c r="G100" s="51" t="s">
        <v>1407</v>
      </c>
      <c r="H100" s="51" t="s">
        <v>21</v>
      </c>
      <c r="I100" s="51" t="s">
        <v>36</v>
      </c>
      <c r="J100" s="85" t="n">
        <v>0.58</v>
      </c>
      <c r="K100" s="51"/>
      <c r="L100" s="51"/>
      <c r="M100" s="51"/>
      <c r="N100" s="51"/>
      <c r="O100" s="51" t="n">
        <v>1</v>
      </c>
      <c r="P100" s="51"/>
      <c r="Q100" s="51"/>
      <c r="R100" s="51"/>
      <c r="S100" s="51" t="n">
        <f aca="false">SUM(K100+M100+O100+Q100+AE100)</f>
        <v>1</v>
      </c>
      <c r="T100" s="51" t="n">
        <f aca="false">SUM(L100+N100+P100+R100+AE100)</f>
        <v>0</v>
      </c>
      <c r="U100" s="51" t="n">
        <v>1</v>
      </c>
      <c r="V100" s="51" t="n">
        <v>1</v>
      </c>
      <c r="W100" s="51" t="n">
        <v>1</v>
      </c>
      <c r="X100" s="51" t="n">
        <v>1</v>
      </c>
      <c r="Y100" s="51" t="n">
        <v>1</v>
      </c>
      <c r="Z100" s="51" t="n">
        <v>1</v>
      </c>
      <c r="AA100" s="43"/>
      <c r="AB100" s="43"/>
      <c r="AC100" s="43"/>
      <c r="AD100" s="43" t="n">
        <v>9131923380</v>
      </c>
    </row>
    <row r="101" s="23" customFormat="true" ht="19.5" hidden="false" customHeight="true" outlineLevel="0" collapsed="false">
      <c r="A101" s="43" t="n">
        <v>30</v>
      </c>
      <c r="B101" s="83" t="n">
        <v>596</v>
      </c>
      <c r="C101" s="44" t="s">
        <v>391</v>
      </c>
      <c r="D101" s="43" t="s">
        <v>1048</v>
      </c>
      <c r="E101" s="43" t="s">
        <v>1408</v>
      </c>
      <c r="F101" s="44" t="s">
        <v>1409</v>
      </c>
      <c r="G101" s="51" t="s">
        <v>1410</v>
      </c>
      <c r="H101" s="51" t="s">
        <v>21</v>
      </c>
      <c r="I101" s="51" t="s">
        <v>36</v>
      </c>
      <c r="J101" s="87" t="n">
        <v>0.58</v>
      </c>
      <c r="K101" s="51"/>
      <c r="L101" s="51"/>
      <c r="M101" s="51"/>
      <c r="N101" s="51"/>
      <c r="O101" s="51"/>
      <c r="P101" s="51" t="n">
        <v>1</v>
      </c>
      <c r="Q101" s="51"/>
      <c r="R101" s="51"/>
      <c r="S101" s="51" t="n">
        <f aca="false">SUM(K101+M101+O101+Q101+AE101)</f>
        <v>0</v>
      </c>
      <c r="T101" s="51" t="n">
        <f aca="false">SUM(L101+N101+P101+R101+AE101)</f>
        <v>1</v>
      </c>
      <c r="U101" s="51" t="n">
        <v>1</v>
      </c>
      <c r="V101" s="51" t="n">
        <v>1</v>
      </c>
      <c r="W101" s="51" t="n">
        <v>1</v>
      </c>
      <c r="X101" s="51" t="n">
        <v>1</v>
      </c>
      <c r="Y101" s="51" t="n">
        <v>1</v>
      </c>
      <c r="Z101" s="51" t="n">
        <v>1</v>
      </c>
      <c r="AA101" s="43"/>
      <c r="AB101" s="43"/>
      <c r="AC101" s="43"/>
      <c r="AD101" s="43" t="n">
        <v>8225984265</v>
      </c>
    </row>
    <row r="102" s="23" customFormat="true" ht="19.5" hidden="false" customHeight="true" outlineLevel="0" collapsed="false">
      <c r="A102" s="83" t="n">
        <v>29</v>
      </c>
      <c r="B102" s="84" t="n">
        <v>597</v>
      </c>
      <c r="C102" s="44" t="s">
        <v>375</v>
      </c>
      <c r="D102" s="43" t="s">
        <v>1411</v>
      </c>
      <c r="E102" s="43" t="s">
        <v>1232</v>
      </c>
      <c r="F102" s="44" t="s">
        <v>1412</v>
      </c>
      <c r="G102" s="51" t="s">
        <v>1413</v>
      </c>
      <c r="H102" s="51" t="s">
        <v>19</v>
      </c>
      <c r="I102" s="51" t="s">
        <v>36</v>
      </c>
      <c r="J102" s="85" t="n">
        <v>0.5816</v>
      </c>
      <c r="K102" s="51"/>
      <c r="L102" s="51" t="n">
        <v>1</v>
      </c>
      <c r="M102" s="51"/>
      <c r="N102" s="51"/>
      <c r="O102" s="51"/>
      <c r="P102" s="51"/>
      <c r="Q102" s="51"/>
      <c r="R102" s="51"/>
      <c r="S102" s="51" t="n">
        <f aca="false">SUM(K102+M102+O102+Q102+AE102)</f>
        <v>0</v>
      </c>
      <c r="T102" s="51" t="n">
        <f aca="false">SUM(L102+N102+P102+R102+AE102)</f>
        <v>1</v>
      </c>
      <c r="U102" s="51" t="n">
        <v>1</v>
      </c>
      <c r="V102" s="51" t="n">
        <v>1</v>
      </c>
      <c r="W102" s="51" t="n">
        <v>1</v>
      </c>
      <c r="X102" s="51" t="n">
        <v>1</v>
      </c>
      <c r="Y102" s="51" t="n">
        <v>1</v>
      </c>
      <c r="Z102" s="51" t="n">
        <v>1</v>
      </c>
      <c r="AA102" s="43"/>
      <c r="AB102" s="43"/>
      <c r="AC102" s="43"/>
      <c r="AD102" s="43" t="n">
        <v>8889227647</v>
      </c>
    </row>
    <row r="103" s="23" customFormat="true" ht="19.5" hidden="false" customHeight="true" outlineLevel="0" collapsed="false">
      <c r="A103" s="43" t="n">
        <v>28</v>
      </c>
      <c r="B103" s="83" t="n">
        <v>598</v>
      </c>
      <c r="C103" s="44" t="s">
        <v>391</v>
      </c>
      <c r="D103" s="43" t="s">
        <v>1414</v>
      </c>
      <c r="E103" s="43" t="s">
        <v>1415</v>
      </c>
      <c r="F103" s="44" t="s">
        <v>1416</v>
      </c>
      <c r="G103" s="51" t="s">
        <v>1417</v>
      </c>
      <c r="H103" s="51" t="s">
        <v>21</v>
      </c>
      <c r="I103" s="51" t="s">
        <v>36</v>
      </c>
      <c r="J103" s="85" t="n">
        <v>0.5866</v>
      </c>
      <c r="K103" s="51"/>
      <c r="L103" s="51"/>
      <c r="M103" s="51"/>
      <c r="N103" s="51"/>
      <c r="O103" s="51"/>
      <c r="P103" s="51" t="n">
        <v>1</v>
      </c>
      <c r="Q103" s="51"/>
      <c r="R103" s="51"/>
      <c r="S103" s="51" t="n">
        <f aca="false">SUM(K103+M103+O103+Q103+AE103)</f>
        <v>0</v>
      </c>
      <c r="T103" s="51" t="n">
        <f aca="false">SUM(L103+N103+P103+R103+AE103)</f>
        <v>1</v>
      </c>
      <c r="U103" s="51" t="n">
        <v>1</v>
      </c>
      <c r="V103" s="51" t="n">
        <v>1</v>
      </c>
      <c r="W103" s="51" t="n">
        <v>1</v>
      </c>
      <c r="X103" s="51" t="n">
        <v>1</v>
      </c>
      <c r="Y103" s="51" t="n">
        <v>1</v>
      </c>
      <c r="Z103" s="51" t="n">
        <v>1</v>
      </c>
      <c r="AA103" s="43"/>
      <c r="AB103" s="43"/>
      <c r="AC103" s="43"/>
      <c r="AD103" s="43" t="n">
        <v>9165048826</v>
      </c>
    </row>
    <row r="104" s="23" customFormat="true" ht="19.5" hidden="false" customHeight="true" outlineLevel="0" collapsed="false">
      <c r="A104" s="83" t="n">
        <v>27</v>
      </c>
      <c r="B104" s="84" t="n">
        <v>599</v>
      </c>
      <c r="C104" s="44" t="s">
        <v>375</v>
      </c>
      <c r="D104" s="43" t="s">
        <v>1418</v>
      </c>
      <c r="E104" s="43" t="s">
        <v>1419</v>
      </c>
      <c r="F104" s="44" t="s">
        <v>1420</v>
      </c>
      <c r="G104" s="51" t="s">
        <v>1421</v>
      </c>
      <c r="H104" s="51" t="s">
        <v>21</v>
      </c>
      <c r="I104" s="51" t="s">
        <v>36</v>
      </c>
      <c r="J104" s="85" t="n">
        <v>0.59</v>
      </c>
      <c r="K104" s="51"/>
      <c r="L104" s="51"/>
      <c r="M104" s="51"/>
      <c r="N104" s="51"/>
      <c r="O104" s="51"/>
      <c r="P104" s="51" t="n">
        <v>1</v>
      </c>
      <c r="Q104" s="51"/>
      <c r="R104" s="51"/>
      <c r="S104" s="51" t="n">
        <f aca="false">SUM(K104+M104+O104+Q104+AE104)</f>
        <v>0</v>
      </c>
      <c r="T104" s="51" t="n">
        <f aca="false">SUM(L104+N104+P104+R104+AE104)</f>
        <v>1</v>
      </c>
      <c r="U104" s="51" t="n">
        <v>1</v>
      </c>
      <c r="V104" s="51" t="n">
        <v>1</v>
      </c>
      <c r="W104" s="51" t="n">
        <v>1</v>
      </c>
      <c r="X104" s="51" t="n">
        <v>1</v>
      </c>
      <c r="Y104" s="51" t="n">
        <v>1</v>
      </c>
      <c r="Z104" s="51" t="n">
        <v>1</v>
      </c>
      <c r="AA104" s="43"/>
      <c r="AB104" s="43"/>
      <c r="AC104" s="43"/>
      <c r="AD104" s="43" t="n">
        <v>8225915441</v>
      </c>
      <c r="AE104" s="89"/>
    </row>
    <row r="105" s="23" customFormat="true" ht="19.5" hidden="false" customHeight="true" outlineLevel="0" collapsed="false">
      <c r="A105" s="43" t="n">
        <v>26</v>
      </c>
      <c r="B105" s="83" t="n">
        <v>600</v>
      </c>
      <c r="C105" s="44" t="s">
        <v>368</v>
      </c>
      <c r="D105" s="43" t="s">
        <v>1422</v>
      </c>
      <c r="E105" s="43" t="s">
        <v>1423</v>
      </c>
      <c r="F105" s="44" t="s">
        <v>1115</v>
      </c>
      <c r="G105" s="51" t="s">
        <v>1424</v>
      </c>
      <c r="H105" s="51" t="s">
        <v>20</v>
      </c>
      <c r="I105" s="51" t="s">
        <v>36</v>
      </c>
      <c r="J105" s="87" t="n">
        <v>0.59</v>
      </c>
      <c r="K105" s="51"/>
      <c r="L105" s="51"/>
      <c r="M105" s="51" t="n">
        <v>1</v>
      </c>
      <c r="N105" s="51"/>
      <c r="O105" s="51"/>
      <c r="P105" s="51"/>
      <c r="Q105" s="51"/>
      <c r="R105" s="51"/>
      <c r="S105" s="51" t="n">
        <f aca="false">SUM(K105+M105+O105+Q105+AE105)</f>
        <v>1</v>
      </c>
      <c r="T105" s="51" t="n">
        <f aca="false">SUM(L105+N105+P105+R105+AE105)</f>
        <v>0</v>
      </c>
      <c r="U105" s="51" t="n">
        <v>1</v>
      </c>
      <c r="V105" s="51" t="n">
        <v>1</v>
      </c>
      <c r="W105" s="51" t="n">
        <v>1</v>
      </c>
      <c r="X105" s="51" t="n">
        <v>1</v>
      </c>
      <c r="Y105" s="51" t="n">
        <v>1</v>
      </c>
      <c r="Z105" s="51" t="n">
        <v>1</v>
      </c>
      <c r="AA105" s="43"/>
      <c r="AB105" s="43"/>
      <c r="AC105" s="43"/>
      <c r="AD105" s="43" t="n">
        <v>7723939306</v>
      </c>
    </row>
    <row r="106" s="23" customFormat="true" ht="19.5" hidden="false" customHeight="true" outlineLevel="0" collapsed="false">
      <c r="A106" s="83" t="n">
        <v>25</v>
      </c>
      <c r="B106" s="84" t="n">
        <v>601</v>
      </c>
      <c r="C106" s="44" t="s">
        <v>368</v>
      </c>
      <c r="D106" s="43" t="s">
        <v>1425</v>
      </c>
      <c r="E106" s="43" t="s">
        <v>1426</v>
      </c>
      <c r="F106" s="44" t="s">
        <v>1427</v>
      </c>
      <c r="G106" s="51" t="s">
        <v>1428</v>
      </c>
      <c r="H106" s="51" t="s">
        <v>21</v>
      </c>
      <c r="I106" s="51" t="s">
        <v>36</v>
      </c>
      <c r="J106" s="87" t="n">
        <v>0.59</v>
      </c>
      <c r="K106" s="51"/>
      <c r="L106" s="51"/>
      <c r="M106" s="51"/>
      <c r="N106" s="51"/>
      <c r="O106" s="51"/>
      <c r="P106" s="51" t="n">
        <v>1</v>
      </c>
      <c r="Q106" s="51"/>
      <c r="R106" s="51"/>
      <c r="S106" s="51" t="n">
        <f aca="false">SUM(K106+M106+O106+Q106+AE106)</f>
        <v>0</v>
      </c>
      <c r="T106" s="51" t="n">
        <f aca="false">SUM(L106+N106+P106+R106+AE106)</f>
        <v>1</v>
      </c>
      <c r="U106" s="51" t="n">
        <v>1</v>
      </c>
      <c r="V106" s="51" t="n">
        <v>1</v>
      </c>
      <c r="W106" s="51" t="n">
        <v>1</v>
      </c>
      <c r="X106" s="51" t="n">
        <v>1</v>
      </c>
      <c r="Y106" s="51" t="n">
        <v>1</v>
      </c>
      <c r="Z106" s="51" t="n">
        <v>1</v>
      </c>
      <c r="AA106" s="43"/>
      <c r="AB106" s="43"/>
      <c r="AC106" s="43"/>
      <c r="AD106" s="43" t="n">
        <v>9755725389</v>
      </c>
    </row>
    <row r="107" s="23" customFormat="true" ht="19.5" hidden="false" customHeight="true" outlineLevel="0" collapsed="false">
      <c r="A107" s="43" t="n">
        <v>24</v>
      </c>
      <c r="B107" s="83" t="n">
        <v>602</v>
      </c>
      <c r="C107" s="44" t="s">
        <v>447</v>
      </c>
      <c r="D107" s="43" t="s">
        <v>1429</v>
      </c>
      <c r="E107" s="43" t="s">
        <v>1430</v>
      </c>
      <c r="F107" s="44" t="s">
        <v>1431</v>
      </c>
      <c r="G107" s="51" t="s">
        <v>1432</v>
      </c>
      <c r="H107" s="51" t="s">
        <v>21</v>
      </c>
      <c r="I107" s="51" t="s">
        <v>36</v>
      </c>
      <c r="J107" s="85" t="n">
        <v>0.5916</v>
      </c>
      <c r="K107" s="51"/>
      <c r="L107" s="51"/>
      <c r="M107" s="51"/>
      <c r="N107" s="51"/>
      <c r="O107" s="51"/>
      <c r="P107" s="51" t="n">
        <v>1</v>
      </c>
      <c r="Q107" s="51"/>
      <c r="R107" s="51"/>
      <c r="S107" s="51" t="n">
        <f aca="false">SUM(K107+M107+O107+Q107+AE107)</f>
        <v>0</v>
      </c>
      <c r="T107" s="51" t="n">
        <f aca="false">SUM(L107+N107+P107+R107+AE107)</f>
        <v>1</v>
      </c>
      <c r="U107" s="51" t="n">
        <v>1</v>
      </c>
      <c r="V107" s="51" t="n">
        <v>1</v>
      </c>
      <c r="W107" s="51" t="n">
        <v>1</v>
      </c>
      <c r="X107" s="51" t="n">
        <v>1</v>
      </c>
      <c r="Y107" s="51" t="n">
        <v>1</v>
      </c>
      <c r="Z107" s="51" t="n">
        <v>1</v>
      </c>
      <c r="AA107" s="43"/>
      <c r="AB107" s="43"/>
      <c r="AC107" s="43"/>
      <c r="AD107" s="43" t="n">
        <v>9691982188</v>
      </c>
    </row>
    <row r="108" s="23" customFormat="true" ht="19.5" hidden="false" customHeight="true" outlineLevel="0" collapsed="false">
      <c r="A108" s="83" t="n">
        <v>23</v>
      </c>
      <c r="B108" s="84" t="n">
        <v>603</v>
      </c>
      <c r="C108" s="44" t="s">
        <v>447</v>
      </c>
      <c r="D108" s="43" t="s">
        <v>1433</v>
      </c>
      <c r="E108" s="43" t="s">
        <v>1434</v>
      </c>
      <c r="F108" s="44" t="s">
        <v>1435</v>
      </c>
      <c r="G108" s="51" t="s">
        <v>1436</v>
      </c>
      <c r="H108" s="51" t="s">
        <v>19</v>
      </c>
      <c r="I108" s="51" t="s">
        <v>36</v>
      </c>
      <c r="J108" s="85" t="n">
        <v>0.5916</v>
      </c>
      <c r="K108" s="51" t="n">
        <v>1</v>
      </c>
      <c r="L108" s="51"/>
      <c r="M108" s="51"/>
      <c r="N108" s="51"/>
      <c r="O108" s="51"/>
      <c r="P108" s="51"/>
      <c r="Q108" s="51"/>
      <c r="R108" s="51"/>
      <c r="S108" s="51" t="n">
        <f aca="false">SUM(K108+M108+O108+Q108+AE108)</f>
        <v>1</v>
      </c>
      <c r="T108" s="51" t="n">
        <f aca="false">SUM(L108+N108+P108+R108+AE108)</f>
        <v>0</v>
      </c>
      <c r="U108" s="51" t="n">
        <v>1</v>
      </c>
      <c r="V108" s="51" t="n">
        <v>1</v>
      </c>
      <c r="W108" s="51" t="n">
        <v>1</v>
      </c>
      <c r="X108" s="51" t="n">
        <v>1</v>
      </c>
      <c r="Y108" s="51" t="n">
        <v>1</v>
      </c>
      <c r="Z108" s="51" t="n">
        <v>1</v>
      </c>
      <c r="AA108" s="43"/>
      <c r="AB108" s="43"/>
      <c r="AC108" s="43"/>
      <c r="AD108" s="43" t="n">
        <v>8463063412</v>
      </c>
    </row>
    <row r="109" s="23" customFormat="true" ht="19.5" hidden="false" customHeight="true" outlineLevel="0" collapsed="false">
      <c r="A109" s="43" t="n">
        <v>22</v>
      </c>
      <c r="B109" s="83" t="n">
        <v>604</v>
      </c>
      <c r="C109" s="44" t="s">
        <v>391</v>
      </c>
      <c r="D109" s="43" t="s">
        <v>1437</v>
      </c>
      <c r="E109" s="43" t="s">
        <v>1438</v>
      </c>
      <c r="F109" s="44" t="s">
        <v>1439</v>
      </c>
      <c r="G109" s="51" t="s">
        <v>1440</v>
      </c>
      <c r="H109" s="51" t="s">
        <v>19</v>
      </c>
      <c r="I109" s="51" t="s">
        <v>36</v>
      </c>
      <c r="J109" s="85" t="n">
        <v>0.595</v>
      </c>
      <c r="K109" s="51"/>
      <c r="L109" s="51" t="n">
        <v>1</v>
      </c>
      <c r="M109" s="51"/>
      <c r="N109" s="51"/>
      <c r="O109" s="51"/>
      <c r="P109" s="51"/>
      <c r="Q109" s="51"/>
      <c r="R109" s="51"/>
      <c r="S109" s="51" t="n">
        <f aca="false">SUM(K109+M109+O109+Q109+AE109)</f>
        <v>0</v>
      </c>
      <c r="T109" s="51" t="n">
        <f aca="false">SUM(L109+N109+P109+R109+AE109)</f>
        <v>1</v>
      </c>
      <c r="U109" s="51" t="n">
        <v>1</v>
      </c>
      <c r="V109" s="51" t="n">
        <v>1</v>
      </c>
      <c r="W109" s="51" t="n">
        <v>1</v>
      </c>
      <c r="X109" s="51" t="n">
        <v>1</v>
      </c>
      <c r="Y109" s="51" t="n">
        <v>1</v>
      </c>
      <c r="Z109" s="51" t="n">
        <v>1</v>
      </c>
      <c r="AA109" s="43"/>
      <c r="AB109" s="43"/>
      <c r="AC109" s="43"/>
      <c r="AD109" s="43" t="n">
        <v>9407904137</v>
      </c>
    </row>
    <row r="110" s="23" customFormat="true" ht="19.5" hidden="false" customHeight="true" outlineLevel="0" collapsed="false">
      <c r="A110" s="83" t="n">
        <v>21</v>
      </c>
      <c r="B110" s="84" t="n">
        <v>605</v>
      </c>
      <c r="C110" s="44" t="s">
        <v>474</v>
      </c>
      <c r="D110" s="43" t="s">
        <v>358</v>
      </c>
      <c r="E110" s="43" t="s">
        <v>1232</v>
      </c>
      <c r="F110" s="44" t="s">
        <v>1355</v>
      </c>
      <c r="G110" s="51" t="s">
        <v>1441</v>
      </c>
      <c r="H110" s="51" t="s">
        <v>21</v>
      </c>
      <c r="I110" s="51" t="s">
        <v>36</v>
      </c>
      <c r="J110" s="85" t="n">
        <v>0.5966</v>
      </c>
      <c r="K110" s="51"/>
      <c r="L110" s="51"/>
      <c r="M110" s="51"/>
      <c r="N110" s="51"/>
      <c r="O110" s="51" t="n">
        <v>1</v>
      </c>
      <c r="P110" s="51"/>
      <c r="Q110" s="51"/>
      <c r="R110" s="51"/>
      <c r="S110" s="51" t="n">
        <f aca="false">SUM(K110+M110+O110+Q110+AE110)</f>
        <v>1</v>
      </c>
      <c r="T110" s="51" t="n">
        <f aca="false">SUM(L110+N110+P110+R110+AE110)</f>
        <v>0</v>
      </c>
      <c r="U110" s="51" t="n">
        <v>1</v>
      </c>
      <c r="V110" s="51" t="n">
        <v>1</v>
      </c>
      <c r="W110" s="51" t="n">
        <v>1</v>
      </c>
      <c r="X110" s="51" t="n">
        <v>1</v>
      </c>
      <c r="Y110" s="51" t="n">
        <v>1</v>
      </c>
      <c r="Z110" s="51" t="n">
        <v>1</v>
      </c>
      <c r="AA110" s="43"/>
      <c r="AB110" s="43"/>
      <c r="AC110" s="43"/>
      <c r="AD110" s="43" t="n">
        <v>8349305171</v>
      </c>
    </row>
    <row r="111" s="23" customFormat="true" ht="19.5" hidden="false" customHeight="true" outlineLevel="0" collapsed="false">
      <c r="A111" s="43" t="n">
        <v>20</v>
      </c>
      <c r="B111" s="83" t="n">
        <v>606</v>
      </c>
      <c r="C111" s="44" t="s">
        <v>368</v>
      </c>
      <c r="D111" s="43" t="s">
        <v>1442</v>
      </c>
      <c r="E111" s="43" t="s">
        <v>1443</v>
      </c>
      <c r="F111" s="44" t="s">
        <v>1444</v>
      </c>
      <c r="G111" s="51" t="s">
        <v>1445</v>
      </c>
      <c r="H111" s="51" t="s">
        <v>21</v>
      </c>
      <c r="I111" s="51" t="s">
        <v>36</v>
      </c>
      <c r="J111" s="85" t="n">
        <v>0.6033</v>
      </c>
      <c r="K111" s="51"/>
      <c r="L111" s="51"/>
      <c r="M111" s="51"/>
      <c r="N111" s="51"/>
      <c r="O111" s="51" t="n">
        <v>1</v>
      </c>
      <c r="P111" s="51"/>
      <c r="Q111" s="51"/>
      <c r="R111" s="51"/>
      <c r="S111" s="51" t="n">
        <f aca="false">SUM(K111+M111+O111+Q111+AE111)</f>
        <v>1</v>
      </c>
      <c r="T111" s="51" t="n">
        <f aca="false">SUM(L111+N111+P111+R111+AE111)</f>
        <v>0</v>
      </c>
      <c r="U111" s="51" t="n">
        <v>1</v>
      </c>
      <c r="V111" s="51" t="n">
        <v>1</v>
      </c>
      <c r="W111" s="51" t="n">
        <v>1</v>
      </c>
      <c r="X111" s="51" t="n">
        <v>1</v>
      </c>
      <c r="Y111" s="51" t="n">
        <v>1</v>
      </c>
      <c r="Z111" s="51" t="n">
        <v>1</v>
      </c>
      <c r="AA111" s="43"/>
      <c r="AB111" s="43"/>
      <c r="AC111" s="43"/>
      <c r="AD111" s="43" t="n">
        <v>8224877151</v>
      </c>
      <c r="AE111" s="24"/>
    </row>
    <row r="112" s="23" customFormat="true" ht="19.5" hidden="false" customHeight="true" outlineLevel="0" collapsed="false">
      <c r="A112" s="83" t="n">
        <v>19</v>
      </c>
      <c r="B112" s="84" t="n">
        <v>607</v>
      </c>
      <c r="C112" s="44" t="s">
        <v>391</v>
      </c>
      <c r="D112" s="43" t="s">
        <v>550</v>
      </c>
      <c r="E112" s="43" t="s">
        <v>1446</v>
      </c>
      <c r="F112" s="44" t="s">
        <v>1447</v>
      </c>
      <c r="G112" s="51" t="s">
        <v>1448</v>
      </c>
      <c r="H112" s="51" t="s">
        <v>19</v>
      </c>
      <c r="I112" s="51" t="s">
        <v>36</v>
      </c>
      <c r="J112" s="85" t="n">
        <v>0.6067</v>
      </c>
      <c r="K112" s="51" t="n">
        <v>1</v>
      </c>
      <c r="L112" s="51"/>
      <c r="M112" s="51"/>
      <c r="N112" s="51"/>
      <c r="O112" s="51"/>
      <c r="P112" s="51"/>
      <c r="Q112" s="51"/>
      <c r="R112" s="51"/>
      <c r="S112" s="51" t="n">
        <f aca="false">SUM(K112+M112+O112+Q112+AE112)</f>
        <v>1</v>
      </c>
      <c r="T112" s="51" t="n">
        <f aca="false">SUM(L112+N112+P112+R112+AE112)</f>
        <v>0</v>
      </c>
      <c r="U112" s="51" t="n">
        <v>1</v>
      </c>
      <c r="V112" s="51" t="n">
        <v>1</v>
      </c>
      <c r="W112" s="51" t="n">
        <v>1</v>
      </c>
      <c r="X112" s="51" t="n">
        <v>1</v>
      </c>
      <c r="Y112" s="51" t="n">
        <v>1</v>
      </c>
      <c r="Z112" s="51" t="n">
        <v>1</v>
      </c>
      <c r="AA112" s="43"/>
      <c r="AB112" s="43"/>
      <c r="AC112" s="43"/>
      <c r="AD112" s="43" t="n">
        <v>7224922090</v>
      </c>
      <c r="AE112" s="24"/>
    </row>
    <row r="113" s="23" customFormat="true" ht="19.5" hidden="false" customHeight="true" outlineLevel="0" collapsed="false">
      <c r="A113" s="43" t="n">
        <v>18</v>
      </c>
      <c r="B113" s="83" t="n">
        <v>608</v>
      </c>
      <c r="C113" s="44" t="s">
        <v>447</v>
      </c>
      <c r="D113" s="43" t="s">
        <v>1449</v>
      </c>
      <c r="E113" s="43" t="s">
        <v>1450</v>
      </c>
      <c r="F113" s="44" t="s">
        <v>1451</v>
      </c>
      <c r="G113" s="51" t="s">
        <v>1452</v>
      </c>
      <c r="H113" s="51" t="s">
        <v>20</v>
      </c>
      <c r="I113" s="51" t="s">
        <v>36</v>
      </c>
      <c r="J113" s="87" t="n">
        <v>0.61</v>
      </c>
      <c r="K113" s="51"/>
      <c r="L113" s="51"/>
      <c r="M113" s="51" t="n">
        <v>1</v>
      </c>
      <c r="N113" s="51"/>
      <c r="O113" s="51"/>
      <c r="P113" s="51"/>
      <c r="Q113" s="51"/>
      <c r="R113" s="51"/>
      <c r="S113" s="51" t="n">
        <f aca="false">SUM(K113+M113+O113+Q113+AE113)</f>
        <v>1</v>
      </c>
      <c r="T113" s="51" t="n">
        <f aca="false">SUM(L113+N113+P113+R113+AE113)</f>
        <v>0</v>
      </c>
      <c r="U113" s="51" t="n">
        <v>1</v>
      </c>
      <c r="V113" s="51" t="n">
        <v>1</v>
      </c>
      <c r="W113" s="51" t="n">
        <v>1</v>
      </c>
      <c r="X113" s="51" t="n">
        <v>1</v>
      </c>
      <c r="Y113" s="51" t="n">
        <v>1</v>
      </c>
      <c r="Z113" s="51" t="n">
        <v>1</v>
      </c>
      <c r="AA113" s="43"/>
      <c r="AB113" s="43"/>
      <c r="AC113" s="43"/>
      <c r="AD113" s="43" t="n">
        <v>7470540914</v>
      </c>
      <c r="AE113" s="24"/>
    </row>
    <row r="114" s="23" customFormat="true" ht="19.5" hidden="false" customHeight="true" outlineLevel="0" collapsed="false">
      <c r="A114" s="83" t="n">
        <v>17</v>
      </c>
      <c r="B114" s="84" t="n">
        <v>609</v>
      </c>
      <c r="C114" s="44" t="s">
        <v>447</v>
      </c>
      <c r="D114" s="43" t="s">
        <v>1453</v>
      </c>
      <c r="E114" s="43" t="s">
        <v>1454</v>
      </c>
      <c r="F114" s="44" t="s">
        <v>1455</v>
      </c>
      <c r="G114" s="51" t="s">
        <v>1456</v>
      </c>
      <c r="H114" s="51" t="s">
        <v>20</v>
      </c>
      <c r="I114" s="51" t="s">
        <v>36</v>
      </c>
      <c r="J114" s="85" t="n">
        <v>0.6106</v>
      </c>
      <c r="K114" s="51"/>
      <c r="L114" s="51"/>
      <c r="M114" s="51" t="n">
        <v>1</v>
      </c>
      <c r="N114" s="51"/>
      <c r="O114" s="51"/>
      <c r="P114" s="51"/>
      <c r="Q114" s="51"/>
      <c r="R114" s="51"/>
      <c r="S114" s="51" t="n">
        <f aca="false">SUM(K114+M114+O114+Q114+AE114)</f>
        <v>1</v>
      </c>
      <c r="T114" s="51" t="n">
        <f aca="false">SUM(L114+N114+P114+R114+AE114)</f>
        <v>0</v>
      </c>
      <c r="U114" s="51" t="n">
        <v>1</v>
      </c>
      <c r="V114" s="51" t="n">
        <v>1</v>
      </c>
      <c r="W114" s="51" t="n">
        <v>1</v>
      </c>
      <c r="X114" s="51" t="n">
        <v>1</v>
      </c>
      <c r="Y114" s="51" t="n">
        <v>1</v>
      </c>
      <c r="Z114" s="51" t="n">
        <v>1</v>
      </c>
      <c r="AA114" s="43"/>
      <c r="AB114" s="43"/>
      <c r="AC114" s="43"/>
      <c r="AD114" s="43" t="n">
        <v>9753811773</v>
      </c>
      <c r="AE114" s="24"/>
    </row>
    <row r="115" s="23" customFormat="true" ht="19.5" hidden="false" customHeight="true" outlineLevel="0" collapsed="false">
      <c r="A115" s="43" t="n">
        <v>16</v>
      </c>
      <c r="B115" s="83" t="n">
        <v>610</v>
      </c>
      <c r="C115" s="44" t="s">
        <v>432</v>
      </c>
      <c r="D115" s="43" t="s">
        <v>1457</v>
      </c>
      <c r="E115" s="43" t="s">
        <v>1458</v>
      </c>
      <c r="F115" s="44" t="s">
        <v>1459</v>
      </c>
      <c r="G115" s="51" t="s">
        <v>1460</v>
      </c>
      <c r="H115" s="51" t="s">
        <v>19</v>
      </c>
      <c r="I115" s="51" t="s">
        <v>36</v>
      </c>
      <c r="J115" s="85" t="n">
        <v>0.6166</v>
      </c>
      <c r="K115" s="51" t="n">
        <v>1</v>
      </c>
      <c r="L115" s="51"/>
      <c r="M115" s="51"/>
      <c r="N115" s="51"/>
      <c r="O115" s="51"/>
      <c r="P115" s="51"/>
      <c r="Q115" s="51"/>
      <c r="R115" s="51"/>
      <c r="S115" s="51" t="n">
        <f aca="false">SUM(K115+M115+O115+Q115+AE115)</f>
        <v>1</v>
      </c>
      <c r="T115" s="51" t="n">
        <f aca="false">SUM(L115+N115+P115+R115+AE115)</f>
        <v>0</v>
      </c>
      <c r="U115" s="51" t="n">
        <v>1</v>
      </c>
      <c r="V115" s="51" t="n">
        <v>1</v>
      </c>
      <c r="W115" s="51" t="n">
        <v>1</v>
      </c>
      <c r="X115" s="51" t="n">
        <v>1</v>
      </c>
      <c r="Y115" s="51" t="n">
        <v>1</v>
      </c>
      <c r="Z115" s="51" t="n">
        <v>1</v>
      </c>
      <c r="AA115" s="43"/>
      <c r="AB115" s="43"/>
      <c r="AC115" s="43"/>
      <c r="AD115" s="43" t="n">
        <v>7225067995</v>
      </c>
      <c r="AE115" s="24"/>
    </row>
    <row r="116" s="23" customFormat="true" ht="19.5" hidden="false" customHeight="true" outlineLevel="0" collapsed="false">
      <c r="A116" s="83" t="n">
        <v>15</v>
      </c>
      <c r="B116" s="84" t="n">
        <v>611</v>
      </c>
      <c r="C116" s="44" t="s">
        <v>447</v>
      </c>
      <c r="D116" s="43" t="s">
        <v>1461</v>
      </c>
      <c r="E116" s="43" t="s">
        <v>706</v>
      </c>
      <c r="F116" s="44" t="s">
        <v>1462</v>
      </c>
      <c r="G116" s="51" t="s">
        <v>1463</v>
      </c>
      <c r="H116" s="51" t="s">
        <v>21</v>
      </c>
      <c r="I116" s="51" t="s">
        <v>36</v>
      </c>
      <c r="J116" s="85" t="n">
        <v>0.6183</v>
      </c>
      <c r="K116" s="51"/>
      <c r="L116" s="51"/>
      <c r="M116" s="51"/>
      <c r="N116" s="51"/>
      <c r="O116" s="51" t="n">
        <v>1</v>
      </c>
      <c r="P116" s="51"/>
      <c r="Q116" s="51"/>
      <c r="R116" s="51"/>
      <c r="S116" s="51" t="n">
        <f aca="false">SUM(K116+M116+O116+Q116+AE116)</f>
        <v>1</v>
      </c>
      <c r="T116" s="51" t="n">
        <f aca="false">SUM(L116+N116+P116+R116+AE116)</f>
        <v>0</v>
      </c>
      <c r="U116" s="51" t="n">
        <v>1</v>
      </c>
      <c r="V116" s="51" t="n">
        <v>1</v>
      </c>
      <c r="W116" s="51" t="n">
        <v>1</v>
      </c>
      <c r="X116" s="51" t="n">
        <v>1</v>
      </c>
      <c r="Y116" s="51" t="n">
        <v>1</v>
      </c>
      <c r="Z116" s="51" t="n">
        <v>1</v>
      </c>
      <c r="AA116" s="43"/>
      <c r="AB116" s="43"/>
      <c r="AC116" s="43"/>
      <c r="AD116" s="43" t="n">
        <v>8461840906</v>
      </c>
      <c r="AE116" s="88"/>
    </row>
    <row r="117" s="23" customFormat="true" ht="19.5" hidden="false" customHeight="true" outlineLevel="0" collapsed="false">
      <c r="A117" s="43" t="n">
        <v>14</v>
      </c>
      <c r="B117" s="83" t="n">
        <v>612</v>
      </c>
      <c r="C117" s="44" t="s">
        <v>368</v>
      </c>
      <c r="D117" s="43" t="s">
        <v>1464</v>
      </c>
      <c r="E117" s="43" t="s">
        <v>1465</v>
      </c>
      <c r="F117" s="44" t="s">
        <v>1094</v>
      </c>
      <c r="G117" s="51" t="s">
        <v>1466</v>
      </c>
      <c r="H117" s="51" t="s">
        <v>21</v>
      </c>
      <c r="I117" s="51" t="s">
        <v>36</v>
      </c>
      <c r="J117" s="85" t="n">
        <v>0.6183</v>
      </c>
      <c r="K117" s="51"/>
      <c r="L117" s="51"/>
      <c r="M117" s="51"/>
      <c r="N117" s="51"/>
      <c r="O117" s="51"/>
      <c r="P117" s="51" t="n">
        <v>1</v>
      </c>
      <c r="Q117" s="51"/>
      <c r="R117" s="51"/>
      <c r="S117" s="51" t="n">
        <f aca="false">SUM(K117+M117+O117+Q117+AE117)</f>
        <v>0</v>
      </c>
      <c r="T117" s="51" t="n">
        <f aca="false">SUM(L117+N117+P117+R117+AE117)</f>
        <v>1</v>
      </c>
      <c r="U117" s="51" t="n">
        <v>1</v>
      </c>
      <c r="V117" s="51" t="n">
        <v>1</v>
      </c>
      <c r="W117" s="51" t="n">
        <v>1</v>
      </c>
      <c r="X117" s="51" t="n">
        <v>1</v>
      </c>
      <c r="Y117" s="51" t="n">
        <v>1</v>
      </c>
      <c r="Z117" s="51" t="n">
        <v>1</v>
      </c>
      <c r="AA117" s="43"/>
      <c r="AB117" s="43"/>
      <c r="AC117" s="43"/>
      <c r="AD117" s="43" t="n">
        <v>7722863012</v>
      </c>
      <c r="AE117" s="24"/>
    </row>
    <row r="118" s="23" customFormat="true" ht="19.5" hidden="false" customHeight="true" outlineLevel="0" collapsed="false">
      <c r="A118" s="83" t="n">
        <v>13</v>
      </c>
      <c r="B118" s="84" t="n">
        <v>613</v>
      </c>
      <c r="C118" s="44" t="s">
        <v>391</v>
      </c>
      <c r="D118" s="43" t="s">
        <v>1467</v>
      </c>
      <c r="E118" s="43" t="s">
        <v>1468</v>
      </c>
      <c r="F118" s="44" t="s">
        <v>1469</v>
      </c>
      <c r="G118" s="51" t="s">
        <v>1470</v>
      </c>
      <c r="H118" s="51" t="s">
        <v>21</v>
      </c>
      <c r="I118" s="51" t="s">
        <v>36</v>
      </c>
      <c r="J118" s="85" t="n">
        <v>0.6205</v>
      </c>
      <c r="K118" s="51"/>
      <c r="L118" s="51"/>
      <c r="M118" s="51"/>
      <c r="N118" s="51"/>
      <c r="O118" s="51" t="n">
        <v>1</v>
      </c>
      <c r="P118" s="51"/>
      <c r="Q118" s="51"/>
      <c r="R118" s="51"/>
      <c r="S118" s="51" t="n">
        <f aca="false">SUM(K118+M118+O118+Q118+AE118)</f>
        <v>1</v>
      </c>
      <c r="T118" s="51" t="n">
        <f aca="false">SUM(L118+N118+P118+R118+AE118)</f>
        <v>0</v>
      </c>
      <c r="U118" s="51" t="n">
        <v>1</v>
      </c>
      <c r="V118" s="51" t="n">
        <v>1</v>
      </c>
      <c r="W118" s="51" t="n">
        <v>1</v>
      </c>
      <c r="X118" s="51" t="n">
        <v>1</v>
      </c>
      <c r="Y118" s="51" t="n">
        <v>1</v>
      </c>
      <c r="Z118" s="51" t="n">
        <v>1</v>
      </c>
      <c r="AA118" s="43"/>
      <c r="AB118" s="43"/>
      <c r="AC118" s="43"/>
      <c r="AD118" s="43" t="n">
        <v>8349413633</v>
      </c>
      <c r="AE118" s="88"/>
    </row>
    <row r="119" s="23" customFormat="true" ht="19.5" hidden="false" customHeight="true" outlineLevel="0" collapsed="false">
      <c r="A119" s="43" t="n">
        <v>12</v>
      </c>
      <c r="B119" s="83" t="n">
        <v>614</v>
      </c>
      <c r="C119" s="44" t="s">
        <v>518</v>
      </c>
      <c r="D119" s="43" t="s">
        <v>1471</v>
      </c>
      <c r="E119" s="43" t="s">
        <v>1472</v>
      </c>
      <c r="F119" s="44" t="s">
        <v>1473</v>
      </c>
      <c r="G119" s="51" t="s">
        <v>1474</v>
      </c>
      <c r="H119" s="51" t="s">
        <v>21</v>
      </c>
      <c r="I119" s="51" t="s">
        <v>36</v>
      </c>
      <c r="J119" s="85" t="n">
        <v>0.6267</v>
      </c>
      <c r="K119" s="51"/>
      <c r="L119" s="51"/>
      <c r="M119" s="51"/>
      <c r="N119" s="51"/>
      <c r="O119" s="51"/>
      <c r="P119" s="51" t="n">
        <v>1</v>
      </c>
      <c r="Q119" s="51"/>
      <c r="R119" s="51"/>
      <c r="S119" s="51" t="n">
        <f aca="false">SUM(K119+M119+O119+Q119+AE119)</f>
        <v>0</v>
      </c>
      <c r="T119" s="51" t="n">
        <f aca="false">SUM(L119+N119+P119+R119+AE119)</f>
        <v>1</v>
      </c>
      <c r="U119" s="51" t="n">
        <v>1</v>
      </c>
      <c r="V119" s="51" t="n">
        <v>1</v>
      </c>
      <c r="W119" s="51" t="n">
        <v>1</v>
      </c>
      <c r="X119" s="51" t="n">
        <v>1</v>
      </c>
      <c r="Y119" s="51" t="n">
        <v>1</v>
      </c>
      <c r="Z119" s="51" t="n">
        <v>1</v>
      </c>
      <c r="AA119" s="43"/>
      <c r="AB119" s="43"/>
      <c r="AC119" s="43"/>
      <c r="AD119" s="43" t="n">
        <v>9174500415</v>
      </c>
      <c r="AE119" s="24"/>
    </row>
    <row r="120" s="23" customFormat="true" ht="19.5" hidden="false" customHeight="true" outlineLevel="0" collapsed="false">
      <c r="A120" s="83" t="n">
        <v>11</v>
      </c>
      <c r="B120" s="84" t="n">
        <v>615</v>
      </c>
      <c r="C120" s="44" t="s">
        <v>383</v>
      </c>
      <c r="D120" s="43" t="s">
        <v>1475</v>
      </c>
      <c r="E120" s="43" t="s">
        <v>1476</v>
      </c>
      <c r="F120" s="44" t="s">
        <v>1477</v>
      </c>
      <c r="G120" s="51" t="s">
        <v>1478</v>
      </c>
      <c r="H120" s="51" t="s">
        <v>21</v>
      </c>
      <c r="I120" s="51" t="s">
        <v>36</v>
      </c>
      <c r="J120" s="85" t="n">
        <v>0.63</v>
      </c>
      <c r="K120" s="51"/>
      <c r="L120" s="51"/>
      <c r="M120" s="51"/>
      <c r="N120" s="51"/>
      <c r="O120" s="51" t="n">
        <v>1</v>
      </c>
      <c r="P120" s="51"/>
      <c r="Q120" s="51"/>
      <c r="R120" s="51"/>
      <c r="S120" s="51" t="n">
        <f aca="false">SUM(K120+M120+O120+Q120+AE120)</f>
        <v>1</v>
      </c>
      <c r="T120" s="51" t="n">
        <f aca="false">SUM(L120+N120+P120+R120+AE120)</f>
        <v>0</v>
      </c>
      <c r="U120" s="51" t="n">
        <v>1</v>
      </c>
      <c r="V120" s="51" t="n">
        <v>1</v>
      </c>
      <c r="W120" s="51" t="n">
        <v>1</v>
      </c>
      <c r="X120" s="51" t="n">
        <v>1</v>
      </c>
      <c r="Y120" s="51" t="n">
        <v>1</v>
      </c>
      <c r="Z120" s="51" t="n">
        <v>1</v>
      </c>
      <c r="AA120" s="43"/>
      <c r="AB120" s="43"/>
      <c r="AC120" s="43"/>
      <c r="AD120" s="43" t="n">
        <v>7397341013</v>
      </c>
      <c r="AE120" s="24"/>
    </row>
    <row r="121" s="23" customFormat="true" ht="19.5" hidden="false" customHeight="true" outlineLevel="0" collapsed="false">
      <c r="A121" s="43" t="n">
        <v>10</v>
      </c>
      <c r="B121" s="83" t="n">
        <v>616</v>
      </c>
      <c r="C121" s="44" t="s">
        <v>368</v>
      </c>
      <c r="D121" s="43" t="s">
        <v>1479</v>
      </c>
      <c r="E121" s="43" t="s">
        <v>1480</v>
      </c>
      <c r="F121" s="44" t="s">
        <v>1481</v>
      </c>
      <c r="G121" s="51" t="s">
        <v>1482</v>
      </c>
      <c r="H121" s="51" t="s">
        <v>21</v>
      </c>
      <c r="I121" s="51" t="s">
        <v>36</v>
      </c>
      <c r="J121" s="85" t="n">
        <v>0.6316</v>
      </c>
      <c r="K121" s="51"/>
      <c r="L121" s="51"/>
      <c r="M121" s="51"/>
      <c r="N121" s="51"/>
      <c r="O121" s="51"/>
      <c r="P121" s="51" t="n">
        <v>1</v>
      </c>
      <c r="Q121" s="51"/>
      <c r="R121" s="51"/>
      <c r="S121" s="51" t="n">
        <f aca="false">SUM(K121+M121+O121+Q121+AE121)</f>
        <v>0</v>
      </c>
      <c r="T121" s="51" t="n">
        <f aca="false">SUM(L121+N121+P121+R121+AE121)</f>
        <v>1</v>
      </c>
      <c r="U121" s="51" t="n">
        <v>1</v>
      </c>
      <c r="V121" s="51" t="n">
        <v>1</v>
      </c>
      <c r="W121" s="51" t="n">
        <v>1</v>
      </c>
      <c r="X121" s="51" t="n">
        <v>1</v>
      </c>
      <c r="Y121" s="51" t="n">
        <v>1</v>
      </c>
      <c r="Z121" s="51" t="n">
        <v>1</v>
      </c>
      <c r="AA121" s="43"/>
      <c r="AB121" s="43"/>
      <c r="AC121" s="43"/>
      <c r="AD121" s="43" t="n">
        <v>8103330075</v>
      </c>
      <c r="AE121" s="24"/>
    </row>
    <row r="122" s="23" customFormat="true" ht="19.5" hidden="false" customHeight="true" outlineLevel="0" collapsed="false">
      <c r="A122" s="83" t="n">
        <v>9</v>
      </c>
      <c r="B122" s="84" t="n">
        <v>617</v>
      </c>
      <c r="C122" s="44" t="s">
        <v>447</v>
      </c>
      <c r="D122" s="43" t="s">
        <v>1483</v>
      </c>
      <c r="E122" s="43" t="s">
        <v>775</v>
      </c>
      <c r="F122" s="44" t="s">
        <v>1484</v>
      </c>
      <c r="G122" s="51" t="s">
        <v>1485</v>
      </c>
      <c r="H122" s="51" t="s">
        <v>21</v>
      </c>
      <c r="I122" s="51" t="s">
        <v>36</v>
      </c>
      <c r="J122" s="85" t="n">
        <v>0.6416</v>
      </c>
      <c r="K122" s="51"/>
      <c r="L122" s="51"/>
      <c r="M122" s="51"/>
      <c r="N122" s="51"/>
      <c r="O122" s="51"/>
      <c r="P122" s="51" t="n">
        <v>1</v>
      </c>
      <c r="Q122" s="51"/>
      <c r="R122" s="51"/>
      <c r="S122" s="51" t="n">
        <f aca="false">SUM(K122+M122+O122+Q122+AE122)</f>
        <v>0</v>
      </c>
      <c r="T122" s="51" t="n">
        <f aca="false">SUM(L122+N122+P122+R122+AE122)</f>
        <v>1</v>
      </c>
      <c r="U122" s="51" t="n">
        <v>1</v>
      </c>
      <c r="V122" s="51" t="n">
        <v>1</v>
      </c>
      <c r="W122" s="51" t="n">
        <v>1</v>
      </c>
      <c r="X122" s="51" t="n">
        <v>1</v>
      </c>
      <c r="Y122" s="51" t="n">
        <v>1</v>
      </c>
      <c r="Z122" s="51" t="n">
        <v>1</v>
      </c>
      <c r="AA122" s="43"/>
      <c r="AB122" s="43"/>
      <c r="AC122" s="43"/>
      <c r="AD122" s="43" t="n">
        <v>8827687465</v>
      </c>
      <c r="AE122" s="24"/>
    </row>
    <row r="123" s="23" customFormat="true" ht="19.5" hidden="false" customHeight="true" outlineLevel="0" collapsed="false">
      <c r="A123" s="43" t="n">
        <v>8</v>
      </c>
      <c r="B123" s="83" t="n">
        <v>618</v>
      </c>
      <c r="C123" s="44" t="s">
        <v>518</v>
      </c>
      <c r="D123" s="43" t="s">
        <v>160</v>
      </c>
      <c r="E123" s="43" t="s">
        <v>1486</v>
      </c>
      <c r="F123" s="44" t="s">
        <v>1487</v>
      </c>
      <c r="G123" s="51" t="s">
        <v>1488</v>
      </c>
      <c r="H123" s="51" t="s">
        <v>19</v>
      </c>
      <c r="I123" s="51" t="s">
        <v>36</v>
      </c>
      <c r="J123" s="85" t="n">
        <v>0.6503</v>
      </c>
      <c r="K123" s="51" t="n">
        <v>1</v>
      </c>
      <c r="L123" s="51"/>
      <c r="M123" s="51"/>
      <c r="N123" s="51"/>
      <c r="O123" s="51"/>
      <c r="P123" s="51"/>
      <c r="Q123" s="51"/>
      <c r="R123" s="51"/>
      <c r="S123" s="51" t="n">
        <f aca="false">SUM(K123+M123+O123+Q123+AE123)</f>
        <v>1</v>
      </c>
      <c r="T123" s="51" t="n">
        <f aca="false">SUM(L123+N123+P123+R123+AE123)</f>
        <v>0</v>
      </c>
      <c r="U123" s="51" t="n">
        <v>1</v>
      </c>
      <c r="V123" s="51" t="n">
        <v>1</v>
      </c>
      <c r="W123" s="51" t="n">
        <v>1</v>
      </c>
      <c r="X123" s="51" t="n">
        <v>1</v>
      </c>
      <c r="Y123" s="51" t="n">
        <v>1</v>
      </c>
      <c r="Z123" s="51" t="n">
        <v>1</v>
      </c>
      <c r="AA123" s="43"/>
      <c r="AB123" s="43"/>
      <c r="AC123" s="43"/>
      <c r="AD123" s="43" t="n">
        <v>7828652987</v>
      </c>
      <c r="AE123" s="24"/>
    </row>
    <row r="124" s="23" customFormat="true" ht="19.5" hidden="false" customHeight="true" outlineLevel="0" collapsed="false">
      <c r="A124" s="83" t="n">
        <v>7</v>
      </c>
      <c r="B124" s="84" t="n">
        <v>619</v>
      </c>
      <c r="C124" s="44" t="s">
        <v>518</v>
      </c>
      <c r="D124" s="43" t="s">
        <v>1489</v>
      </c>
      <c r="E124" s="43" t="s">
        <v>1490</v>
      </c>
      <c r="F124" s="44" t="s">
        <v>1491</v>
      </c>
      <c r="G124" s="51" t="s">
        <v>1492</v>
      </c>
      <c r="H124" s="51" t="s">
        <v>21</v>
      </c>
      <c r="I124" s="51" t="s">
        <v>36</v>
      </c>
      <c r="J124" s="85" t="n">
        <v>0.6583</v>
      </c>
      <c r="K124" s="51"/>
      <c r="L124" s="51"/>
      <c r="M124" s="51"/>
      <c r="N124" s="51"/>
      <c r="O124" s="51"/>
      <c r="P124" s="51" t="n">
        <v>1</v>
      </c>
      <c r="Q124" s="51"/>
      <c r="R124" s="51"/>
      <c r="S124" s="51" t="n">
        <f aca="false">SUM(K124+M124+O124+Q124+AE124)</f>
        <v>0</v>
      </c>
      <c r="T124" s="51" t="n">
        <f aca="false">SUM(L124+N124+P124+R124+AE124)</f>
        <v>1</v>
      </c>
      <c r="U124" s="51" t="n">
        <v>1</v>
      </c>
      <c r="V124" s="51" t="n">
        <v>1</v>
      </c>
      <c r="W124" s="51" t="n">
        <v>1</v>
      </c>
      <c r="X124" s="51" t="n">
        <v>1</v>
      </c>
      <c r="Y124" s="51" t="n">
        <v>1</v>
      </c>
      <c r="Z124" s="51" t="n">
        <v>1</v>
      </c>
      <c r="AA124" s="43"/>
      <c r="AB124" s="43"/>
      <c r="AC124" s="43"/>
      <c r="AD124" s="43" t="n">
        <v>9589220997</v>
      </c>
    </row>
    <row r="125" s="23" customFormat="true" ht="19.5" hidden="false" customHeight="true" outlineLevel="0" collapsed="false">
      <c r="A125" s="43" t="n">
        <v>6</v>
      </c>
      <c r="B125" s="83" t="n">
        <v>620</v>
      </c>
      <c r="C125" s="44" t="s">
        <v>368</v>
      </c>
      <c r="D125" s="43" t="s">
        <v>1493</v>
      </c>
      <c r="E125" s="43" t="s">
        <v>1494</v>
      </c>
      <c r="F125" s="44" t="s">
        <v>1495</v>
      </c>
      <c r="G125" s="51" t="s">
        <v>1496</v>
      </c>
      <c r="H125" s="51" t="s">
        <v>19</v>
      </c>
      <c r="I125" s="51" t="s">
        <v>36</v>
      </c>
      <c r="J125" s="87" t="n">
        <v>0.67</v>
      </c>
      <c r="K125" s="51"/>
      <c r="L125" s="51" t="n">
        <v>1</v>
      </c>
      <c r="M125" s="51"/>
      <c r="N125" s="51"/>
      <c r="O125" s="51"/>
      <c r="P125" s="51"/>
      <c r="Q125" s="51"/>
      <c r="R125" s="51"/>
      <c r="S125" s="51" t="n">
        <f aca="false">SUM(K125+M125+O125+Q125+AE125)</f>
        <v>0</v>
      </c>
      <c r="T125" s="51" t="n">
        <f aca="false">SUM(L125+N125+P125+R125+AE125)</f>
        <v>1</v>
      </c>
      <c r="U125" s="51" t="n">
        <v>1</v>
      </c>
      <c r="V125" s="51" t="n">
        <v>1</v>
      </c>
      <c r="W125" s="51" t="n">
        <v>1</v>
      </c>
      <c r="X125" s="51" t="n">
        <v>1</v>
      </c>
      <c r="Y125" s="51" t="n">
        <v>1</v>
      </c>
      <c r="Z125" s="51" t="n">
        <v>1</v>
      </c>
      <c r="AA125" s="43"/>
      <c r="AB125" s="43"/>
      <c r="AC125" s="43"/>
      <c r="AD125" s="43" t="n">
        <v>7697666861</v>
      </c>
    </row>
    <row r="126" s="23" customFormat="true" ht="19.5" hidden="false" customHeight="true" outlineLevel="0" collapsed="false">
      <c r="A126" s="83" t="n">
        <v>5</v>
      </c>
      <c r="B126" s="84" t="n">
        <v>621</v>
      </c>
      <c r="C126" s="44" t="s">
        <v>447</v>
      </c>
      <c r="D126" s="43" t="s">
        <v>1497</v>
      </c>
      <c r="E126" s="43" t="s">
        <v>1498</v>
      </c>
      <c r="F126" s="44" t="s">
        <v>1499</v>
      </c>
      <c r="G126" s="51" t="s">
        <v>1500</v>
      </c>
      <c r="H126" s="51" t="s">
        <v>21</v>
      </c>
      <c r="I126" s="51" t="s">
        <v>36</v>
      </c>
      <c r="J126" s="87" t="n">
        <v>0.7</v>
      </c>
      <c r="K126" s="51"/>
      <c r="L126" s="51"/>
      <c r="M126" s="51"/>
      <c r="N126" s="51"/>
      <c r="O126" s="51"/>
      <c r="P126" s="51" t="n">
        <v>1</v>
      </c>
      <c r="Q126" s="51"/>
      <c r="R126" s="51"/>
      <c r="S126" s="51" t="n">
        <f aca="false">SUM(K126+M126+O126+Q126+AE126)</f>
        <v>0</v>
      </c>
      <c r="T126" s="51" t="n">
        <f aca="false">SUM(L126+N126+P126+R126+AE126)</f>
        <v>1</v>
      </c>
      <c r="U126" s="51" t="n">
        <v>1</v>
      </c>
      <c r="V126" s="51" t="n">
        <v>1</v>
      </c>
      <c r="W126" s="51" t="n">
        <v>1</v>
      </c>
      <c r="X126" s="51" t="n">
        <v>1</v>
      </c>
      <c r="Y126" s="51" t="n">
        <v>1</v>
      </c>
      <c r="Z126" s="51" t="n">
        <v>1</v>
      </c>
      <c r="AA126" s="43"/>
      <c r="AB126" s="43"/>
      <c r="AC126" s="43"/>
      <c r="AD126" s="43" t="n">
        <v>8966808561</v>
      </c>
    </row>
    <row r="127" s="23" customFormat="true" ht="19.5" hidden="false" customHeight="true" outlineLevel="0" collapsed="false">
      <c r="A127" s="43" t="n">
        <v>4</v>
      </c>
      <c r="B127" s="83" t="n">
        <v>622</v>
      </c>
      <c r="C127" s="44" t="s">
        <v>429</v>
      </c>
      <c r="D127" s="43" t="s">
        <v>312</v>
      </c>
      <c r="E127" s="43" t="s">
        <v>1501</v>
      </c>
      <c r="F127" s="44" t="s">
        <v>681</v>
      </c>
      <c r="G127" s="51" t="s">
        <v>1502</v>
      </c>
      <c r="H127" s="51" t="s">
        <v>21</v>
      </c>
      <c r="I127" s="51" t="s">
        <v>36</v>
      </c>
      <c r="J127" s="85" t="s">
        <v>36</v>
      </c>
      <c r="K127" s="51"/>
      <c r="L127" s="51"/>
      <c r="M127" s="51"/>
      <c r="N127" s="51"/>
      <c r="O127" s="51" t="n">
        <v>1</v>
      </c>
      <c r="P127" s="51"/>
      <c r="Q127" s="51"/>
      <c r="R127" s="51"/>
      <c r="S127" s="51" t="n">
        <f aca="false">SUM(K127+M127+O127+Q127+AE127)</f>
        <v>1</v>
      </c>
      <c r="T127" s="51" t="n">
        <f aca="false">SUM(L127+N127+P127+R127+AE127)</f>
        <v>0</v>
      </c>
      <c r="U127" s="51" t="n">
        <v>1</v>
      </c>
      <c r="V127" s="51" t="n">
        <v>1</v>
      </c>
      <c r="W127" s="51" t="n">
        <v>1</v>
      </c>
      <c r="X127" s="51" t="n">
        <v>1</v>
      </c>
      <c r="Y127" s="51" t="n">
        <v>1</v>
      </c>
      <c r="Z127" s="51" t="n">
        <v>1</v>
      </c>
      <c r="AA127" s="43"/>
      <c r="AB127" s="43"/>
      <c r="AC127" s="43"/>
      <c r="AD127" s="43" t="n">
        <v>9669823707</v>
      </c>
    </row>
    <row r="128" s="23" customFormat="true" ht="19.5" hidden="false" customHeight="true" outlineLevel="0" collapsed="false">
      <c r="A128" s="83" t="n">
        <v>3</v>
      </c>
      <c r="B128" s="84" t="n">
        <v>623</v>
      </c>
      <c r="C128" s="44" t="s">
        <v>375</v>
      </c>
      <c r="D128" s="43" t="s">
        <v>749</v>
      </c>
      <c r="E128" s="43" t="s">
        <v>1503</v>
      </c>
      <c r="F128" s="44" t="s">
        <v>1504</v>
      </c>
      <c r="G128" s="51" t="s">
        <v>1505</v>
      </c>
      <c r="H128" s="51" t="s">
        <v>19</v>
      </c>
      <c r="I128" s="51" t="s">
        <v>36</v>
      </c>
      <c r="J128" s="85" t="s">
        <v>36</v>
      </c>
      <c r="K128" s="51" t="n">
        <v>1</v>
      </c>
      <c r="L128" s="51"/>
      <c r="M128" s="51"/>
      <c r="N128" s="51"/>
      <c r="O128" s="51"/>
      <c r="P128" s="51"/>
      <c r="Q128" s="51"/>
      <c r="R128" s="51"/>
      <c r="S128" s="51" t="n">
        <f aca="false">SUM(K128+M128+O128+Q128+AE128)</f>
        <v>1</v>
      </c>
      <c r="T128" s="51" t="n">
        <f aca="false">SUM(L128+N128+P128+R128+AE128)</f>
        <v>0</v>
      </c>
      <c r="U128" s="51" t="n">
        <v>1</v>
      </c>
      <c r="V128" s="51" t="n">
        <v>1</v>
      </c>
      <c r="W128" s="51" t="n">
        <v>1</v>
      </c>
      <c r="X128" s="51" t="n">
        <v>1</v>
      </c>
      <c r="Y128" s="51" t="n">
        <v>1</v>
      </c>
      <c r="Z128" s="51" t="n">
        <v>1</v>
      </c>
      <c r="AA128" s="43"/>
      <c r="AB128" s="43"/>
      <c r="AC128" s="43"/>
      <c r="AD128" s="43" t="n">
        <v>7224998691</v>
      </c>
    </row>
    <row r="129" s="23" customFormat="true" ht="19.5" hidden="false" customHeight="true" outlineLevel="0" collapsed="false">
      <c r="A129" s="43" t="n">
        <v>2</v>
      </c>
      <c r="B129" s="83" t="n">
        <v>624</v>
      </c>
      <c r="C129" s="44" t="s">
        <v>383</v>
      </c>
      <c r="D129" s="43" t="s">
        <v>1506</v>
      </c>
      <c r="E129" s="43" t="s">
        <v>1507</v>
      </c>
      <c r="F129" s="44" t="s">
        <v>1508</v>
      </c>
      <c r="G129" s="51" t="s">
        <v>1509</v>
      </c>
      <c r="H129" s="51" t="s">
        <v>19</v>
      </c>
      <c r="I129" s="51" t="s">
        <v>36</v>
      </c>
      <c r="J129" s="85" t="s">
        <v>36</v>
      </c>
      <c r="K129" s="51"/>
      <c r="L129" s="51" t="n">
        <v>1</v>
      </c>
      <c r="M129" s="51"/>
      <c r="N129" s="51"/>
      <c r="O129" s="51"/>
      <c r="P129" s="51"/>
      <c r="Q129" s="51"/>
      <c r="R129" s="51"/>
      <c r="S129" s="51" t="n">
        <f aca="false">SUM(K129+M129+O129+Q129+AE129)</f>
        <v>0</v>
      </c>
      <c r="T129" s="51" t="n">
        <f aca="false">SUM(L129+N129+P129+R129+AE129)</f>
        <v>1</v>
      </c>
      <c r="U129" s="51" t="n">
        <v>1</v>
      </c>
      <c r="V129" s="51" t="n">
        <v>1</v>
      </c>
      <c r="W129" s="51" t="n">
        <v>1</v>
      </c>
      <c r="X129" s="51" t="n">
        <v>1</v>
      </c>
      <c r="Y129" s="51" t="n">
        <v>1</v>
      </c>
      <c r="Z129" s="51" t="n">
        <v>1</v>
      </c>
      <c r="AA129" s="43"/>
      <c r="AB129" s="43"/>
      <c r="AC129" s="43"/>
      <c r="AD129" s="43" t="n">
        <v>8103324119</v>
      </c>
    </row>
    <row r="130" s="23" customFormat="true" ht="19.5" hidden="false" customHeight="true" outlineLevel="0" collapsed="false">
      <c r="A130" s="83" t="n">
        <v>1</v>
      </c>
      <c r="B130" s="84" t="n">
        <v>625</v>
      </c>
      <c r="C130" s="44" t="s">
        <v>383</v>
      </c>
      <c r="D130" s="43" t="s">
        <v>1510</v>
      </c>
      <c r="E130" s="43" t="s">
        <v>1511</v>
      </c>
      <c r="F130" s="44" t="s">
        <v>1512</v>
      </c>
      <c r="G130" s="51" t="s">
        <v>36</v>
      </c>
      <c r="H130" s="51" t="s">
        <v>21</v>
      </c>
      <c r="I130" s="51" t="s">
        <v>36</v>
      </c>
      <c r="J130" s="85" t="s">
        <v>36</v>
      </c>
      <c r="K130" s="51"/>
      <c r="L130" s="51"/>
      <c r="M130" s="51"/>
      <c r="N130" s="51"/>
      <c r="O130" s="51"/>
      <c r="P130" s="51" t="n">
        <v>1</v>
      </c>
      <c r="Q130" s="51"/>
      <c r="R130" s="51"/>
      <c r="S130" s="51" t="n">
        <f aca="false">SUM(K130+M130+O130+Q130+AE130)</f>
        <v>0</v>
      </c>
      <c r="T130" s="51" t="n">
        <f aca="false">SUM(L130+N130+P130+R130+AE130)</f>
        <v>1</v>
      </c>
      <c r="U130" s="51" t="n">
        <v>1</v>
      </c>
      <c r="V130" s="51" t="n">
        <v>1</v>
      </c>
      <c r="W130" s="51" t="n">
        <v>1</v>
      </c>
      <c r="X130" s="51" t="n">
        <v>1</v>
      </c>
      <c r="Y130" s="51" t="n">
        <v>1</v>
      </c>
      <c r="Z130" s="51" t="n">
        <v>1</v>
      </c>
      <c r="AA130" s="43"/>
      <c r="AB130" s="43"/>
      <c r="AC130" s="43"/>
      <c r="AD130" s="43" t="n">
        <v>9993376875</v>
      </c>
      <c r="AE130" s="86"/>
    </row>
    <row r="131" s="23" customFormat="true" ht="19.5" hidden="false" customHeight="true" outlineLevel="0" collapsed="false">
      <c r="A131" s="83"/>
      <c r="B131" s="90"/>
      <c r="C131" s="91"/>
      <c r="D131" s="92"/>
      <c r="E131" s="92"/>
      <c r="F131" s="91"/>
      <c r="G131" s="93"/>
      <c r="H131" s="93"/>
      <c r="I131" s="93"/>
      <c r="J131" s="93"/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 t="n">
        <v>0</v>
      </c>
      <c r="W131" s="93" t="n">
        <v>0</v>
      </c>
      <c r="X131" s="93" t="n">
        <v>0</v>
      </c>
      <c r="Y131" s="93" t="n">
        <v>0</v>
      </c>
      <c r="Z131" s="93" t="n">
        <v>0</v>
      </c>
      <c r="AA131" s="93" t="n">
        <v>0</v>
      </c>
      <c r="AB131" s="93" t="n">
        <v>0</v>
      </c>
      <c r="AC131" s="93" t="n">
        <v>0</v>
      </c>
      <c r="AD131" s="94"/>
    </row>
    <row r="132" customFormat="false" ht="15.75" hidden="false" customHeight="false" outlineLevel="0" collapsed="false">
      <c r="G132" s="57"/>
      <c r="H132" s="57"/>
      <c r="I132" s="57"/>
      <c r="J132" s="57"/>
      <c r="K132" s="47"/>
      <c r="L132" s="47"/>
      <c r="M132" s="47"/>
      <c r="N132" s="47"/>
      <c r="O132" s="47"/>
      <c r="P132" s="47"/>
      <c r="Q132" s="47"/>
      <c r="R132" s="47"/>
      <c r="S132" s="57"/>
      <c r="T132" s="57"/>
    </row>
    <row r="133" customFormat="false" ht="15.75" hidden="false" customHeight="false" outlineLevel="0" collapsed="false"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</sheetData>
  <mergeCells count="28">
    <mergeCell ref="A1:A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5" right="0.240277777777778" top="0.2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17" activePane="bottomLeft" state="frozen"/>
      <selection pane="topLeft" activeCell="A4" activeCellId="0" sqref="A4"/>
      <selection pane="bottomLeft" activeCell="A6" activeCellId="0" sqref="A6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3" width="29.85"/>
    <col collapsed="false" customWidth="true" hidden="false" outlineLevel="0" max="5" min="5" style="3" width="30.13"/>
    <col collapsed="false" customWidth="true" hidden="false" outlineLevel="0" max="6" min="6" style="2" width="9.28"/>
    <col collapsed="false" customWidth="true" hidden="false" outlineLevel="0" max="7" min="7" style="2" width="13.85"/>
    <col collapsed="false" customWidth="true" hidden="false" outlineLevel="0" max="8" min="8" style="2" width="6.7"/>
    <col collapsed="false" customWidth="true" hidden="false" outlineLevel="0" max="9" min="9" style="2" width="5.13"/>
    <col collapsed="false" customWidth="true" hidden="false" outlineLevel="0" max="10" min="10" style="2" width="7.7"/>
    <col collapsed="false" customWidth="true" hidden="false" outlineLevel="0" max="26" min="11" style="2" width="3.28"/>
    <col collapsed="false" customWidth="true" hidden="true" outlineLevel="0" max="29" min="27" style="2" width="3.42"/>
    <col collapsed="false" customWidth="true" hidden="false" outlineLevel="0" max="30" min="30" style="33" width="10.28"/>
    <col collapsed="false" customWidth="true" hidden="false" outlineLevel="0" max="31" min="31" style="2" width="10.71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67.5" hidden="false" customHeight="true" outlineLevel="0" collapsed="false">
      <c r="A2" s="35" t="s">
        <v>15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13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12</v>
      </c>
      <c r="W3" s="11"/>
      <c r="X3" s="11"/>
      <c r="Y3" s="11"/>
      <c r="Z3" s="11"/>
      <c r="AA3" s="11"/>
      <c r="AB3" s="11"/>
      <c r="AC3" s="11"/>
      <c r="AD3" s="38" t="s">
        <v>13</v>
      </c>
    </row>
    <row r="4" s="13" customFormat="true" ht="20.25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1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39" t="s">
        <v>24</v>
      </c>
      <c r="W4" s="40" t="s">
        <v>25</v>
      </c>
      <c r="X4" s="39" t="s">
        <v>1514</v>
      </c>
      <c r="Y4" s="39" t="s">
        <v>655</v>
      </c>
      <c r="Z4" s="39" t="s">
        <v>656</v>
      </c>
      <c r="AA4" s="39"/>
      <c r="AB4" s="39"/>
      <c r="AC4" s="39"/>
      <c r="AD4" s="38"/>
    </row>
    <row r="5" s="13" customFormat="true" ht="96.75" hidden="false" customHeight="tru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1"/>
      <c r="K5" s="39" t="s">
        <v>30</v>
      </c>
      <c r="L5" s="39" t="s">
        <v>31</v>
      </c>
      <c r="M5" s="39" t="s">
        <v>30</v>
      </c>
      <c r="N5" s="39" t="s">
        <v>31</v>
      </c>
      <c r="O5" s="39" t="s">
        <v>30</v>
      </c>
      <c r="P5" s="39" t="s">
        <v>31</v>
      </c>
      <c r="Q5" s="39" t="s">
        <v>30</v>
      </c>
      <c r="R5" s="39" t="s">
        <v>31</v>
      </c>
      <c r="S5" s="39" t="s">
        <v>30</v>
      </c>
      <c r="T5" s="39" t="s">
        <v>31</v>
      </c>
      <c r="U5" s="41" t="s">
        <v>23</v>
      </c>
      <c r="V5" s="39"/>
      <c r="W5" s="40"/>
      <c r="X5" s="39"/>
      <c r="Y5" s="39"/>
      <c r="Z5" s="39"/>
      <c r="AA5" s="39"/>
      <c r="AB5" s="39"/>
      <c r="AC5" s="39"/>
      <c r="AD5" s="38"/>
    </row>
    <row r="6" customFormat="false" ht="17.25" hidden="false" customHeight="true" outlineLevel="0" collapsed="false">
      <c r="A6" s="55" t="n">
        <v>1</v>
      </c>
      <c r="B6" s="55"/>
      <c r="C6" s="95" t="s">
        <v>1515</v>
      </c>
      <c r="D6" s="96" t="s">
        <v>1437</v>
      </c>
      <c r="E6" s="96" t="s">
        <v>1438</v>
      </c>
      <c r="F6" s="95" t="s">
        <v>1439</v>
      </c>
      <c r="G6" s="22"/>
      <c r="H6" s="22" t="s">
        <v>19</v>
      </c>
      <c r="I6" s="22" t="s">
        <v>36</v>
      </c>
      <c r="J6" s="97" t="s">
        <v>36</v>
      </c>
      <c r="K6" s="22"/>
      <c r="L6" s="22" t="n">
        <v>1</v>
      </c>
      <c r="M6" s="22"/>
      <c r="N6" s="22"/>
      <c r="O6" s="22"/>
      <c r="P6" s="22"/>
      <c r="Q6" s="22"/>
      <c r="R6" s="22"/>
      <c r="S6" s="22" t="n">
        <f aca="false">SUM(K6+M6+O6+Q6+AE6)</f>
        <v>0</v>
      </c>
      <c r="T6" s="22" t="n">
        <f aca="false">SUM(L6+N6+P6+R6+AE6)</f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55"/>
      <c r="AB6" s="55"/>
      <c r="AC6" s="55"/>
      <c r="AD6" s="98" t="n">
        <v>9407904137</v>
      </c>
    </row>
    <row r="7" customFormat="false" ht="17.25" hidden="false" customHeight="true" outlineLevel="0" collapsed="false">
      <c r="A7" s="55" t="n">
        <v>2</v>
      </c>
      <c r="B7" s="55"/>
      <c r="C7" s="95" t="s">
        <v>1515</v>
      </c>
      <c r="D7" s="96" t="s">
        <v>1389</v>
      </c>
      <c r="E7" s="96" t="s">
        <v>909</v>
      </c>
      <c r="F7" s="95" t="s">
        <v>1390</v>
      </c>
      <c r="G7" s="22"/>
      <c r="H7" s="22" t="s">
        <v>21</v>
      </c>
      <c r="I7" s="22" t="s">
        <v>36</v>
      </c>
      <c r="J7" s="45" t="s">
        <v>36</v>
      </c>
      <c r="K7" s="22"/>
      <c r="L7" s="22"/>
      <c r="M7" s="22"/>
      <c r="N7" s="22"/>
      <c r="O7" s="22" t="n">
        <v>1</v>
      </c>
      <c r="P7" s="22"/>
      <c r="Q7" s="22"/>
      <c r="R7" s="22"/>
      <c r="S7" s="22" t="n">
        <f aca="false">SUM(K7+M7+O7+Q7+AE7)</f>
        <v>1</v>
      </c>
      <c r="T7" s="22" t="n">
        <f aca="false">SUM(L7+N7+P7+R7+AE7)</f>
        <v>0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55"/>
      <c r="AB7" s="55"/>
      <c r="AC7" s="55"/>
      <c r="AD7" s="98" t="n">
        <v>9755495777</v>
      </c>
    </row>
    <row r="8" customFormat="false" ht="17.25" hidden="false" customHeight="true" outlineLevel="0" collapsed="false">
      <c r="A8" s="55" t="n">
        <v>3</v>
      </c>
      <c r="B8" s="55"/>
      <c r="C8" s="95" t="s">
        <v>1515</v>
      </c>
      <c r="D8" s="96" t="s">
        <v>1433</v>
      </c>
      <c r="E8" s="96" t="s">
        <v>1434</v>
      </c>
      <c r="F8" s="95" t="s">
        <v>1435</v>
      </c>
      <c r="G8" s="22"/>
      <c r="H8" s="22" t="s">
        <v>19</v>
      </c>
      <c r="I8" s="22" t="s">
        <v>36</v>
      </c>
      <c r="J8" s="45" t="s">
        <v>36</v>
      </c>
      <c r="K8" s="22" t="n">
        <v>1</v>
      </c>
      <c r="L8" s="22"/>
      <c r="M8" s="22"/>
      <c r="N8" s="22"/>
      <c r="O8" s="22"/>
      <c r="P8" s="22"/>
      <c r="Q8" s="22"/>
      <c r="R8" s="22"/>
      <c r="S8" s="22" t="n">
        <f aca="false">SUM(K8+M8+O8+Q8+AE8)</f>
        <v>1</v>
      </c>
      <c r="T8" s="22" t="n">
        <f aca="false">SUM(L8+N8+P8+R8+AE8)</f>
        <v>0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55"/>
      <c r="AB8" s="55"/>
      <c r="AC8" s="55"/>
      <c r="AD8" s="98" t="n">
        <v>6265859422</v>
      </c>
    </row>
    <row r="9" customFormat="false" ht="17.25" hidden="false" customHeight="true" outlineLevel="0" collapsed="false">
      <c r="A9" s="55" t="n">
        <v>4</v>
      </c>
      <c r="B9" s="55"/>
      <c r="C9" s="95" t="s">
        <v>1515</v>
      </c>
      <c r="D9" s="96" t="s">
        <v>1349</v>
      </c>
      <c r="E9" s="96" t="s">
        <v>1350</v>
      </c>
      <c r="F9" s="95" t="s">
        <v>1351</v>
      </c>
      <c r="G9" s="22"/>
      <c r="H9" s="22" t="s">
        <v>22</v>
      </c>
      <c r="I9" s="22" t="s">
        <v>36</v>
      </c>
      <c r="J9" s="45" t="s">
        <v>36</v>
      </c>
      <c r="K9" s="22"/>
      <c r="L9" s="22"/>
      <c r="M9" s="22"/>
      <c r="N9" s="22"/>
      <c r="O9" s="22"/>
      <c r="P9" s="22"/>
      <c r="Q9" s="22"/>
      <c r="R9" s="22" t="n">
        <v>1</v>
      </c>
      <c r="S9" s="22" t="n">
        <f aca="false">SUM(K9+M9+O9+Q9+AE9)</f>
        <v>0</v>
      </c>
      <c r="T9" s="22" t="n">
        <f aca="false">SUM(L9+N9+P9+R9+AE9)</f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55"/>
      <c r="AB9" s="55"/>
      <c r="AC9" s="55"/>
      <c r="AD9" s="98" t="n">
        <v>7898353085</v>
      </c>
    </row>
    <row r="10" customFormat="false" ht="17.25" hidden="false" customHeight="true" outlineLevel="0" collapsed="false">
      <c r="A10" s="55" t="n">
        <v>5</v>
      </c>
      <c r="B10" s="55"/>
      <c r="C10" s="95" t="s">
        <v>1515</v>
      </c>
      <c r="D10" s="96" t="s">
        <v>1184</v>
      </c>
      <c r="E10" s="96" t="s">
        <v>1185</v>
      </c>
      <c r="F10" s="95" t="s">
        <v>1183</v>
      </c>
      <c r="G10" s="22"/>
      <c r="H10" s="22" t="s">
        <v>22</v>
      </c>
      <c r="I10" s="22" t="s">
        <v>36</v>
      </c>
      <c r="J10" s="45" t="s">
        <v>36</v>
      </c>
      <c r="K10" s="22"/>
      <c r="L10" s="22"/>
      <c r="M10" s="22"/>
      <c r="N10" s="22"/>
      <c r="O10" s="22"/>
      <c r="P10" s="22"/>
      <c r="Q10" s="22"/>
      <c r="R10" s="22" t="n">
        <v>1</v>
      </c>
      <c r="S10" s="22" t="n">
        <f aca="false">SUM(K10+M10+O10+Q10+AE10)</f>
        <v>0</v>
      </c>
      <c r="T10" s="22" t="n">
        <f aca="false">SUM(L10+N10+P10+R10+AE10)</f>
        <v>1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55"/>
      <c r="AB10" s="55"/>
      <c r="AC10" s="55"/>
      <c r="AD10" s="98" t="n">
        <v>9340102943</v>
      </c>
    </row>
    <row r="11" customFormat="false" ht="17.25" hidden="false" customHeight="true" outlineLevel="0" collapsed="false">
      <c r="A11" s="55" t="n">
        <v>6</v>
      </c>
      <c r="B11" s="55"/>
      <c r="C11" s="95" t="s">
        <v>1515</v>
      </c>
      <c r="D11" s="96" t="s">
        <v>1394</v>
      </c>
      <c r="E11" s="96" t="s">
        <v>1395</v>
      </c>
      <c r="F11" s="95" t="s">
        <v>1396</v>
      </c>
      <c r="G11" s="22"/>
      <c r="H11" s="22" t="s">
        <v>21</v>
      </c>
      <c r="I11" s="22" t="s">
        <v>36</v>
      </c>
      <c r="J11" s="45" t="s">
        <v>36</v>
      </c>
      <c r="K11" s="22"/>
      <c r="L11" s="22"/>
      <c r="M11" s="22"/>
      <c r="N11" s="22"/>
      <c r="O11" s="22"/>
      <c r="P11" s="22" t="n">
        <v>1</v>
      </c>
      <c r="Q11" s="22"/>
      <c r="R11" s="22"/>
      <c r="S11" s="22" t="n">
        <f aca="false">SUM(K11+M11+O11+Q11+AE11)</f>
        <v>0</v>
      </c>
      <c r="T11" s="22" t="n">
        <f aca="false">SUM(L11+N11+P11+R11+AE11)</f>
        <v>1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55"/>
      <c r="AB11" s="55"/>
      <c r="AC11" s="55"/>
      <c r="AD11" s="98" t="n">
        <v>9424105232</v>
      </c>
    </row>
    <row r="12" customFormat="false" ht="17.25" hidden="false" customHeight="true" outlineLevel="0" collapsed="false">
      <c r="A12" s="55" t="n">
        <v>7</v>
      </c>
      <c r="B12" s="55"/>
      <c r="C12" s="95" t="s">
        <v>1515</v>
      </c>
      <c r="D12" s="96" t="s">
        <v>1246</v>
      </c>
      <c r="E12" s="96" t="s">
        <v>1247</v>
      </c>
      <c r="F12" s="95" t="s">
        <v>1248</v>
      </c>
      <c r="G12" s="22"/>
      <c r="H12" s="22" t="s">
        <v>20</v>
      </c>
      <c r="I12" s="22" t="s">
        <v>36</v>
      </c>
      <c r="J12" s="45"/>
      <c r="K12" s="22"/>
      <c r="L12" s="22"/>
      <c r="M12" s="22"/>
      <c r="N12" s="22" t="n">
        <v>1</v>
      </c>
      <c r="O12" s="22"/>
      <c r="P12" s="22"/>
      <c r="Q12" s="22"/>
      <c r="R12" s="22"/>
      <c r="S12" s="22" t="n">
        <f aca="false">SUM(K12+M12+O12+Q12+AE12)</f>
        <v>0</v>
      </c>
      <c r="T12" s="22" t="n">
        <f aca="false">SUM(L12+N12+P12+R12+AE12)</f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55"/>
      <c r="AB12" s="55"/>
      <c r="AC12" s="55"/>
      <c r="AD12" s="98" t="n">
        <v>9542080965</v>
      </c>
    </row>
    <row r="13" customFormat="false" ht="17.25" hidden="false" customHeight="true" outlineLevel="0" collapsed="false">
      <c r="A13" s="55" t="n">
        <v>8</v>
      </c>
      <c r="B13" s="55"/>
      <c r="C13" s="95" t="s">
        <v>1515</v>
      </c>
      <c r="D13" s="96" t="s">
        <v>1385</v>
      </c>
      <c r="E13" s="96" t="s">
        <v>1386</v>
      </c>
      <c r="F13" s="95" t="s">
        <v>1387</v>
      </c>
      <c r="G13" s="22"/>
      <c r="H13" s="22" t="s">
        <v>21</v>
      </c>
      <c r="I13" s="22" t="s">
        <v>36</v>
      </c>
      <c r="J13" s="45"/>
      <c r="K13" s="22"/>
      <c r="L13" s="22"/>
      <c r="M13" s="22"/>
      <c r="N13" s="22"/>
      <c r="O13" s="22"/>
      <c r="P13" s="22" t="n">
        <v>1</v>
      </c>
      <c r="Q13" s="22"/>
      <c r="R13" s="22"/>
      <c r="S13" s="22" t="n">
        <f aca="false">SUM(K13+M13+O13+Q13+AE13)</f>
        <v>0</v>
      </c>
      <c r="T13" s="22" t="n">
        <f aca="false">SUM(L13+N13+P13+R13+AE13)</f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55"/>
      <c r="AB13" s="55"/>
      <c r="AC13" s="55"/>
      <c r="AD13" s="98" t="n">
        <v>8839711412</v>
      </c>
    </row>
    <row r="14" customFormat="false" ht="17.25" hidden="false" customHeight="true" outlineLevel="0" collapsed="false">
      <c r="A14" s="55" t="n">
        <v>9</v>
      </c>
      <c r="B14" s="55"/>
      <c r="C14" s="95" t="s">
        <v>1515</v>
      </c>
      <c r="D14" s="96" t="s">
        <v>1257</v>
      </c>
      <c r="E14" s="96" t="s">
        <v>1258</v>
      </c>
      <c r="F14" s="95" t="s">
        <v>1259</v>
      </c>
      <c r="G14" s="22"/>
      <c r="H14" s="22" t="s">
        <v>21</v>
      </c>
      <c r="I14" s="22" t="s">
        <v>36</v>
      </c>
      <c r="J14" s="45"/>
      <c r="K14" s="22"/>
      <c r="L14" s="22"/>
      <c r="M14" s="22"/>
      <c r="N14" s="22"/>
      <c r="O14" s="22"/>
      <c r="P14" s="22" t="n">
        <v>1</v>
      </c>
      <c r="Q14" s="22"/>
      <c r="R14" s="22"/>
      <c r="S14" s="22" t="n">
        <f aca="false">SUM(K14+M14+O14+Q14+AE14)</f>
        <v>0</v>
      </c>
      <c r="T14" s="22" t="n">
        <f aca="false">SUM(L14+N14+P14+R14+AE14)</f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55"/>
      <c r="AB14" s="55"/>
      <c r="AC14" s="55"/>
      <c r="AD14" s="98" t="n">
        <v>9516770544</v>
      </c>
    </row>
    <row r="15" customFormat="false" ht="17.25" hidden="false" customHeight="true" outlineLevel="0" collapsed="false">
      <c r="A15" s="55" t="n">
        <v>10</v>
      </c>
      <c r="B15" s="55"/>
      <c r="C15" s="95" t="s">
        <v>1515</v>
      </c>
      <c r="D15" s="96" t="s">
        <v>1497</v>
      </c>
      <c r="E15" s="96" t="s">
        <v>1498</v>
      </c>
      <c r="F15" s="95" t="s">
        <v>1499</v>
      </c>
      <c r="G15" s="22"/>
      <c r="H15" s="22" t="s">
        <v>21</v>
      </c>
      <c r="I15" s="22" t="s">
        <v>36</v>
      </c>
      <c r="J15" s="45"/>
      <c r="K15" s="22"/>
      <c r="L15" s="22"/>
      <c r="M15" s="22"/>
      <c r="N15" s="22"/>
      <c r="O15" s="22"/>
      <c r="P15" s="22" t="n">
        <v>1</v>
      </c>
      <c r="Q15" s="22"/>
      <c r="R15" s="22"/>
      <c r="S15" s="22" t="n">
        <f aca="false">SUM(K15+M15+O15+Q15+AE15)</f>
        <v>0</v>
      </c>
      <c r="T15" s="22" t="n">
        <f aca="false">SUM(L15+N15+P15+R15+AE15)</f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55"/>
      <c r="AB15" s="55"/>
      <c r="AC15" s="55"/>
      <c r="AD15" s="98" t="n">
        <v>8966808561</v>
      </c>
    </row>
    <row r="16" customFormat="false" ht="17.25" hidden="false" customHeight="true" outlineLevel="0" collapsed="false">
      <c r="A16" s="55" t="n">
        <v>11</v>
      </c>
      <c r="B16" s="55"/>
      <c r="C16" s="95" t="s">
        <v>1515</v>
      </c>
      <c r="D16" s="96" t="s">
        <v>1147</v>
      </c>
      <c r="E16" s="96" t="s">
        <v>1005</v>
      </c>
      <c r="F16" s="95" t="s">
        <v>1516</v>
      </c>
      <c r="G16" s="22"/>
      <c r="H16" s="22" t="s">
        <v>21</v>
      </c>
      <c r="I16" s="22" t="s">
        <v>36</v>
      </c>
      <c r="J16" s="45"/>
      <c r="K16" s="22"/>
      <c r="L16" s="22"/>
      <c r="M16" s="22"/>
      <c r="N16" s="22"/>
      <c r="O16" s="22" t="n">
        <v>1</v>
      </c>
      <c r="P16" s="22"/>
      <c r="Q16" s="22"/>
      <c r="R16" s="22"/>
      <c r="S16" s="22" t="n">
        <f aca="false">SUM(K16+M16+O16+Q16+AE16)</f>
        <v>1</v>
      </c>
      <c r="T16" s="22" t="n">
        <f aca="false">SUM(L16+N16+P16+R16+AE16)</f>
        <v>0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55"/>
      <c r="AB16" s="55"/>
      <c r="AC16" s="55"/>
      <c r="AD16" s="98" t="n">
        <v>9165636689</v>
      </c>
    </row>
    <row r="17" customFormat="false" ht="17.25" hidden="false" customHeight="true" outlineLevel="0" collapsed="false">
      <c r="A17" s="55" t="n">
        <v>12</v>
      </c>
      <c r="B17" s="55"/>
      <c r="C17" s="95" t="s">
        <v>1515</v>
      </c>
      <c r="D17" s="96" t="s">
        <v>1377</v>
      </c>
      <c r="E17" s="96" t="s">
        <v>1378</v>
      </c>
      <c r="F17" s="95" t="s">
        <v>1379</v>
      </c>
      <c r="G17" s="22"/>
      <c r="H17" s="22" t="s">
        <v>19</v>
      </c>
      <c r="I17" s="22" t="s">
        <v>36</v>
      </c>
      <c r="J17" s="45"/>
      <c r="K17" s="22" t="n">
        <v>1</v>
      </c>
      <c r="L17" s="22"/>
      <c r="M17" s="22"/>
      <c r="N17" s="22"/>
      <c r="O17" s="22"/>
      <c r="P17" s="22"/>
      <c r="Q17" s="22"/>
      <c r="R17" s="22"/>
      <c r="S17" s="22" t="n">
        <f aca="false">SUM(K17+M17+O17+Q17+AE17)</f>
        <v>1</v>
      </c>
      <c r="T17" s="22" t="n">
        <f aca="false">SUM(L17+N17+P17+R17+AE17)</f>
        <v>0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55"/>
      <c r="AB17" s="55"/>
      <c r="AC17" s="55"/>
      <c r="AD17" s="98" t="n">
        <v>7354992338</v>
      </c>
    </row>
    <row r="18" customFormat="false" ht="17.25" hidden="false" customHeight="true" outlineLevel="0" collapsed="false">
      <c r="A18" s="55" t="n">
        <v>13</v>
      </c>
      <c r="B18" s="55"/>
      <c r="C18" s="95" t="s">
        <v>1515</v>
      </c>
      <c r="D18" s="96" t="s">
        <v>1089</v>
      </c>
      <c r="E18" s="96" t="s">
        <v>1316</v>
      </c>
      <c r="F18" s="95" t="s">
        <v>1317</v>
      </c>
      <c r="G18" s="22"/>
      <c r="H18" s="22" t="s">
        <v>20</v>
      </c>
      <c r="I18" s="22" t="s">
        <v>36</v>
      </c>
      <c r="J18" s="45"/>
      <c r="K18" s="22"/>
      <c r="L18" s="22"/>
      <c r="M18" s="22" t="n">
        <v>1</v>
      </c>
      <c r="N18" s="22"/>
      <c r="O18" s="22"/>
      <c r="P18" s="22"/>
      <c r="Q18" s="22"/>
      <c r="R18" s="22"/>
      <c r="S18" s="22" t="n">
        <f aca="false">SUM(K18+M18+O18+Q18+AE18)</f>
        <v>1</v>
      </c>
      <c r="T18" s="22" t="n">
        <f aca="false">SUM(L18+N18+P18+R18+AE18)</f>
        <v>0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55"/>
      <c r="AB18" s="55"/>
      <c r="AC18" s="55"/>
      <c r="AD18" s="98" t="n">
        <v>9893321487</v>
      </c>
    </row>
    <row r="19" customFormat="false" ht="17.25" hidden="false" customHeight="true" outlineLevel="0" collapsed="false">
      <c r="A19" s="55" t="n">
        <v>14</v>
      </c>
      <c r="B19" s="55"/>
      <c r="C19" s="95" t="s">
        <v>1515</v>
      </c>
      <c r="D19" s="96" t="s">
        <v>1290</v>
      </c>
      <c r="E19" s="96" t="s">
        <v>1517</v>
      </c>
      <c r="F19" s="95" t="s">
        <v>1292</v>
      </c>
      <c r="G19" s="22"/>
      <c r="H19" s="22" t="s">
        <v>19</v>
      </c>
      <c r="I19" s="22" t="s">
        <v>36</v>
      </c>
      <c r="J19" s="45"/>
      <c r="K19" s="22" t="n">
        <v>1</v>
      </c>
      <c r="L19" s="22"/>
      <c r="M19" s="22"/>
      <c r="N19" s="22"/>
      <c r="O19" s="22"/>
      <c r="P19" s="22"/>
      <c r="Q19" s="22"/>
      <c r="R19" s="22"/>
      <c r="S19" s="22" t="n">
        <f aca="false">SUM(K19+M19+O19+Q19+AE19)</f>
        <v>1</v>
      </c>
      <c r="T19" s="22" t="n">
        <f aca="false">SUM(L19+N19+P19+R19+AE19)</f>
        <v>0</v>
      </c>
      <c r="U19" s="22" t="n">
        <v>1</v>
      </c>
      <c r="V19" s="22" t="n">
        <v>1</v>
      </c>
      <c r="W19" s="22" t="n">
        <v>1</v>
      </c>
      <c r="X19" s="22" t="n">
        <v>1</v>
      </c>
      <c r="Y19" s="22" t="n">
        <v>1</v>
      </c>
      <c r="Z19" s="22" t="n">
        <v>1</v>
      </c>
      <c r="AA19" s="55"/>
      <c r="AB19" s="55"/>
      <c r="AC19" s="55"/>
      <c r="AD19" s="98" t="n">
        <v>8120384825</v>
      </c>
    </row>
    <row r="20" customFormat="false" ht="17.25" hidden="false" customHeight="true" outlineLevel="0" collapsed="false">
      <c r="A20" s="55" t="n">
        <v>15</v>
      </c>
      <c r="B20" s="55"/>
      <c r="C20" s="95" t="s">
        <v>1515</v>
      </c>
      <c r="D20" s="96" t="s">
        <v>724</v>
      </c>
      <c r="E20" s="96" t="s">
        <v>120</v>
      </c>
      <c r="F20" s="95" t="s">
        <v>1256</v>
      </c>
      <c r="G20" s="22"/>
      <c r="H20" s="22" t="s">
        <v>21</v>
      </c>
      <c r="I20" s="22" t="s">
        <v>36</v>
      </c>
      <c r="J20" s="45"/>
      <c r="K20" s="22"/>
      <c r="L20" s="22"/>
      <c r="M20" s="22"/>
      <c r="N20" s="22"/>
      <c r="O20" s="22" t="n">
        <v>1</v>
      </c>
      <c r="P20" s="22"/>
      <c r="Q20" s="22"/>
      <c r="R20" s="22"/>
      <c r="S20" s="22" t="n">
        <f aca="false">SUM(K20+M20+O20+Q20+AE20)</f>
        <v>1</v>
      </c>
      <c r="T20" s="22" t="n">
        <f aca="false">SUM(L20+N20+P20+R20+AE20)</f>
        <v>0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55"/>
      <c r="AB20" s="55"/>
      <c r="AC20" s="55"/>
      <c r="AD20" s="98" t="n">
        <v>9754024528</v>
      </c>
    </row>
    <row r="21" customFormat="false" ht="17.25" hidden="false" customHeight="true" outlineLevel="0" collapsed="false">
      <c r="A21" s="55" t="n">
        <v>16</v>
      </c>
      <c r="B21" s="55"/>
      <c r="C21" s="95" t="s">
        <v>1515</v>
      </c>
      <c r="D21" s="96" t="s">
        <v>1294</v>
      </c>
      <c r="E21" s="96" t="s">
        <v>1295</v>
      </c>
      <c r="F21" s="95" t="s">
        <v>1296</v>
      </c>
      <c r="G21" s="22"/>
      <c r="H21" s="22" t="s">
        <v>21</v>
      </c>
      <c r="I21" s="22" t="s">
        <v>36</v>
      </c>
      <c r="J21" s="45"/>
      <c r="K21" s="22"/>
      <c r="L21" s="22"/>
      <c r="M21" s="22"/>
      <c r="N21" s="22"/>
      <c r="O21" s="22"/>
      <c r="P21" s="22" t="n">
        <v>1</v>
      </c>
      <c r="Q21" s="22"/>
      <c r="R21" s="22"/>
      <c r="S21" s="22" t="n">
        <f aca="false">SUM(K21+M21+O21+Q21+AE21)</f>
        <v>0</v>
      </c>
      <c r="T21" s="22" t="n">
        <f aca="false">SUM(L21+N21+P21+R21+AE21)</f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55"/>
      <c r="AB21" s="55"/>
      <c r="AC21" s="55"/>
      <c r="AD21" s="98" t="n">
        <v>8718900876</v>
      </c>
    </row>
    <row r="22" customFormat="false" ht="17.25" hidden="false" customHeight="true" outlineLevel="0" collapsed="false">
      <c r="A22" s="55"/>
      <c r="B22" s="55"/>
      <c r="C22" s="99"/>
      <c r="D22" s="56" t="s">
        <v>653</v>
      </c>
      <c r="E22" s="56"/>
      <c r="F22" s="55"/>
      <c r="G22" s="22"/>
      <c r="H22" s="22"/>
      <c r="I22" s="22"/>
      <c r="J22" s="22"/>
      <c r="K22" s="22" t="n">
        <f aca="false">SUM(K6:K21)</f>
        <v>3</v>
      </c>
      <c r="L22" s="22" t="n">
        <f aca="false">SUM(L6:L21)</f>
        <v>1</v>
      </c>
      <c r="M22" s="22" t="n">
        <f aca="false">SUM(M6:M21)</f>
        <v>1</v>
      </c>
      <c r="N22" s="22" t="n">
        <f aca="false">SUM(N6:N21)</f>
        <v>1</v>
      </c>
      <c r="O22" s="22" t="n">
        <f aca="false">SUM(O6:O21)</f>
        <v>3</v>
      </c>
      <c r="P22" s="22" t="n">
        <f aca="false">SUM(P6:P21)</f>
        <v>5</v>
      </c>
      <c r="Q22" s="22"/>
      <c r="R22" s="22" t="n">
        <f aca="false">SUM(R6:R21)</f>
        <v>2</v>
      </c>
      <c r="S22" s="22" t="n">
        <f aca="false">SUM(S6:S21)</f>
        <v>7</v>
      </c>
      <c r="T22" s="22" t="n">
        <f aca="false">SUM(T6:T21)</f>
        <v>9</v>
      </c>
      <c r="U22" s="22" t="n">
        <f aca="false">SUM(U6:U21)</f>
        <v>16</v>
      </c>
      <c r="V22" s="22" t="n">
        <f aca="false">SUM(V6:V21)</f>
        <v>16</v>
      </c>
      <c r="W22" s="22" t="n">
        <f aca="false">SUM(W6:W21)</f>
        <v>16</v>
      </c>
      <c r="X22" s="22" t="n">
        <f aca="false">SUM(X6:X21)</f>
        <v>16</v>
      </c>
      <c r="Y22" s="22" t="n">
        <f aca="false">SUM(Y6:Y21)</f>
        <v>16</v>
      </c>
      <c r="Z22" s="22" t="n">
        <f aca="false">SUM(Z6:Z21)</f>
        <v>16</v>
      </c>
      <c r="AA22" s="55"/>
      <c r="AB22" s="55"/>
      <c r="AC22" s="55"/>
      <c r="AD22" s="98"/>
    </row>
    <row r="23" customFormat="false" ht="15.75" hidden="false" customHeight="false" outlineLevel="0" collapsed="false">
      <c r="A23" s="3"/>
      <c r="D23" s="2"/>
      <c r="E23" s="2"/>
      <c r="Z23" s="33"/>
      <c r="AD23" s="5"/>
    </row>
    <row r="24" customFormat="false" ht="15.75" hidden="false" customHeight="false" outlineLevel="0" collapsed="false">
      <c r="A24" s="3"/>
      <c r="D24" s="2"/>
      <c r="E24" s="2"/>
      <c r="Z24" s="33"/>
      <c r="AD24" s="5"/>
    </row>
    <row r="25" customFormat="false" ht="15.75" hidden="false" customHeight="false" outlineLevel="0" collapsed="false">
      <c r="A25" s="3"/>
      <c r="D25" s="2"/>
      <c r="E25" s="2"/>
      <c r="Z25" s="33"/>
      <c r="AD25" s="5"/>
    </row>
    <row r="26" customFormat="false" ht="15.75" hidden="false" customHeight="false" outlineLevel="0" collapsed="false">
      <c r="A26" s="3"/>
      <c r="D26" s="2"/>
      <c r="E26" s="2"/>
      <c r="Z26" s="33"/>
      <c r="AD26" s="5"/>
    </row>
    <row r="27" customFormat="false" ht="15.75" hidden="false" customHeight="false" outlineLevel="0" collapsed="false">
      <c r="A27" s="3"/>
      <c r="D27" s="2"/>
      <c r="E27" s="2"/>
      <c r="Z27" s="33"/>
      <c r="AD27" s="5"/>
    </row>
    <row r="28" customFormat="false" ht="15.75" hidden="false" customHeight="false" outlineLevel="0" collapsed="false">
      <c r="A28" s="3"/>
      <c r="D28" s="2"/>
      <c r="E28" s="2"/>
      <c r="Z28" s="33"/>
      <c r="AD28" s="5"/>
    </row>
    <row r="29" customFormat="false" ht="15.75" hidden="false" customHeight="false" outlineLevel="0" collapsed="false">
      <c r="A29" s="3"/>
      <c r="D29" s="2"/>
      <c r="E29" s="2"/>
      <c r="Z29" s="33"/>
      <c r="AD29" s="5"/>
    </row>
    <row r="30" customFormat="false" ht="15.75" hidden="false" customHeight="false" outlineLevel="0" collapsed="false">
      <c r="A30" s="3"/>
      <c r="D30" s="2"/>
      <c r="E30" s="2"/>
      <c r="Z30" s="33"/>
      <c r="AD30" s="5"/>
    </row>
    <row r="31" customFormat="false" ht="15.75" hidden="false" customHeight="false" outlineLevel="0" collapsed="false">
      <c r="A31" s="3"/>
      <c r="D31" s="2"/>
      <c r="E31" s="2"/>
      <c r="Z31" s="33"/>
      <c r="AD31" s="5"/>
    </row>
    <row r="32" customFormat="false" ht="15.75" hidden="false" customHeight="false" outlineLevel="0" collapsed="false">
      <c r="A32" s="3"/>
      <c r="D32" s="2"/>
      <c r="E32" s="2"/>
      <c r="Z32" s="33"/>
      <c r="AD32" s="5"/>
    </row>
    <row r="33" customFormat="false" ht="15.75" hidden="false" customHeight="false" outlineLevel="0" collapsed="false">
      <c r="A33" s="3"/>
      <c r="D33" s="2"/>
      <c r="E33" s="2"/>
      <c r="Z33" s="33"/>
      <c r="AD33" s="5"/>
    </row>
    <row r="34" customFormat="false" ht="15.75" hidden="false" customHeight="false" outlineLevel="0" collapsed="false">
      <c r="A34" s="3"/>
      <c r="D34" s="2"/>
      <c r="E34" s="2"/>
      <c r="Z34" s="33"/>
      <c r="AD34" s="5"/>
    </row>
    <row r="35" customFormat="false" ht="15.75" hidden="false" customHeight="false" outlineLevel="0" collapsed="false">
      <c r="A35" s="3"/>
      <c r="D35" s="2"/>
      <c r="E35" s="2"/>
      <c r="Z35" s="33"/>
      <c r="AD35" s="5"/>
    </row>
    <row r="36" customFormat="false" ht="15.75" hidden="false" customHeight="false" outlineLevel="0" collapsed="false">
      <c r="A36" s="3"/>
      <c r="D36" s="2"/>
      <c r="E36" s="2"/>
      <c r="Z36" s="33"/>
      <c r="AD36" s="5"/>
    </row>
    <row r="37" customFormat="false" ht="15.75" hidden="false" customHeight="false" outlineLevel="0" collapsed="false">
      <c r="A37" s="3"/>
      <c r="D37" s="2"/>
      <c r="E37" s="2"/>
      <c r="Z37" s="33"/>
      <c r="AD37" s="5"/>
    </row>
    <row r="38" customFormat="false" ht="15.75" hidden="false" customHeight="false" outlineLevel="0" collapsed="false">
      <c r="A38" s="3"/>
      <c r="D38" s="2"/>
      <c r="E38" s="2"/>
      <c r="Z38" s="33"/>
      <c r="AD38" s="5"/>
    </row>
    <row r="39" customFormat="false" ht="15.75" hidden="false" customHeight="false" outlineLevel="0" collapsed="false">
      <c r="A39" s="3"/>
      <c r="D39" s="2"/>
      <c r="E39" s="2"/>
      <c r="Z39" s="33"/>
      <c r="AD39" s="5"/>
    </row>
    <row r="40" customFormat="false" ht="15.75" hidden="false" customHeight="false" outlineLevel="0" collapsed="false">
      <c r="A40" s="3"/>
      <c r="D40" s="2"/>
      <c r="E40" s="2"/>
      <c r="Z40" s="33"/>
      <c r="AD40" s="5"/>
    </row>
    <row r="41" customFormat="false" ht="15.75" hidden="false" customHeight="false" outlineLevel="0" collapsed="false">
      <c r="A41" s="3"/>
      <c r="D41" s="2"/>
      <c r="E41" s="2"/>
      <c r="Z41" s="33"/>
      <c r="AD41" s="5"/>
    </row>
    <row r="42" customFormat="false" ht="15.75" hidden="false" customHeight="false" outlineLevel="0" collapsed="false">
      <c r="A42" s="3"/>
      <c r="D42" s="2"/>
      <c r="E42" s="2"/>
      <c r="Z42" s="33"/>
      <c r="AD42" s="5"/>
    </row>
    <row r="43" customFormat="false" ht="15.75" hidden="false" customHeight="false" outlineLevel="0" collapsed="false">
      <c r="A43" s="3"/>
      <c r="D43" s="2"/>
      <c r="E43" s="2"/>
      <c r="Z43" s="33"/>
      <c r="AD43" s="5"/>
    </row>
    <row r="44" customFormat="false" ht="15.75" hidden="false" customHeight="false" outlineLevel="0" collapsed="false">
      <c r="A44" s="3"/>
      <c r="D44" s="2"/>
      <c r="E44" s="2"/>
      <c r="Z44" s="33"/>
      <c r="AD44" s="5"/>
    </row>
    <row r="45" customFormat="false" ht="15.75" hidden="false" customHeight="false" outlineLevel="0" collapsed="false">
      <c r="A45" s="3"/>
      <c r="D45" s="2"/>
      <c r="E45" s="2"/>
      <c r="Z45" s="33"/>
      <c r="AD45" s="5"/>
    </row>
    <row r="46" customFormat="false" ht="15.75" hidden="false" customHeight="false" outlineLevel="0" collapsed="false">
      <c r="A46" s="3"/>
      <c r="D46" s="2"/>
      <c r="E46" s="2"/>
      <c r="Z46" s="33"/>
      <c r="AD46" s="5"/>
    </row>
    <row r="47" customFormat="false" ht="15.75" hidden="false" customHeight="false" outlineLevel="0" collapsed="false">
      <c r="A47" s="3"/>
      <c r="D47" s="2"/>
      <c r="E47" s="2"/>
      <c r="Z47" s="33"/>
      <c r="AD47" s="5"/>
    </row>
    <row r="48" customFormat="false" ht="15.75" hidden="false" customHeight="false" outlineLevel="0" collapsed="false">
      <c r="A48" s="3"/>
      <c r="D48" s="2"/>
      <c r="E48" s="2"/>
      <c r="Z48" s="33"/>
      <c r="AD48" s="5"/>
    </row>
    <row r="49" customFormat="false" ht="15.75" hidden="false" customHeight="false" outlineLevel="0" collapsed="false">
      <c r="A49" s="3"/>
      <c r="D49" s="2"/>
      <c r="E49" s="2"/>
      <c r="Z49" s="33"/>
      <c r="AD49" s="5"/>
    </row>
    <row r="50" customFormat="false" ht="15.75" hidden="false" customHeight="false" outlineLevel="0" collapsed="false">
      <c r="A50" s="3"/>
      <c r="D50" s="2"/>
      <c r="E50" s="2"/>
      <c r="Z50" s="33"/>
      <c r="AD50" s="5"/>
    </row>
    <row r="51" customFormat="false" ht="15.75" hidden="false" customHeight="false" outlineLevel="0" collapsed="false">
      <c r="A51" s="3"/>
      <c r="D51" s="2"/>
      <c r="E51" s="2"/>
      <c r="Z51" s="33"/>
      <c r="AD51" s="5"/>
    </row>
    <row r="52" customFormat="false" ht="15.75" hidden="false" customHeight="false" outlineLevel="0" collapsed="false">
      <c r="A52" s="3"/>
      <c r="D52" s="2"/>
      <c r="E52" s="2"/>
      <c r="Z52" s="33"/>
      <c r="AD52" s="5"/>
    </row>
    <row r="53" customFormat="false" ht="15.75" hidden="false" customHeight="false" outlineLevel="0" collapsed="false">
      <c r="A53" s="3"/>
      <c r="D53" s="2"/>
      <c r="E53" s="2"/>
      <c r="Z53" s="33"/>
      <c r="AD53" s="5"/>
    </row>
    <row r="54" customFormat="false" ht="15.75" hidden="false" customHeight="false" outlineLevel="0" collapsed="false">
      <c r="A54" s="3"/>
      <c r="D54" s="2"/>
      <c r="E54" s="2"/>
      <c r="Z54" s="33"/>
      <c r="AD54" s="5"/>
    </row>
    <row r="55" customFormat="false" ht="15.75" hidden="false" customHeight="false" outlineLevel="0" collapsed="false">
      <c r="A55" s="3"/>
      <c r="D55" s="2"/>
      <c r="E55" s="2"/>
      <c r="Z55" s="33"/>
      <c r="AD55" s="5"/>
    </row>
    <row r="56" customFormat="false" ht="15.75" hidden="false" customHeight="false" outlineLevel="0" collapsed="false">
      <c r="A56" s="3"/>
      <c r="D56" s="2"/>
      <c r="E56" s="2"/>
      <c r="Z56" s="33"/>
      <c r="AD56" s="5"/>
    </row>
    <row r="57" customFormat="false" ht="15.75" hidden="false" customHeight="false" outlineLevel="0" collapsed="false">
      <c r="A57" s="3"/>
      <c r="D57" s="2"/>
      <c r="E57" s="2"/>
      <c r="Z57" s="33"/>
      <c r="AD57" s="5"/>
    </row>
    <row r="58" customFormat="false" ht="15.75" hidden="false" customHeight="false" outlineLevel="0" collapsed="false">
      <c r="A58" s="3"/>
      <c r="D58" s="2"/>
      <c r="E58" s="2"/>
      <c r="Z58" s="33"/>
      <c r="AD58" s="5"/>
    </row>
    <row r="59" customFormat="false" ht="15.75" hidden="false" customHeight="false" outlineLevel="0" collapsed="false">
      <c r="A59" s="3"/>
      <c r="D59" s="2"/>
      <c r="E59" s="2"/>
      <c r="Z59" s="33"/>
      <c r="AD59" s="5"/>
    </row>
    <row r="60" customFormat="false" ht="15.75" hidden="false" customHeight="false" outlineLevel="0" collapsed="false">
      <c r="A60" s="3"/>
      <c r="D60" s="2"/>
      <c r="E60" s="2"/>
      <c r="Z60" s="33"/>
      <c r="AD60" s="5"/>
    </row>
    <row r="61" customFormat="false" ht="15.75" hidden="false" customHeight="false" outlineLevel="0" collapsed="false">
      <c r="A61" s="3"/>
      <c r="D61" s="2"/>
      <c r="E61" s="2"/>
      <c r="Z61" s="33"/>
      <c r="AD61" s="5"/>
    </row>
    <row r="62" customFormat="false" ht="15.75" hidden="false" customHeight="false" outlineLevel="0" collapsed="false">
      <c r="A62" s="3"/>
      <c r="D62" s="2"/>
      <c r="E62" s="2"/>
      <c r="Z62" s="33"/>
      <c r="AD62" s="5"/>
    </row>
    <row r="63" customFormat="false" ht="15.75" hidden="false" customHeight="false" outlineLevel="0" collapsed="false">
      <c r="A63" s="3"/>
      <c r="D63" s="2"/>
      <c r="E63" s="2"/>
      <c r="Z63" s="33"/>
      <c r="AD63" s="5"/>
    </row>
    <row r="64" customFormat="false" ht="15.75" hidden="false" customHeight="false" outlineLevel="0" collapsed="false">
      <c r="A64" s="3"/>
      <c r="D64" s="2"/>
      <c r="E64" s="2"/>
      <c r="Z64" s="33"/>
      <c r="AD64" s="5"/>
    </row>
    <row r="65" customFormat="false" ht="15.75" hidden="false" customHeight="false" outlineLevel="0" collapsed="false">
      <c r="A65" s="3"/>
      <c r="D65" s="2"/>
      <c r="E65" s="2"/>
      <c r="Z65" s="33"/>
      <c r="AD65" s="5"/>
    </row>
    <row r="66" customFormat="false" ht="15.75" hidden="false" customHeight="false" outlineLevel="0" collapsed="false">
      <c r="A66" s="3"/>
      <c r="D66" s="2"/>
      <c r="E66" s="2"/>
      <c r="Z66" s="33"/>
      <c r="AD66" s="5"/>
    </row>
    <row r="67" customFormat="false" ht="15.75" hidden="false" customHeight="false" outlineLevel="0" collapsed="false">
      <c r="A67" s="3"/>
      <c r="D67" s="2"/>
      <c r="E67" s="2"/>
      <c r="Z67" s="33"/>
      <c r="AD67" s="2"/>
    </row>
    <row r="68" customFormat="false" ht="15.75" hidden="false" customHeight="false" outlineLevel="0" collapsed="false">
      <c r="A68" s="3"/>
      <c r="D68" s="2"/>
      <c r="E68" s="2"/>
      <c r="Z68" s="33"/>
      <c r="AD68" s="2"/>
    </row>
    <row r="69" customFormat="false" ht="15.75" hidden="false" customHeight="false" outlineLevel="0" collapsed="false">
      <c r="A69" s="3"/>
      <c r="D69" s="2"/>
      <c r="E69" s="2"/>
      <c r="Z69" s="33"/>
      <c r="AD69" s="2"/>
    </row>
    <row r="70" customFormat="false" ht="15.75" hidden="false" customHeight="false" outlineLevel="0" collapsed="false">
      <c r="A70" s="3"/>
      <c r="D70" s="2"/>
      <c r="E70" s="2"/>
      <c r="Z70" s="33"/>
      <c r="AD70" s="2"/>
    </row>
    <row r="71" customFormat="false" ht="15.75" hidden="false" customHeight="false" outlineLevel="0" collapsed="false">
      <c r="A71" s="3"/>
      <c r="D71" s="2"/>
      <c r="E71" s="2"/>
      <c r="Z71" s="33"/>
      <c r="AD71" s="2"/>
    </row>
    <row r="72" customFormat="false" ht="15.75" hidden="false" customHeight="false" outlineLevel="0" collapsed="false">
      <c r="A72" s="3"/>
      <c r="D72" s="2"/>
      <c r="E72" s="2"/>
      <c r="Z72" s="33"/>
      <c r="AD72" s="2"/>
    </row>
    <row r="73" customFormat="false" ht="15.75" hidden="false" customHeight="false" outlineLevel="0" collapsed="false">
      <c r="A73" s="3"/>
      <c r="D73" s="2"/>
      <c r="E73" s="2"/>
      <c r="Z73" s="33"/>
      <c r="AD73" s="2"/>
    </row>
    <row r="74" customFormat="false" ht="15.75" hidden="false" customHeight="false" outlineLevel="0" collapsed="false">
      <c r="A74" s="3"/>
      <c r="D74" s="2"/>
      <c r="E74" s="2"/>
      <c r="Z74" s="33"/>
      <c r="AD74" s="2"/>
    </row>
    <row r="75" customFormat="false" ht="15.75" hidden="false" customHeight="false" outlineLevel="0" collapsed="false">
      <c r="A75" s="3"/>
      <c r="D75" s="2"/>
      <c r="E75" s="2"/>
      <c r="Z75" s="33"/>
      <c r="AD75" s="2"/>
    </row>
    <row r="76" customFormat="false" ht="15.75" hidden="false" customHeight="false" outlineLevel="0" collapsed="false">
      <c r="A76" s="3"/>
      <c r="D76" s="2"/>
      <c r="E76" s="2"/>
      <c r="Z76" s="33"/>
      <c r="AD76" s="2"/>
    </row>
    <row r="77" customFormat="false" ht="15.75" hidden="false" customHeight="false" outlineLevel="0" collapsed="false">
      <c r="A77" s="3"/>
      <c r="D77" s="2"/>
      <c r="E77" s="2"/>
      <c r="Z77" s="33"/>
      <c r="AD77" s="2"/>
    </row>
    <row r="78" customFormat="false" ht="15.75" hidden="false" customHeight="false" outlineLevel="0" collapsed="false">
      <c r="A78" s="3"/>
      <c r="D78" s="2"/>
      <c r="E78" s="2"/>
      <c r="Z78" s="33"/>
      <c r="AD78" s="2"/>
    </row>
    <row r="79" customFormat="false" ht="15.75" hidden="false" customHeight="false" outlineLevel="0" collapsed="false">
      <c r="A79" s="3"/>
      <c r="D79" s="2"/>
      <c r="E79" s="2"/>
      <c r="Z79" s="33"/>
      <c r="AD79" s="2"/>
    </row>
    <row r="80" customFormat="false" ht="15.75" hidden="false" customHeight="false" outlineLevel="0" collapsed="false">
      <c r="A80" s="3"/>
      <c r="D80" s="2"/>
      <c r="E80" s="2"/>
      <c r="Z80" s="33"/>
      <c r="AD80" s="2"/>
    </row>
    <row r="81" customFormat="false" ht="15.75" hidden="false" customHeight="false" outlineLevel="0" collapsed="false">
      <c r="A81" s="3"/>
      <c r="D81" s="2"/>
      <c r="E81" s="2"/>
      <c r="Z81" s="33"/>
      <c r="AD81" s="2"/>
    </row>
    <row r="82" customFormat="false" ht="15.75" hidden="false" customHeight="false" outlineLevel="0" collapsed="false">
      <c r="A82" s="3"/>
      <c r="D82" s="2"/>
      <c r="E82" s="2"/>
      <c r="Z82" s="33"/>
      <c r="AD82" s="2"/>
    </row>
    <row r="83" customFormat="false" ht="15.75" hidden="false" customHeight="false" outlineLevel="0" collapsed="false">
      <c r="A83" s="3"/>
      <c r="D83" s="2"/>
      <c r="E83" s="2"/>
      <c r="Z83" s="33"/>
      <c r="AD83" s="2"/>
    </row>
    <row r="84" customFormat="false" ht="15.75" hidden="false" customHeight="false" outlineLevel="0" collapsed="false">
      <c r="A84" s="3"/>
      <c r="D84" s="2"/>
      <c r="E84" s="2"/>
      <c r="Z84" s="33"/>
      <c r="AD84" s="2"/>
    </row>
    <row r="85" customFormat="false" ht="15.75" hidden="false" customHeight="false" outlineLevel="0" collapsed="false">
      <c r="A85" s="3"/>
      <c r="D85" s="2"/>
      <c r="E85" s="2"/>
      <c r="Z85" s="33"/>
      <c r="AD85" s="2"/>
    </row>
    <row r="86" customFormat="false" ht="15.75" hidden="false" customHeight="false" outlineLevel="0" collapsed="false">
      <c r="A86" s="3"/>
      <c r="D86" s="2"/>
      <c r="E86" s="2"/>
      <c r="Z86" s="33"/>
      <c r="AD86" s="2"/>
    </row>
    <row r="87" customFormat="false" ht="15.75" hidden="false" customHeight="false" outlineLevel="0" collapsed="false">
      <c r="A87" s="3"/>
      <c r="D87" s="2"/>
      <c r="E87" s="2"/>
      <c r="Z87" s="33"/>
      <c r="AD87" s="2"/>
    </row>
    <row r="88" customFormat="false" ht="15.75" hidden="false" customHeight="false" outlineLevel="0" collapsed="false">
      <c r="A88" s="3"/>
      <c r="D88" s="2"/>
      <c r="E88" s="2"/>
      <c r="Z88" s="33"/>
      <c r="AD88" s="2"/>
    </row>
    <row r="89" customFormat="false" ht="15.75" hidden="false" customHeight="false" outlineLevel="0" collapsed="false">
      <c r="A89" s="3"/>
      <c r="D89" s="2"/>
      <c r="E89" s="2"/>
      <c r="Z89" s="33"/>
      <c r="AD89" s="2"/>
    </row>
    <row r="90" customFormat="false" ht="15.75" hidden="false" customHeight="false" outlineLevel="0" collapsed="false">
      <c r="A90" s="3"/>
      <c r="D90" s="2"/>
      <c r="E90" s="2"/>
      <c r="Z90" s="33"/>
      <c r="AD90" s="2"/>
    </row>
    <row r="91" customFormat="false" ht="15.75" hidden="false" customHeight="false" outlineLevel="0" collapsed="false">
      <c r="A91" s="3"/>
      <c r="D91" s="2"/>
      <c r="E91" s="2"/>
      <c r="Z91" s="33"/>
      <c r="AD91" s="2"/>
    </row>
    <row r="92" customFormat="false" ht="15.75" hidden="false" customHeight="false" outlineLevel="0" collapsed="false">
      <c r="A92" s="3"/>
      <c r="D92" s="2"/>
      <c r="E92" s="2"/>
      <c r="Z92" s="33"/>
      <c r="AD92" s="2"/>
    </row>
    <row r="93" customFormat="false" ht="15.75" hidden="false" customHeight="false" outlineLevel="0" collapsed="false">
      <c r="A93" s="3"/>
      <c r="D93" s="2"/>
      <c r="E93" s="2"/>
      <c r="Z93" s="33"/>
      <c r="AD93" s="2"/>
    </row>
    <row r="94" customFormat="false" ht="15.75" hidden="false" customHeight="false" outlineLevel="0" collapsed="false">
      <c r="A94" s="3"/>
      <c r="D94" s="2"/>
      <c r="E94" s="2"/>
      <c r="Z94" s="33"/>
      <c r="AD94" s="2"/>
    </row>
    <row r="95" customFormat="false" ht="15.75" hidden="false" customHeight="false" outlineLevel="0" collapsed="false">
      <c r="A95" s="3"/>
      <c r="D95" s="2"/>
      <c r="E95" s="2"/>
      <c r="Z95" s="33"/>
      <c r="AD95" s="2"/>
    </row>
    <row r="96" customFormat="false" ht="15.75" hidden="false" customHeight="false" outlineLevel="0" collapsed="false">
      <c r="A96" s="3"/>
      <c r="D96" s="2"/>
      <c r="E96" s="2"/>
      <c r="Z96" s="33"/>
      <c r="AD96" s="2"/>
    </row>
    <row r="97" customFormat="false" ht="15.75" hidden="false" customHeight="false" outlineLevel="0" collapsed="false">
      <c r="A97" s="3"/>
      <c r="D97" s="2"/>
      <c r="E97" s="2"/>
      <c r="Z97" s="33"/>
      <c r="AD97" s="2"/>
    </row>
    <row r="98" customFormat="false" ht="15.75" hidden="false" customHeight="false" outlineLevel="0" collapsed="false">
      <c r="A98" s="3"/>
      <c r="D98" s="2"/>
      <c r="E98" s="2"/>
      <c r="Z98" s="33"/>
      <c r="AD98" s="2"/>
    </row>
    <row r="99" customFormat="false" ht="15.75" hidden="false" customHeight="false" outlineLevel="0" collapsed="false">
      <c r="A99" s="3"/>
      <c r="D99" s="2"/>
      <c r="E99" s="2"/>
      <c r="Z99" s="33"/>
      <c r="AD99" s="2"/>
    </row>
    <row r="100" customFormat="false" ht="15.75" hidden="false" customHeight="false" outlineLevel="0" collapsed="false">
      <c r="A100" s="3"/>
      <c r="D100" s="2"/>
      <c r="E100" s="2"/>
      <c r="Z100" s="33"/>
      <c r="AD100" s="2"/>
    </row>
    <row r="101" customFormat="false" ht="15.75" hidden="false" customHeight="false" outlineLevel="0" collapsed="false">
      <c r="A101" s="3"/>
      <c r="D101" s="2"/>
      <c r="E101" s="2"/>
      <c r="Z101" s="33"/>
      <c r="AD101" s="2"/>
    </row>
    <row r="102" customFormat="false" ht="15.75" hidden="false" customHeight="false" outlineLevel="0" collapsed="false">
      <c r="A102" s="3"/>
      <c r="D102" s="2"/>
      <c r="E102" s="2"/>
      <c r="Z102" s="33"/>
      <c r="AD102" s="2"/>
    </row>
    <row r="103" customFormat="false" ht="15.75" hidden="false" customHeight="false" outlineLevel="0" collapsed="false">
      <c r="A103" s="3"/>
      <c r="D103" s="2"/>
      <c r="E103" s="2"/>
      <c r="Z103" s="33"/>
      <c r="AD103" s="2"/>
    </row>
    <row r="104" customFormat="false" ht="15.75" hidden="false" customHeight="false" outlineLevel="0" collapsed="false">
      <c r="A104" s="3"/>
      <c r="D104" s="2"/>
      <c r="E104" s="2"/>
      <c r="Z104" s="33"/>
      <c r="AD104" s="2"/>
    </row>
    <row r="105" customFormat="false" ht="15.75" hidden="false" customHeight="false" outlineLevel="0" collapsed="false">
      <c r="A105" s="3"/>
      <c r="D105" s="2"/>
      <c r="E105" s="2"/>
      <c r="Z105" s="33"/>
      <c r="AD105" s="2"/>
    </row>
    <row r="106" customFormat="false" ht="15.75" hidden="false" customHeight="false" outlineLevel="0" collapsed="false">
      <c r="A106" s="3"/>
      <c r="D106" s="2"/>
      <c r="E106" s="2"/>
      <c r="Z106" s="33"/>
      <c r="AD106" s="2"/>
    </row>
    <row r="107" customFormat="false" ht="15.75" hidden="false" customHeight="false" outlineLevel="0" collapsed="false">
      <c r="A107" s="3"/>
      <c r="D107" s="2"/>
      <c r="E107" s="2"/>
      <c r="Z107" s="33"/>
      <c r="AD107" s="2"/>
    </row>
    <row r="108" customFormat="false" ht="15.75" hidden="false" customHeight="false" outlineLevel="0" collapsed="false">
      <c r="A108" s="3"/>
      <c r="D108" s="2"/>
      <c r="E108" s="2"/>
      <c r="Z108" s="33"/>
      <c r="AD108" s="2"/>
    </row>
    <row r="109" customFormat="false" ht="15.75" hidden="false" customHeight="false" outlineLevel="0" collapsed="false">
      <c r="A109" s="3"/>
      <c r="D109" s="2"/>
      <c r="E109" s="2"/>
      <c r="Z109" s="33"/>
      <c r="AD109" s="2"/>
    </row>
    <row r="110" customFormat="false" ht="15.75" hidden="false" customHeight="false" outlineLevel="0" collapsed="false">
      <c r="A110" s="3"/>
      <c r="D110" s="2"/>
      <c r="E110" s="2"/>
      <c r="Z110" s="33"/>
      <c r="AD110" s="2"/>
    </row>
    <row r="111" customFormat="false" ht="15.75" hidden="false" customHeight="false" outlineLevel="0" collapsed="false">
      <c r="A111" s="3"/>
      <c r="D111" s="2"/>
      <c r="E111" s="2"/>
      <c r="Z111" s="33"/>
      <c r="AD111" s="2"/>
    </row>
    <row r="112" customFormat="false" ht="15.75" hidden="false" customHeight="false" outlineLevel="0" collapsed="false">
      <c r="A112" s="3"/>
      <c r="D112" s="2"/>
      <c r="E112" s="2"/>
      <c r="Z112" s="33"/>
      <c r="AD112" s="2"/>
    </row>
    <row r="113" customFormat="false" ht="15.75" hidden="false" customHeight="false" outlineLevel="0" collapsed="false">
      <c r="A113" s="3"/>
      <c r="D113" s="2"/>
      <c r="E113" s="2"/>
      <c r="Z113" s="33"/>
      <c r="AD113" s="2"/>
    </row>
    <row r="114" customFormat="false" ht="15.75" hidden="false" customHeight="false" outlineLevel="0" collapsed="false">
      <c r="A114" s="3"/>
      <c r="D114" s="2"/>
      <c r="E114" s="2"/>
      <c r="Z114" s="33"/>
      <c r="AD114" s="2"/>
    </row>
    <row r="115" customFormat="false" ht="15.75" hidden="false" customHeight="false" outlineLevel="0" collapsed="false">
      <c r="A115" s="3"/>
      <c r="D115" s="2"/>
      <c r="E115" s="2"/>
      <c r="Z115" s="33"/>
      <c r="AD115" s="2"/>
    </row>
    <row r="116" customFormat="false" ht="15.75" hidden="false" customHeight="false" outlineLevel="0" collapsed="false">
      <c r="A116" s="3"/>
      <c r="D116" s="2"/>
      <c r="E116" s="2"/>
      <c r="Z116" s="33"/>
      <c r="AD116" s="2"/>
    </row>
    <row r="117" customFormat="false" ht="15.75" hidden="false" customHeight="false" outlineLevel="0" collapsed="false">
      <c r="A117" s="3"/>
      <c r="D117" s="2"/>
      <c r="E117" s="2"/>
      <c r="Z117" s="33"/>
      <c r="AD117" s="2"/>
    </row>
    <row r="118" customFormat="false" ht="15.75" hidden="false" customHeight="false" outlineLevel="0" collapsed="false">
      <c r="A118" s="3"/>
      <c r="D118" s="2"/>
      <c r="E118" s="2"/>
      <c r="Z118" s="33"/>
      <c r="AD118" s="2"/>
    </row>
    <row r="119" customFormat="false" ht="15.75" hidden="false" customHeight="false" outlineLevel="0" collapsed="false">
      <c r="A119" s="3"/>
      <c r="D119" s="2"/>
      <c r="E119" s="2"/>
      <c r="Z119" s="33"/>
      <c r="AD119" s="2"/>
    </row>
    <row r="120" customFormat="false" ht="15.75" hidden="false" customHeight="false" outlineLevel="0" collapsed="false">
      <c r="A120" s="3"/>
      <c r="D120" s="2"/>
      <c r="E120" s="2"/>
      <c r="Z120" s="33"/>
      <c r="AD120" s="2"/>
    </row>
    <row r="121" customFormat="false" ht="15.75" hidden="false" customHeight="false" outlineLevel="0" collapsed="false">
      <c r="A121" s="3"/>
      <c r="D121" s="2"/>
      <c r="E121" s="2"/>
      <c r="Z121" s="33"/>
      <c r="AD121" s="2"/>
    </row>
    <row r="122" customFormat="false" ht="15.75" hidden="false" customHeight="false" outlineLevel="0" collapsed="false">
      <c r="A122" s="3"/>
      <c r="D122" s="2"/>
      <c r="E122" s="2"/>
      <c r="Z122" s="33"/>
      <c r="AD122" s="2"/>
    </row>
    <row r="123" customFormat="false" ht="15.75" hidden="false" customHeight="false" outlineLevel="0" collapsed="false">
      <c r="A123" s="3"/>
      <c r="D123" s="2"/>
      <c r="E123" s="2"/>
      <c r="Z123" s="33"/>
      <c r="AD123" s="2"/>
    </row>
    <row r="124" customFormat="false" ht="15.75" hidden="false" customHeight="false" outlineLevel="0" collapsed="false">
      <c r="A124" s="3"/>
      <c r="D124" s="2"/>
      <c r="E124" s="2"/>
      <c r="Z124" s="33"/>
      <c r="AD124" s="2"/>
    </row>
    <row r="125" customFormat="false" ht="15.75" hidden="false" customHeight="false" outlineLevel="0" collapsed="false">
      <c r="A125" s="3"/>
      <c r="D125" s="2"/>
      <c r="E125" s="2"/>
      <c r="Z125" s="33"/>
      <c r="AD125" s="2"/>
    </row>
    <row r="126" customFormat="false" ht="15.75" hidden="false" customHeight="false" outlineLevel="0" collapsed="false">
      <c r="A126" s="3"/>
      <c r="D126" s="2"/>
      <c r="E126" s="2"/>
      <c r="Z126" s="33"/>
      <c r="AD126" s="2"/>
    </row>
    <row r="127" customFormat="false" ht="15.75" hidden="false" customHeight="false" outlineLevel="0" collapsed="false">
      <c r="A127" s="3"/>
      <c r="D127" s="2"/>
      <c r="E127" s="2"/>
      <c r="Z127" s="33"/>
      <c r="AD127" s="2"/>
    </row>
    <row r="128" customFormat="false" ht="15.75" hidden="false" customHeight="false" outlineLevel="0" collapsed="false">
      <c r="A128" s="3"/>
      <c r="D128" s="2"/>
      <c r="E128" s="2"/>
      <c r="Z128" s="33"/>
      <c r="AD128" s="2"/>
    </row>
    <row r="129" customFormat="false" ht="15.75" hidden="false" customHeight="false" outlineLevel="0" collapsed="false">
      <c r="A129" s="3"/>
      <c r="D129" s="2"/>
      <c r="E129" s="2"/>
      <c r="Z129" s="33"/>
      <c r="AD129" s="2"/>
    </row>
    <row r="130" customFormat="false" ht="15.75" hidden="false" customHeight="false" outlineLevel="0" collapsed="false">
      <c r="A130" s="3"/>
      <c r="D130" s="2"/>
      <c r="E130" s="2"/>
      <c r="Z130" s="33"/>
      <c r="AD130" s="2"/>
    </row>
    <row r="131" customFormat="false" ht="15.75" hidden="false" customHeight="false" outlineLevel="0" collapsed="false">
      <c r="A131" s="3"/>
      <c r="D131" s="2"/>
      <c r="E131" s="2"/>
      <c r="Z131" s="33"/>
      <c r="AD131" s="2"/>
    </row>
    <row r="132" customFormat="false" ht="15.75" hidden="false" customHeight="false" outlineLevel="0" collapsed="false">
      <c r="A132" s="3"/>
      <c r="D132" s="2"/>
      <c r="E132" s="2"/>
      <c r="Z132" s="33"/>
      <c r="AD132" s="2"/>
    </row>
    <row r="133" customFormat="false" ht="15.75" hidden="false" customHeight="false" outlineLevel="0" collapsed="false">
      <c r="A133" s="3"/>
      <c r="D133" s="2"/>
      <c r="E133" s="2"/>
      <c r="Z133" s="33"/>
      <c r="AD133" s="2"/>
    </row>
    <row r="134" customFormat="false" ht="15.75" hidden="false" customHeight="false" outlineLevel="0" collapsed="false">
      <c r="A134" s="3"/>
      <c r="D134" s="2"/>
      <c r="E134" s="2"/>
      <c r="Z134" s="33"/>
      <c r="AD134" s="2"/>
    </row>
    <row r="135" customFormat="false" ht="15.75" hidden="false" customHeight="false" outlineLevel="0" collapsed="false">
      <c r="A135" s="3"/>
      <c r="D135" s="2"/>
      <c r="E135" s="2"/>
      <c r="Z135" s="33"/>
      <c r="AD135" s="2"/>
    </row>
    <row r="136" customFormat="false" ht="15.75" hidden="false" customHeight="false" outlineLevel="0" collapsed="false">
      <c r="A136" s="3"/>
      <c r="D136" s="2"/>
      <c r="E136" s="2"/>
      <c r="Z136" s="33"/>
      <c r="AD136" s="2"/>
    </row>
    <row r="137" customFormat="false" ht="15.75" hidden="false" customHeight="false" outlineLevel="0" collapsed="false">
      <c r="A137" s="3"/>
      <c r="D137" s="2"/>
      <c r="E137" s="2"/>
      <c r="Z137" s="33"/>
      <c r="AD137" s="2"/>
    </row>
    <row r="138" customFormat="false" ht="15.75" hidden="false" customHeight="false" outlineLevel="0" collapsed="false">
      <c r="A138" s="3"/>
      <c r="D138" s="2"/>
      <c r="E138" s="2"/>
      <c r="Z138" s="33"/>
      <c r="AD138" s="2"/>
    </row>
    <row r="139" customFormat="false" ht="15.75" hidden="false" customHeight="false" outlineLevel="0" collapsed="false">
      <c r="A139" s="3"/>
      <c r="D139" s="2"/>
      <c r="E139" s="2"/>
      <c r="Z139" s="33"/>
      <c r="AD139" s="2"/>
    </row>
    <row r="140" customFormat="false" ht="15.75" hidden="false" customHeight="false" outlineLevel="0" collapsed="false">
      <c r="A140" s="3"/>
      <c r="D140" s="2"/>
      <c r="E140" s="2"/>
      <c r="Z140" s="33"/>
      <c r="AD140" s="2"/>
    </row>
    <row r="141" customFormat="false" ht="15.75" hidden="false" customHeight="false" outlineLevel="0" collapsed="false">
      <c r="A141" s="3"/>
      <c r="D141" s="2"/>
      <c r="E141" s="2"/>
      <c r="Z141" s="33"/>
      <c r="AD141" s="2"/>
    </row>
    <row r="142" customFormat="false" ht="15.75" hidden="false" customHeight="false" outlineLevel="0" collapsed="false">
      <c r="A142" s="3"/>
      <c r="D142" s="2"/>
      <c r="E142" s="2"/>
      <c r="Z142" s="33"/>
      <c r="AD142" s="2"/>
    </row>
    <row r="143" customFormat="false" ht="15.75" hidden="false" customHeight="false" outlineLevel="0" collapsed="false">
      <c r="A143" s="3"/>
      <c r="D143" s="2"/>
      <c r="E143" s="2"/>
      <c r="Z143" s="33"/>
      <c r="AD143" s="2"/>
    </row>
    <row r="144" customFormat="false" ht="15.75" hidden="false" customHeight="false" outlineLevel="0" collapsed="false">
      <c r="A144" s="3"/>
      <c r="D144" s="2"/>
      <c r="E144" s="2"/>
      <c r="Z144" s="33"/>
      <c r="AD144" s="2"/>
    </row>
    <row r="145" customFormat="false" ht="15.75" hidden="false" customHeight="false" outlineLevel="0" collapsed="false">
      <c r="A145" s="3"/>
      <c r="D145" s="2"/>
      <c r="E145" s="2"/>
      <c r="Z145" s="33"/>
      <c r="AD145" s="2"/>
    </row>
    <row r="146" customFormat="false" ht="15.75" hidden="false" customHeight="false" outlineLevel="0" collapsed="false">
      <c r="A146" s="3"/>
      <c r="D146" s="2"/>
      <c r="E146" s="2"/>
      <c r="Z146" s="33"/>
      <c r="AD146" s="2"/>
    </row>
    <row r="147" customFormat="false" ht="15.75" hidden="false" customHeight="false" outlineLevel="0" collapsed="false">
      <c r="A147" s="3"/>
      <c r="D147" s="2"/>
      <c r="E147" s="2"/>
      <c r="Z147" s="33"/>
      <c r="AD147" s="2"/>
    </row>
    <row r="148" customFormat="false" ht="15.75" hidden="false" customHeight="false" outlineLevel="0" collapsed="false">
      <c r="A148" s="3"/>
      <c r="D148" s="2"/>
      <c r="E148" s="2"/>
      <c r="Z148" s="33"/>
      <c r="AD148" s="2"/>
    </row>
    <row r="149" customFormat="false" ht="15.75" hidden="false" customHeight="false" outlineLevel="0" collapsed="false">
      <c r="A149" s="3"/>
      <c r="D149" s="2"/>
      <c r="E149" s="2"/>
      <c r="Z149" s="33"/>
      <c r="AD149" s="2"/>
    </row>
    <row r="150" customFormat="false" ht="15.75" hidden="false" customHeight="false" outlineLevel="0" collapsed="false">
      <c r="A150" s="3"/>
      <c r="D150" s="2"/>
      <c r="E150" s="2"/>
      <c r="Z150" s="33"/>
      <c r="AD150" s="2"/>
    </row>
    <row r="151" customFormat="false" ht="15.75" hidden="false" customHeight="false" outlineLevel="0" collapsed="false">
      <c r="A151" s="3"/>
      <c r="D151" s="2"/>
      <c r="E151" s="2"/>
      <c r="Z151" s="33"/>
      <c r="AD151" s="2"/>
    </row>
    <row r="152" customFormat="false" ht="15.75" hidden="false" customHeight="false" outlineLevel="0" collapsed="false">
      <c r="A152" s="3"/>
      <c r="D152" s="2"/>
      <c r="E152" s="2"/>
      <c r="Z152" s="33"/>
      <c r="AD152" s="2"/>
    </row>
    <row r="153" customFormat="false" ht="15.75" hidden="false" customHeight="false" outlineLevel="0" collapsed="false">
      <c r="A153" s="3"/>
      <c r="D153" s="2"/>
      <c r="E153" s="2"/>
      <c r="Z153" s="33"/>
      <c r="AD153" s="2"/>
    </row>
    <row r="154" customFormat="false" ht="15.75" hidden="false" customHeight="false" outlineLevel="0" collapsed="false">
      <c r="A154" s="3"/>
      <c r="D154" s="2"/>
      <c r="E154" s="2"/>
      <c r="Z154" s="33"/>
      <c r="AD154" s="2"/>
    </row>
    <row r="155" customFormat="false" ht="15.75" hidden="false" customHeight="false" outlineLevel="0" collapsed="false">
      <c r="A155" s="3"/>
      <c r="D155" s="2"/>
      <c r="E155" s="2"/>
      <c r="Z155" s="33"/>
      <c r="AD155" s="2"/>
    </row>
    <row r="156" customFormat="false" ht="15.75" hidden="false" customHeight="false" outlineLevel="0" collapsed="false">
      <c r="A156" s="3"/>
      <c r="D156" s="2"/>
      <c r="E156" s="2"/>
      <c r="Z156" s="33"/>
      <c r="AD156" s="2"/>
    </row>
    <row r="157" customFormat="false" ht="15.75" hidden="false" customHeight="false" outlineLevel="0" collapsed="false">
      <c r="A157" s="3"/>
      <c r="D157" s="2"/>
      <c r="E157" s="2"/>
      <c r="Z157" s="33"/>
      <c r="AD157" s="2"/>
    </row>
    <row r="158" customFormat="false" ht="15.75" hidden="false" customHeight="false" outlineLevel="0" collapsed="false">
      <c r="A158" s="3"/>
      <c r="D158" s="2"/>
      <c r="E158" s="2"/>
      <c r="Z158" s="33"/>
      <c r="AD158" s="2"/>
    </row>
    <row r="159" customFormat="false" ht="15.75" hidden="false" customHeight="false" outlineLevel="0" collapsed="false">
      <c r="A159" s="3"/>
      <c r="D159" s="2"/>
      <c r="E159" s="2"/>
      <c r="Z159" s="33"/>
      <c r="AD159" s="2"/>
    </row>
    <row r="160" customFormat="false" ht="15.75" hidden="false" customHeight="false" outlineLevel="0" collapsed="false">
      <c r="A160" s="3"/>
      <c r="D160" s="2"/>
      <c r="E160" s="2"/>
      <c r="Z160" s="33"/>
      <c r="AD160" s="2"/>
    </row>
    <row r="161" customFormat="false" ht="15.75" hidden="false" customHeight="false" outlineLevel="0" collapsed="false">
      <c r="A161" s="3"/>
      <c r="D161" s="2"/>
      <c r="E161" s="2"/>
      <c r="Z161" s="33"/>
      <c r="AD161" s="2"/>
    </row>
    <row r="162" customFormat="false" ht="15.75" hidden="false" customHeight="false" outlineLevel="0" collapsed="false">
      <c r="A162" s="3"/>
      <c r="D162" s="2"/>
      <c r="E162" s="2"/>
      <c r="Z162" s="33"/>
      <c r="AD162" s="2"/>
    </row>
    <row r="163" customFormat="false" ht="15.75" hidden="false" customHeight="false" outlineLevel="0" collapsed="false">
      <c r="A163" s="3"/>
      <c r="D163" s="2"/>
      <c r="E163" s="2"/>
      <c r="Z163" s="33"/>
      <c r="AD163" s="2"/>
    </row>
    <row r="164" customFormat="false" ht="15.75" hidden="false" customHeight="false" outlineLevel="0" collapsed="false">
      <c r="A164" s="3"/>
      <c r="D164" s="2"/>
      <c r="E164" s="2"/>
      <c r="Z164" s="33"/>
      <c r="AD164" s="2"/>
    </row>
    <row r="165" customFormat="false" ht="15.75" hidden="false" customHeight="false" outlineLevel="0" collapsed="false">
      <c r="A165" s="3"/>
      <c r="D165" s="2"/>
      <c r="E165" s="2"/>
      <c r="Z165" s="33"/>
      <c r="AD165" s="2"/>
    </row>
    <row r="166" customFormat="false" ht="15.75" hidden="false" customHeight="false" outlineLevel="0" collapsed="false">
      <c r="A166" s="3"/>
      <c r="D166" s="2"/>
      <c r="E166" s="2"/>
      <c r="Z166" s="33"/>
      <c r="AD166" s="2"/>
    </row>
    <row r="167" customFormat="false" ht="15.75" hidden="false" customHeight="false" outlineLevel="0" collapsed="false">
      <c r="A167" s="3"/>
      <c r="D167" s="2"/>
      <c r="E167" s="2"/>
      <c r="Z167" s="33"/>
      <c r="AD167" s="2"/>
    </row>
    <row r="168" customFormat="false" ht="15.75" hidden="false" customHeight="false" outlineLevel="0" collapsed="false">
      <c r="A168" s="3"/>
      <c r="D168" s="2"/>
      <c r="E168" s="2"/>
      <c r="Z168" s="33"/>
      <c r="AD168" s="2"/>
    </row>
    <row r="169" customFormat="false" ht="15.75" hidden="false" customHeight="false" outlineLevel="0" collapsed="false">
      <c r="A169" s="3"/>
      <c r="D169" s="2"/>
      <c r="E169" s="2"/>
      <c r="Z169" s="33"/>
      <c r="AD169" s="2"/>
    </row>
    <row r="170" customFormat="false" ht="15.75" hidden="false" customHeight="false" outlineLevel="0" collapsed="false">
      <c r="A170" s="3"/>
      <c r="D170" s="2"/>
      <c r="E170" s="2"/>
      <c r="Z170" s="33"/>
      <c r="AD170" s="2"/>
    </row>
    <row r="171" customFormat="false" ht="15.75" hidden="false" customHeight="false" outlineLevel="0" collapsed="false">
      <c r="A171" s="3"/>
      <c r="D171" s="2"/>
      <c r="E171" s="2"/>
      <c r="Z171" s="33"/>
      <c r="AD171" s="2"/>
    </row>
    <row r="172" customFormat="false" ht="15.75" hidden="false" customHeight="false" outlineLevel="0" collapsed="false">
      <c r="A172" s="3"/>
      <c r="D172" s="2"/>
      <c r="E172" s="2"/>
      <c r="Z172" s="33"/>
      <c r="AD172" s="2"/>
    </row>
    <row r="173" customFormat="false" ht="15.75" hidden="false" customHeight="false" outlineLevel="0" collapsed="false">
      <c r="A173" s="3"/>
      <c r="D173" s="2"/>
      <c r="E173" s="2"/>
      <c r="Z173" s="33"/>
      <c r="AD173" s="2"/>
    </row>
    <row r="174" customFormat="false" ht="15.75" hidden="false" customHeight="false" outlineLevel="0" collapsed="false">
      <c r="A174" s="3"/>
      <c r="D174" s="2"/>
      <c r="E174" s="2"/>
      <c r="Z174" s="33"/>
      <c r="AD174" s="2"/>
    </row>
    <row r="175" customFormat="false" ht="15.75" hidden="false" customHeight="false" outlineLevel="0" collapsed="false">
      <c r="A175" s="3"/>
      <c r="D175" s="2"/>
      <c r="E175" s="2"/>
      <c r="Z175" s="33"/>
      <c r="AD175" s="2"/>
    </row>
    <row r="176" customFormat="false" ht="15.75" hidden="false" customHeight="false" outlineLevel="0" collapsed="false">
      <c r="A176" s="3"/>
      <c r="D176" s="2"/>
      <c r="E176" s="2"/>
      <c r="Z176" s="33"/>
      <c r="AD176" s="2"/>
    </row>
    <row r="177" customFormat="false" ht="15.75" hidden="false" customHeight="false" outlineLevel="0" collapsed="false">
      <c r="A177" s="3"/>
      <c r="D177" s="2"/>
      <c r="E177" s="2"/>
      <c r="Z177" s="33"/>
      <c r="AD177" s="2"/>
    </row>
    <row r="178" customFormat="false" ht="15.75" hidden="false" customHeight="false" outlineLevel="0" collapsed="false">
      <c r="A178" s="3"/>
      <c r="D178" s="2"/>
      <c r="E178" s="2"/>
      <c r="Z178" s="33"/>
      <c r="AD178" s="2"/>
    </row>
    <row r="179" customFormat="false" ht="15.75" hidden="false" customHeight="false" outlineLevel="0" collapsed="false">
      <c r="A179" s="3"/>
      <c r="D179" s="2"/>
      <c r="E179" s="2"/>
      <c r="Z179" s="33"/>
      <c r="AD179" s="2"/>
    </row>
    <row r="180" customFormat="false" ht="15.75" hidden="false" customHeight="false" outlineLevel="0" collapsed="false">
      <c r="A180" s="3"/>
      <c r="D180" s="2"/>
      <c r="E180" s="2"/>
      <c r="Z180" s="33"/>
      <c r="AD180" s="2"/>
    </row>
    <row r="181" customFormat="false" ht="15.75" hidden="false" customHeight="false" outlineLevel="0" collapsed="false">
      <c r="A181" s="3"/>
      <c r="D181" s="2"/>
      <c r="E181" s="2"/>
      <c r="Z181" s="33"/>
      <c r="AD181" s="2"/>
    </row>
    <row r="182" customFormat="false" ht="15.75" hidden="false" customHeight="false" outlineLevel="0" collapsed="false">
      <c r="A182" s="3"/>
      <c r="D182" s="2"/>
      <c r="E182" s="2"/>
      <c r="Z182" s="33"/>
      <c r="AD182" s="2"/>
    </row>
    <row r="183" customFormat="false" ht="15.75" hidden="false" customHeight="false" outlineLevel="0" collapsed="false">
      <c r="A183" s="3"/>
      <c r="D183" s="2"/>
      <c r="E183" s="2"/>
      <c r="Z183" s="33"/>
      <c r="AD183" s="2"/>
    </row>
    <row r="184" customFormat="false" ht="15.75" hidden="false" customHeight="false" outlineLevel="0" collapsed="false">
      <c r="A184" s="3"/>
      <c r="D184" s="2"/>
      <c r="E184" s="2"/>
      <c r="Z184" s="33"/>
      <c r="AD184" s="2"/>
    </row>
    <row r="185" customFormat="false" ht="15.75" hidden="false" customHeight="false" outlineLevel="0" collapsed="false">
      <c r="A185" s="3"/>
      <c r="D185" s="2"/>
      <c r="E185" s="2"/>
      <c r="Z185" s="33"/>
      <c r="AD185" s="2"/>
    </row>
    <row r="186" customFormat="false" ht="15.75" hidden="false" customHeight="false" outlineLevel="0" collapsed="false">
      <c r="A186" s="3"/>
      <c r="D186" s="2"/>
      <c r="E186" s="2"/>
      <c r="Z186" s="33"/>
      <c r="AD186" s="2"/>
    </row>
    <row r="187" customFormat="false" ht="15.75" hidden="false" customHeight="false" outlineLevel="0" collapsed="false">
      <c r="A187" s="3"/>
      <c r="D187" s="2"/>
      <c r="E187" s="2"/>
      <c r="Z187" s="33"/>
      <c r="AD187" s="2"/>
    </row>
    <row r="188" customFormat="false" ht="15.75" hidden="false" customHeight="false" outlineLevel="0" collapsed="false">
      <c r="A188" s="3"/>
      <c r="D188" s="2"/>
      <c r="E188" s="2"/>
      <c r="Z188" s="33"/>
      <c r="AD188" s="2"/>
    </row>
    <row r="189" customFormat="false" ht="15.75" hidden="false" customHeight="false" outlineLevel="0" collapsed="false">
      <c r="A189" s="3"/>
      <c r="D189" s="2"/>
      <c r="E189" s="2"/>
      <c r="Z189" s="33"/>
      <c r="AD189" s="2"/>
    </row>
    <row r="190" customFormat="false" ht="15.75" hidden="false" customHeight="false" outlineLevel="0" collapsed="false">
      <c r="A190" s="3"/>
      <c r="D190" s="2"/>
      <c r="E190" s="2"/>
      <c r="Z190" s="33"/>
      <c r="AD190" s="2"/>
    </row>
    <row r="191" customFormat="false" ht="15.75" hidden="false" customHeight="false" outlineLevel="0" collapsed="false">
      <c r="A191" s="3"/>
      <c r="D191" s="2"/>
      <c r="E191" s="2"/>
      <c r="Z191" s="33"/>
      <c r="AD191" s="2"/>
    </row>
    <row r="192" customFormat="false" ht="15.75" hidden="false" customHeight="false" outlineLevel="0" collapsed="false">
      <c r="A192" s="3"/>
      <c r="D192" s="2"/>
      <c r="E192" s="2"/>
      <c r="Z192" s="33"/>
      <c r="AD192" s="2"/>
    </row>
    <row r="193" customFormat="false" ht="15.75" hidden="false" customHeight="false" outlineLevel="0" collapsed="false">
      <c r="A193" s="3"/>
      <c r="D193" s="2"/>
      <c r="E193" s="2"/>
      <c r="Z193" s="33"/>
      <c r="AD193" s="2"/>
    </row>
    <row r="194" customFormat="false" ht="15.75" hidden="false" customHeight="false" outlineLevel="0" collapsed="false">
      <c r="A194" s="3"/>
      <c r="D194" s="2"/>
      <c r="E194" s="2"/>
      <c r="Z194" s="33"/>
      <c r="AD194" s="2"/>
    </row>
    <row r="195" customFormat="false" ht="15.75" hidden="false" customHeight="false" outlineLevel="0" collapsed="false">
      <c r="A195" s="3"/>
      <c r="D195" s="2"/>
      <c r="E195" s="2"/>
      <c r="Z195" s="33"/>
      <c r="AD195" s="2"/>
    </row>
    <row r="196" customFormat="false" ht="15.75" hidden="false" customHeight="false" outlineLevel="0" collapsed="false">
      <c r="A196" s="3"/>
      <c r="D196" s="2"/>
      <c r="E196" s="2"/>
      <c r="Z196" s="33"/>
      <c r="AD196" s="2"/>
    </row>
    <row r="197" customFormat="false" ht="15.75" hidden="false" customHeight="false" outlineLevel="0" collapsed="false">
      <c r="A197" s="3"/>
      <c r="D197" s="2"/>
      <c r="E197" s="2"/>
      <c r="Z197" s="33"/>
      <c r="AD197" s="2"/>
    </row>
    <row r="198" customFormat="false" ht="15.75" hidden="false" customHeight="false" outlineLevel="0" collapsed="false">
      <c r="A198" s="3"/>
      <c r="D198" s="2"/>
      <c r="E198" s="2"/>
      <c r="Z198" s="33"/>
      <c r="AD198" s="2"/>
    </row>
    <row r="199" customFormat="false" ht="15.75" hidden="false" customHeight="false" outlineLevel="0" collapsed="false">
      <c r="A199" s="3"/>
      <c r="D199" s="2"/>
      <c r="E199" s="2"/>
      <c r="Z199" s="33"/>
      <c r="AD199" s="2"/>
    </row>
    <row r="200" customFormat="false" ht="15.75" hidden="false" customHeight="false" outlineLevel="0" collapsed="false">
      <c r="A200" s="3"/>
      <c r="D200" s="2"/>
      <c r="E200" s="2"/>
      <c r="Z200" s="33"/>
      <c r="AD200" s="2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.71"/>
    <col collapsed="false" customWidth="true" hidden="false" outlineLevel="0" max="3" min="3" style="100" width="9.85"/>
    <col collapsed="false" customWidth="true" hidden="false" outlineLevel="0" max="4" min="4" style="3" width="20.99"/>
    <col collapsed="false" customWidth="true" hidden="false" outlineLevel="0" max="5" min="5" style="3" width="25.28"/>
    <col collapsed="false" customWidth="true" hidden="false" outlineLevel="0" max="6" min="6" style="2" width="10.85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5.13"/>
    <col collapsed="false" customWidth="true" hidden="false" outlineLevel="0" max="20" min="10" style="2" width="4.28"/>
    <col collapsed="false" customWidth="true" hidden="false" outlineLevel="0" max="21" min="21" style="4" width="14.56"/>
    <col collapsed="false" customWidth="true" hidden="false" outlineLevel="0" max="22" min="22" style="5" width="15.41"/>
    <col collapsed="false" customWidth="true" hidden="false" outlineLevel="0" max="23" min="23" style="5" width="30.56"/>
    <col collapsed="false" customWidth="true" hidden="false" outlineLevel="0" max="24" min="24" style="5" width="15.41"/>
    <col collapsed="false" customWidth="true" hidden="false" outlineLevel="0" max="25" min="25" style="5" width="19.28"/>
    <col collapsed="false" customWidth="true" hidden="false" outlineLevel="0" max="26" min="26" style="5" width="13.99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</row>
    <row r="2" customFormat="false" ht="55.5" hidden="false" customHeight="true" outlineLevel="0" collapsed="false">
      <c r="A2" s="9" t="s">
        <v>15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</row>
    <row r="3" s="13" customFormat="true" ht="18" hidden="false" customHeight="true" outlineLevel="0" collapsed="false">
      <c r="A3" s="11" t="s">
        <v>2</v>
      </c>
      <c r="B3" s="101" t="s">
        <v>3</v>
      </c>
      <c r="C3" s="10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03" t="s">
        <v>13</v>
      </c>
      <c r="V3" s="11" t="s">
        <v>14</v>
      </c>
      <c r="W3" s="104" t="s">
        <v>15</v>
      </c>
      <c r="X3" s="104" t="s">
        <v>16</v>
      </c>
      <c r="Y3" s="12" t="s">
        <v>17</v>
      </c>
      <c r="Z3" s="12" t="s">
        <v>18</v>
      </c>
    </row>
    <row r="4" s="13" customFormat="true" ht="16.5" hidden="false" customHeight="true" outlineLevel="0" collapsed="false">
      <c r="A4" s="11"/>
      <c r="B4" s="101"/>
      <c r="C4" s="102"/>
      <c r="D4" s="12"/>
      <c r="E4" s="12"/>
      <c r="F4" s="12"/>
      <c r="G4" s="12"/>
      <c r="H4" s="11"/>
      <c r="I4" s="11"/>
      <c r="J4" s="12" t="s">
        <v>19</v>
      </c>
      <c r="K4" s="12"/>
      <c r="L4" s="12" t="s">
        <v>20</v>
      </c>
      <c r="M4" s="12"/>
      <c r="N4" s="12" t="s">
        <v>21</v>
      </c>
      <c r="O4" s="12"/>
      <c r="P4" s="12" t="s">
        <v>22</v>
      </c>
      <c r="Q4" s="12"/>
      <c r="R4" s="12" t="s">
        <v>23</v>
      </c>
      <c r="S4" s="12"/>
      <c r="T4" s="12"/>
      <c r="U4" s="103"/>
      <c r="V4" s="11"/>
      <c r="W4" s="104"/>
      <c r="X4" s="104"/>
      <c r="Y4" s="12"/>
      <c r="Z4" s="12"/>
    </row>
    <row r="5" s="13" customFormat="true" ht="45.75" hidden="false" customHeight="true" outlineLevel="0" collapsed="false">
      <c r="A5" s="11"/>
      <c r="B5" s="101"/>
      <c r="C5" s="102"/>
      <c r="D5" s="12"/>
      <c r="E5" s="12"/>
      <c r="F5" s="12"/>
      <c r="G5" s="12"/>
      <c r="H5" s="11"/>
      <c r="I5" s="11"/>
      <c r="J5" s="105" t="s">
        <v>30</v>
      </c>
      <c r="K5" s="105" t="s">
        <v>31</v>
      </c>
      <c r="L5" s="105" t="s">
        <v>30</v>
      </c>
      <c r="M5" s="105" t="s">
        <v>31</v>
      </c>
      <c r="N5" s="105" t="s">
        <v>30</v>
      </c>
      <c r="O5" s="105" t="s">
        <v>31</v>
      </c>
      <c r="P5" s="105" t="s">
        <v>30</v>
      </c>
      <c r="Q5" s="105" t="s">
        <v>31</v>
      </c>
      <c r="R5" s="105" t="s">
        <v>30</v>
      </c>
      <c r="S5" s="105" t="s">
        <v>31</v>
      </c>
      <c r="T5" s="106" t="s">
        <v>23</v>
      </c>
      <c r="U5" s="103"/>
      <c r="V5" s="11"/>
      <c r="W5" s="104"/>
      <c r="X5" s="104"/>
      <c r="Y5" s="12"/>
      <c r="Z5" s="12"/>
    </row>
    <row r="6" customFormat="false" ht="18" hidden="false" customHeight="true" outlineLevel="0" collapsed="false">
      <c r="A6" s="25" t="n">
        <v>1</v>
      </c>
      <c r="B6" s="25" t="n">
        <v>1951</v>
      </c>
      <c r="C6" s="18" t="s">
        <v>32</v>
      </c>
      <c r="D6" s="19" t="s">
        <v>129</v>
      </c>
      <c r="E6" s="19" t="s">
        <v>1519</v>
      </c>
      <c r="F6" s="107" t="s">
        <v>1520</v>
      </c>
      <c r="G6" s="17" t="s">
        <v>36</v>
      </c>
      <c r="H6" s="17" t="s">
        <v>21</v>
      </c>
      <c r="I6" s="17" t="s">
        <v>36</v>
      </c>
      <c r="J6" s="17"/>
      <c r="K6" s="17"/>
      <c r="L6" s="17"/>
      <c r="M6" s="17"/>
      <c r="N6" s="17" t="n">
        <v>1</v>
      </c>
      <c r="O6" s="17"/>
      <c r="P6" s="17"/>
      <c r="Q6" s="17"/>
      <c r="R6" s="17" t="n">
        <f aca="false">SUM(J6+L6+N6+P6+AA7)</f>
        <v>1</v>
      </c>
      <c r="S6" s="17" t="n">
        <f aca="false">SUM(K6+M6+O6+Q6+AB7)</f>
        <v>0</v>
      </c>
      <c r="T6" s="108" t="n">
        <f aca="false">SUM(R6:S6)</f>
        <v>1</v>
      </c>
      <c r="U6" s="21" t="n">
        <v>7773859516</v>
      </c>
      <c r="V6" s="21" t="n">
        <v>459932226076</v>
      </c>
      <c r="W6" s="21"/>
      <c r="X6" s="21"/>
      <c r="Y6" s="21" t="n">
        <v>106810036215</v>
      </c>
      <c r="Z6" s="21"/>
      <c r="AB6" s="109"/>
    </row>
    <row r="7" customFormat="false" ht="18" hidden="false" customHeight="true" outlineLevel="0" collapsed="false">
      <c r="A7" s="25" t="n">
        <v>2</v>
      </c>
      <c r="B7" s="25" t="n">
        <v>1952</v>
      </c>
      <c r="C7" s="18" t="s">
        <v>32</v>
      </c>
      <c r="D7" s="19" t="s">
        <v>1521</v>
      </c>
      <c r="E7" s="19" t="s">
        <v>1522</v>
      </c>
      <c r="F7" s="107" t="s">
        <v>1523</v>
      </c>
      <c r="G7" s="17" t="s">
        <v>36</v>
      </c>
      <c r="H7" s="17" t="s">
        <v>19</v>
      </c>
      <c r="I7" s="17" t="s">
        <v>36</v>
      </c>
      <c r="J7" s="17" t="n">
        <v>1</v>
      </c>
      <c r="K7" s="17"/>
      <c r="L7" s="17"/>
      <c r="M7" s="17"/>
      <c r="N7" s="17"/>
      <c r="O7" s="17"/>
      <c r="P7" s="17"/>
      <c r="Q7" s="17"/>
      <c r="R7" s="17" t="n">
        <f aca="false">SUM(J7+L7+N7+P7+AA8)</f>
        <v>1</v>
      </c>
      <c r="S7" s="17" t="n">
        <f aca="false">SUM(K7+M7+O7+Q7+AB8)</f>
        <v>0</v>
      </c>
      <c r="T7" s="108" t="n">
        <f aca="false">SUM(R7:S7)</f>
        <v>1</v>
      </c>
      <c r="U7" s="21" t="n">
        <v>7898105653</v>
      </c>
      <c r="V7" s="21" t="n">
        <v>517891800287</v>
      </c>
      <c r="W7" s="21"/>
      <c r="X7" s="21"/>
      <c r="Y7" s="21" t="n">
        <v>106810036150</v>
      </c>
      <c r="Z7" s="21"/>
    </row>
    <row r="8" customFormat="false" ht="18" hidden="false" customHeight="true" outlineLevel="0" collapsed="false">
      <c r="A8" s="25" t="n">
        <v>3</v>
      </c>
      <c r="B8" s="25" t="n">
        <v>1953</v>
      </c>
      <c r="C8" s="18" t="s">
        <v>32</v>
      </c>
      <c r="D8" s="19" t="s">
        <v>1524</v>
      </c>
      <c r="E8" s="19" t="s">
        <v>1525</v>
      </c>
      <c r="F8" s="107" t="s">
        <v>1526</v>
      </c>
      <c r="G8" s="17" t="s">
        <v>36</v>
      </c>
      <c r="H8" s="17" t="s">
        <v>19</v>
      </c>
      <c r="I8" s="17" t="s">
        <v>36</v>
      </c>
      <c r="J8" s="17" t="n">
        <v>1</v>
      </c>
      <c r="K8" s="17"/>
      <c r="L8" s="17"/>
      <c r="M8" s="17"/>
      <c r="N8" s="17"/>
      <c r="O8" s="17"/>
      <c r="P8" s="17"/>
      <c r="Q8" s="17"/>
      <c r="R8" s="17" t="n">
        <f aca="false">SUM(J8+L8+N8+P8+AA9)</f>
        <v>1</v>
      </c>
      <c r="S8" s="17" t="n">
        <f aca="false">SUM(K8+M8+O8+Q8+AB9)</f>
        <v>0</v>
      </c>
      <c r="T8" s="108" t="n">
        <f aca="false">SUM(R8:S8)</f>
        <v>1</v>
      </c>
      <c r="U8" s="21" t="n">
        <v>7354940733</v>
      </c>
      <c r="V8" s="21" t="n">
        <v>645839053531</v>
      </c>
      <c r="W8" s="21"/>
      <c r="X8" s="21"/>
      <c r="Y8" s="21" t="n">
        <v>106810036054</v>
      </c>
      <c r="Z8" s="21"/>
    </row>
    <row r="9" customFormat="false" ht="18" hidden="false" customHeight="true" outlineLevel="0" collapsed="false">
      <c r="A9" s="25" t="n">
        <v>4</v>
      </c>
      <c r="B9" s="25" t="n">
        <v>1954</v>
      </c>
      <c r="C9" s="18" t="s">
        <v>32</v>
      </c>
      <c r="D9" s="19" t="s">
        <v>1527</v>
      </c>
      <c r="E9" s="19" t="s">
        <v>1528</v>
      </c>
      <c r="F9" s="107" t="s">
        <v>926</v>
      </c>
      <c r="G9" s="17" t="s">
        <v>36</v>
      </c>
      <c r="H9" s="17" t="s">
        <v>21</v>
      </c>
      <c r="I9" s="17" t="s">
        <v>36</v>
      </c>
      <c r="J9" s="17"/>
      <c r="K9" s="17"/>
      <c r="L9" s="17"/>
      <c r="M9" s="17"/>
      <c r="N9" s="17"/>
      <c r="O9" s="17" t="n">
        <v>1</v>
      </c>
      <c r="P9" s="17"/>
      <c r="Q9" s="17"/>
      <c r="R9" s="17" t="n">
        <f aca="false">SUM(J9+L9+N9+P9+AA10)</f>
        <v>0</v>
      </c>
      <c r="S9" s="17" t="n">
        <f aca="false">SUM(K9+M9+O9+Q9+AB10)</f>
        <v>1</v>
      </c>
      <c r="T9" s="108" t="n">
        <f aca="false">SUM(R9:S9)</f>
        <v>1</v>
      </c>
      <c r="U9" s="21" t="n">
        <v>7470309997</v>
      </c>
      <c r="V9" s="21" t="n">
        <v>432759463736</v>
      </c>
      <c r="W9" s="21"/>
      <c r="X9" s="21"/>
      <c r="Y9" s="21" t="n">
        <v>106810036195</v>
      </c>
      <c r="Z9" s="21"/>
    </row>
    <row r="10" customFormat="false" ht="18" hidden="false" customHeight="true" outlineLevel="0" collapsed="false">
      <c r="A10" s="25" t="n">
        <v>5</v>
      </c>
      <c r="B10" s="25" t="n">
        <v>1955</v>
      </c>
      <c r="C10" s="18" t="s">
        <v>32</v>
      </c>
      <c r="D10" s="19" t="s">
        <v>1529</v>
      </c>
      <c r="E10" s="19" t="s">
        <v>1530</v>
      </c>
      <c r="F10" s="107" t="s">
        <v>1531</v>
      </c>
      <c r="G10" s="17" t="s">
        <v>36</v>
      </c>
      <c r="H10" s="17" t="s">
        <v>21</v>
      </c>
      <c r="I10" s="17" t="s">
        <v>36</v>
      </c>
      <c r="J10" s="17"/>
      <c r="K10" s="17"/>
      <c r="L10" s="17"/>
      <c r="M10" s="17"/>
      <c r="N10" s="17" t="n">
        <v>1</v>
      </c>
      <c r="O10" s="17"/>
      <c r="P10" s="17"/>
      <c r="Q10" s="17"/>
      <c r="R10" s="17" t="n">
        <f aca="false">SUM(J10+L10+N10+P10+AA11)</f>
        <v>1</v>
      </c>
      <c r="S10" s="17" t="n">
        <f aca="false">SUM(K10+M10+O10+Q10+AB11)</f>
        <v>0</v>
      </c>
      <c r="T10" s="108" t="n">
        <f aca="false">SUM(R10:S10)</f>
        <v>1</v>
      </c>
      <c r="U10" s="21" t="n">
        <v>9179882874</v>
      </c>
      <c r="V10" s="21" t="n">
        <v>680297212804</v>
      </c>
      <c r="W10" s="21"/>
      <c r="X10" s="21"/>
      <c r="Y10" s="21" t="n">
        <v>106810036127</v>
      </c>
      <c r="Z10" s="21"/>
    </row>
    <row r="11" customFormat="false" ht="18" hidden="false" customHeight="true" outlineLevel="0" collapsed="false">
      <c r="A11" s="25" t="n">
        <v>6</v>
      </c>
      <c r="B11" s="25" t="n">
        <v>1956</v>
      </c>
      <c r="C11" s="18" t="s">
        <v>65</v>
      </c>
      <c r="D11" s="19" t="s">
        <v>1532</v>
      </c>
      <c r="E11" s="19" t="s">
        <v>1533</v>
      </c>
      <c r="F11" s="107" t="s">
        <v>1534</v>
      </c>
      <c r="G11" s="17" t="s">
        <v>36</v>
      </c>
      <c r="H11" s="17" t="s">
        <v>20</v>
      </c>
      <c r="I11" s="17" t="s">
        <v>36</v>
      </c>
      <c r="J11" s="17"/>
      <c r="K11" s="17"/>
      <c r="L11" s="17" t="n">
        <v>1</v>
      </c>
      <c r="M11" s="17"/>
      <c r="N11" s="17"/>
      <c r="O11" s="17"/>
      <c r="P11" s="17"/>
      <c r="Q11" s="17"/>
      <c r="R11" s="17" t="n">
        <f aca="false">SUM(J11+L11+N11+P11+AA12)</f>
        <v>1</v>
      </c>
      <c r="S11" s="17" t="n">
        <f aca="false">SUM(K11+M11+O11+Q11+AB12)</f>
        <v>0</v>
      </c>
      <c r="T11" s="108" t="n">
        <f aca="false">SUM(R11:S11)</f>
        <v>1</v>
      </c>
      <c r="U11" s="21" t="n">
        <v>8103503751</v>
      </c>
      <c r="V11" s="21" t="n">
        <v>751503039053</v>
      </c>
      <c r="W11" s="21"/>
      <c r="X11" s="21"/>
      <c r="Y11" s="21" t="n">
        <v>4012325518</v>
      </c>
      <c r="Z11" s="21" t="s">
        <v>70</v>
      </c>
    </row>
    <row r="12" customFormat="false" ht="18.75" hidden="false" customHeight="true" outlineLevel="0" collapsed="false">
      <c r="A12" s="25" t="n">
        <v>7</v>
      </c>
      <c r="B12" s="25" t="n">
        <v>1957</v>
      </c>
      <c r="C12" s="18" t="s">
        <v>65</v>
      </c>
      <c r="D12" s="19" t="s">
        <v>1535</v>
      </c>
      <c r="E12" s="19" t="s">
        <v>41</v>
      </c>
      <c r="F12" s="107" t="s">
        <v>1536</v>
      </c>
      <c r="G12" s="17" t="s">
        <v>36</v>
      </c>
      <c r="H12" s="17" t="s">
        <v>21</v>
      </c>
      <c r="I12" s="17" t="s">
        <v>36</v>
      </c>
      <c r="J12" s="17"/>
      <c r="K12" s="17"/>
      <c r="L12" s="17"/>
      <c r="M12" s="17"/>
      <c r="N12" s="17"/>
      <c r="O12" s="17" t="n">
        <v>1</v>
      </c>
      <c r="P12" s="17"/>
      <c r="Q12" s="17"/>
      <c r="R12" s="17" t="n">
        <f aca="false">SUM(J12+L12+N12+P12+AA13)</f>
        <v>0</v>
      </c>
      <c r="S12" s="17" t="n">
        <f aca="false">SUM(K12+M12+O12+Q12+AB13)</f>
        <v>1</v>
      </c>
      <c r="T12" s="108" t="n">
        <f aca="false">SUM(R12:S12)</f>
        <v>1</v>
      </c>
      <c r="U12" s="21" t="n">
        <v>7697610092</v>
      </c>
      <c r="V12" s="21" t="n">
        <v>364401632621</v>
      </c>
      <c r="W12" s="21"/>
      <c r="X12" s="21"/>
      <c r="Y12" s="21" t="n">
        <v>77018184197</v>
      </c>
      <c r="Z12" s="21" t="s">
        <v>81</v>
      </c>
    </row>
    <row r="13" s="57" customFormat="true" ht="18" hidden="false" customHeight="true" outlineLevel="0" collapsed="false">
      <c r="A13" s="25" t="n">
        <v>8</v>
      </c>
      <c r="B13" s="25" t="n">
        <v>1958</v>
      </c>
      <c r="C13" s="18" t="s">
        <v>65</v>
      </c>
      <c r="D13" s="19" t="s">
        <v>1537</v>
      </c>
      <c r="E13" s="19" t="s">
        <v>1538</v>
      </c>
      <c r="F13" s="107" t="s">
        <v>1539</v>
      </c>
      <c r="G13" s="17" t="s">
        <v>36</v>
      </c>
      <c r="H13" s="17" t="s">
        <v>21</v>
      </c>
      <c r="I13" s="17" t="s">
        <v>36</v>
      </c>
      <c r="J13" s="17"/>
      <c r="K13" s="17"/>
      <c r="L13" s="17"/>
      <c r="M13" s="17"/>
      <c r="N13" s="17" t="n">
        <v>1</v>
      </c>
      <c r="O13" s="17"/>
      <c r="P13" s="17"/>
      <c r="Q13" s="17"/>
      <c r="R13" s="17" t="n">
        <f aca="false">SUM(J13+L13+N13+P13+AA14)</f>
        <v>1</v>
      </c>
      <c r="S13" s="17" t="n">
        <f aca="false">SUM(K13+M13+O13+Q13+AB14)</f>
        <v>0</v>
      </c>
      <c r="T13" s="108" t="n">
        <f aca="false">SUM(R13:S13)</f>
        <v>1</v>
      </c>
      <c r="U13" s="21" t="s">
        <v>36</v>
      </c>
      <c r="V13" s="21" t="n">
        <v>661453543548</v>
      </c>
      <c r="W13" s="21"/>
      <c r="X13" s="21"/>
      <c r="Y13" s="21" t="s">
        <v>1540</v>
      </c>
      <c r="Z13" s="21" t="s">
        <v>70</v>
      </c>
    </row>
    <row r="14" s="57" customFormat="true" ht="18" hidden="false" customHeight="true" outlineLevel="0" collapsed="false">
      <c r="A14" s="25" t="n">
        <v>9</v>
      </c>
      <c r="B14" s="25" t="n">
        <v>1959</v>
      </c>
      <c r="C14" s="18" t="s">
        <v>65</v>
      </c>
      <c r="D14" s="19" t="s">
        <v>1541</v>
      </c>
      <c r="E14" s="19" t="s">
        <v>1542</v>
      </c>
      <c r="F14" s="107" t="s">
        <v>1543</v>
      </c>
      <c r="G14" s="17" t="s">
        <v>36</v>
      </c>
      <c r="H14" s="17" t="s">
        <v>19</v>
      </c>
      <c r="I14" s="17" t="s">
        <v>36</v>
      </c>
      <c r="J14" s="17" t="n">
        <v>1</v>
      </c>
      <c r="K14" s="17"/>
      <c r="L14" s="17"/>
      <c r="M14" s="17"/>
      <c r="N14" s="17"/>
      <c r="O14" s="17"/>
      <c r="P14" s="17"/>
      <c r="Q14" s="17"/>
      <c r="R14" s="17" t="n">
        <f aca="false">SUM(J14+L14+N14+P14+AA15)</f>
        <v>1</v>
      </c>
      <c r="S14" s="17" t="n">
        <f aca="false">SUM(K14+M14+O14+Q14+AB15)</f>
        <v>0</v>
      </c>
      <c r="T14" s="108" t="n">
        <f aca="false">SUM(R14:S14)</f>
        <v>1</v>
      </c>
      <c r="U14" s="21" t="n">
        <v>7610188570</v>
      </c>
      <c r="V14" s="21" t="n">
        <v>258639654365</v>
      </c>
      <c r="W14" s="21"/>
      <c r="X14" s="21"/>
      <c r="Y14" s="21" t="n">
        <v>35057134202</v>
      </c>
      <c r="Z14" s="21" t="s">
        <v>74</v>
      </c>
    </row>
    <row r="15" s="57" customFormat="true" ht="18" hidden="false" customHeight="true" outlineLevel="0" collapsed="false">
      <c r="A15" s="25" t="n">
        <v>10</v>
      </c>
      <c r="B15" s="25" t="n">
        <v>1960</v>
      </c>
      <c r="C15" s="18" t="s">
        <v>65</v>
      </c>
      <c r="D15" s="19" t="s">
        <v>850</v>
      </c>
      <c r="E15" s="19" t="s">
        <v>1544</v>
      </c>
      <c r="F15" s="107" t="s">
        <v>1545</v>
      </c>
      <c r="G15" s="17" t="s">
        <v>36</v>
      </c>
      <c r="H15" s="17" t="s">
        <v>21</v>
      </c>
      <c r="I15" s="17" t="s">
        <v>36</v>
      </c>
      <c r="J15" s="17"/>
      <c r="K15" s="17"/>
      <c r="L15" s="17"/>
      <c r="M15" s="17"/>
      <c r="N15" s="17" t="n">
        <v>1</v>
      </c>
      <c r="O15" s="17"/>
      <c r="P15" s="17"/>
      <c r="Q15" s="17"/>
      <c r="R15" s="17" t="n">
        <f aca="false">SUM(J15+L15+N15+P15+AA16)</f>
        <v>1</v>
      </c>
      <c r="S15" s="17" t="n">
        <f aca="false">SUM(K15+M15+O15+Q15+AB16)</f>
        <v>0</v>
      </c>
      <c r="T15" s="108" t="n">
        <f aca="false">SUM(R15:S15)</f>
        <v>1</v>
      </c>
      <c r="U15" s="21" t="n">
        <v>9981375410</v>
      </c>
      <c r="V15" s="21" t="n">
        <v>539775493222</v>
      </c>
      <c r="W15" s="21"/>
      <c r="X15" s="21"/>
      <c r="Y15" s="21" t="n">
        <v>3914481334</v>
      </c>
      <c r="Z15" s="21" t="s">
        <v>70</v>
      </c>
    </row>
    <row r="16" s="57" customFormat="true" ht="18" hidden="false" customHeight="true" outlineLevel="0" collapsed="false">
      <c r="A16" s="25" t="n">
        <v>11</v>
      </c>
      <c r="B16" s="25" t="n">
        <v>1961</v>
      </c>
      <c r="C16" s="18" t="s">
        <v>65</v>
      </c>
      <c r="D16" s="19" t="s">
        <v>1546</v>
      </c>
      <c r="E16" s="19" t="s">
        <v>1547</v>
      </c>
      <c r="F16" s="107" t="s">
        <v>1548</v>
      </c>
      <c r="G16" s="17" t="s">
        <v>36</v>
      </c>
      <c r="H16" s="17" t="s">
        <v>21</v>
      </c>
      <c r="I16" s="17" t="s">
        <v>36</v>
      </c>
      <c r="J16" s="17"/>
      <c r="K16" s="17"/>
      <c r="L16" s="17"/>
      <c r="M16" s="17"/>
      <c r="N16" s="17" t="n">
        <v>1</v>
      </c>
      <c r="O16" s="17"/>
      <c r="P16" s="17"/>
      <c r="Q16" s="17"/>
      <c r="R16" s="17" t="n">
        <f aca="false">SUM(J16+L16+N16+P16+AA17)</f>
        <v>1</v>
      </c>
      <c r="S16" s="17" t="n">
        <f aca="false">SUM(K16+M16+O16+Q16+AB17)</f>
        <v>0</v>
      </c>
      <c r="T16" s="108" t="n">
        <f aca="false">SUM(R16:S16)</f>
        <v>1</v>
      </c>
      <c r="U16" s="21" t="n">
        <v>7089913246</v>
      </c>
      <c r="V16" s="21" t="n">
        <v>895848128568</v>
      </c>
      <c r="W16" s="21"/>
      <c r="X16" s="21"/>
      <c r="Y16" s="21" t="n">
        <v>34086210959</v>
      </c>
      <c r="Z16" s="21" t="s">
        <v>53</v>
      </c>
    </row>
    <row r="17" s="57" customFormat="true" ht="18" hidden="false" customHeight="true" outlineLevel="0" collapsed="false">
      <c r="A17" s="25" t="n">
        <v>12</v>
      </c>
      <c r="B17" s="25" t="n">
        <v>1962</v>
      </c>
      <c r="C17" s="18" t="s">
        <v>65</v>
      </c>
      <c r="D17" s="19" t="s">
        <v>706</v>
      </c>
      <c r="E17" s="19" t="s">
        <v>1549</v>
      </c>
      <c r="F17" s="107" t="s">
        <v>1550</v>
      </c>
      <c r="G17" s="17" t="s">
        <v>36</v>
      </c>
      <c r="H17" s="17" t="s">
        <v>21</v>
      </c>
      <c r="I17" s="17" t="s">
        <v>36</v>
      </c>
      <c r="J17" s="17"/>
      <c r="K17" s="17"/>
      <c r="L17" s="17"/>
      <c r="M17" s="17"/>
      <c r="N17" s="17" t="n">
        <v>1</v>
      </c>
      <c r="O17" s="17"/>
      <c r="P17" s="17"/>
      <c r="Q17" s="17"/>
      <c r="R17" s="17" t="n">
        <f aca="false">SUM(J17+L17+N17+P17+AA18)</f>
        <v>1</v>
      </c>
      <c r="S17" s="17" t="n">
        <f aca="false">SUM(K17+M17+O17+Q17+AB18)</f>
        <v>0</v>
      </c>
      <c r="T17" s="108" t="n">
        <f aca="false">SUM(R17:S17)</f>
        <v>1</v>
      </c>
      <c r="U17" s="21" t="n">
        <v>6263339406</v>
      </c>
      <c r="V17" s="21" t="n">
        <v>574407294962</v>
      </c>
      <c r="W17" s="21"/>
      <c r="X17" s="21"/>
      <c r="Y17" s="21" t="n">
        <v>34039213322</v>
      </c>
      <c r="Z17" s="21" t="s">
        <v>74</v>
      </c>
    </row>
    <row r="18" s="57" customFormat="true" ht="18" hidden="false" customHeight="true" outlineLevel="0" collapsed="false">
      <c r="A18" s="25" t="n">
        <v>13</v>
      </c>
      <c r="B18" s="25" t="n">
        <v>1963</v>
      </c>
      <c r="C18" s="18" t="s">
        <v>100</v>
      </c>
      <c r="D18" s="19" t="s">
        <v>1551</v>
      </c>
      <c r="E18" s="19" t="s">
        <v>1552</v>
      </c>
      <c r="F18" s="107" t="s">
        <v>1553</v>
      </c>
      <c r="G18" s="17" t="s">
        <v>36</v>
      </c>
      <c r="H18" s="17" t="s">
        <v>21</v>
      </c>
      <c r="I18" s="17" t="s">
        <v>36</v>
      </c>
      <c r="J18" s="17"/>
      <c r="K18" s="17"/>
      <c r="L18" s="17"/>
      <c r="M18" s="17"/>
      <c r="N18" s="17"/>
      <c r="O18" s="17" t="n">
        <v>1</v>
      </c>
      <c r="P18" s="17"/>
      <c r="Q18" s="17"/>
      <c r="R18" s="17" t="n">
        <f aca="false">SUM(J18+L18+N18+P18+AA19)</f>
        <v>0</v>
      </c>
      <c r="S18" s="17" t="n">
        <f aca="false">SUM(K18+M18+O18+Q18+AB19)</f>
        <v>1</v>
      </c>
      <c r="T18" s="108" t="n">
        <f aca="false">SUM(R18:S18)</f>
        <v>1</v>
      </c>
      <c r="U18" s="21" t="n">
        <v>8806913871</v>
      </c>
      <c r="V18" s="21" t="n">
        <v>715133133189</v>
      </c>
      <c r="W18" s="21"/>
      <c r="X18" s="21"/>
      <c r="Y18" s="21" t="n">
        <v>34075095904</v>
      </c>
      <c r="Z18" s="21" t="s">
        <v>74</v>
      </c>
    </row>
    <row r="19" s="57" customFormat="true" ht="18" hidden="false" customHeight="true" outlineLevel="0" collapsed="false">
      <c r="A19" s="25" t="n">
        <v>14</v>
      </c>
      <c r="B19" s="25" t="n">
        <v>1964</v>
      </c>
      <c r="C19" s="18" t="s">
        <v>100</v>
      </c>
      <c r="D19" s="19" t="s">
        <v>1554</v>
      </c>
      <c r="E19" s="19" t="s">
        <v>1555</v>
      </c>
      <c r="F19" s="107" t="s">
        <v>1556</v>
      </c>
      <c r="G19" s="17" t="s">
        <v>36</v>
      </c>
      <c r="H19" s="17" t="s">
        <v>21</v>
      </c>
      <c r="I19" s="17" t="s">
        <v>36</v>
      </c>
      <c r="J19" s="17"/>
      <c r="K19" s="17"/>
      <c r="L19" s="17"/>
      <c r="M19" s="17"/>
      <c r="N19" s="17" t="n">
        <v>1</v>
      </c>
      <c r="O19" s="17"/>
      <c r="P19" s="17"/>
      <c r="Q19" s="17"/>
      <c r="R19" s="17" t="n">
        <f aca="false">SUM(J19+L19+N19+P19+AA20)</f>
        <v>1</v>
      </c>
      <c r="S19" s="17" t="n">
        <f aca="false">SUM(K19+M19+O19+Q19+AB20)</f>
        <v>0</v>
      </c>
      <c r="T19" s="108" t="n">
        <f aca="false">SUM(R19:S19)</f>
        <v>1</v>
      </c>
      <c r="U19" s="21" t="n">
        <v>7440935441</v>
      </c>
      <c r="V19" s="21" t="n">
        <v>840754996846</v>
      </c>
      <c r="W19" s="21"/>
      <c r="X19" s="21"/>
      <c r="Y19" s="21" t="n">
        <v>176510037107</v>
      </c>
      <c r="Z19" s="21"/>
    </row>
    <row r="20" s="57" customFormat="true" ht="18" hidden="false" customHeight="true" outlineLevel="0" collapsed="false">
      <c r="A20" s="25" t="n">
        <v>15</v>
      </c>
      <c r="B20" s="25" t="n">
        <v>1965</v>
      </c>
      <c r="C20" s="18" t="s">
        <v>100</v>
      </c>
      <c r="D20" s="19" t="s">
        <v>1537</v>
      </c>
      <c r="E20" s="19" t="s">
        <v>1557</v>
      </c>
      <c r="F20" s="107" t="s">
        <v>1558</v>
      </c>
      <c r="G20" s="17" t="s">
        <v>36</v>
      </c>
      <c r="H20" s="17" t="s">
        <v>21</v>
      </c>
      <c r="I20" s="17" t="s">
        <v>36</v>
      </c>
      <c r="J20" s="17"/>
      <c r="K20" s="17"/>
      <c r="L20" s="17"/>
      <c r="M20" s="17"/>
      <c r="N20" s="17" t="n">
        <v>1</v>
      </c>
      <c r="O20" s="17"/>
      <c r="P20" s="17"/>
      <c r="Q20" s="17"/>
      <c r="R20" s="17" t="n">
        <f aca="false">SUM(J20+L20+N20+P20+AA21)</f>
        <v>1</v>
      </c>
      <c r="S20" s="17" t="n">
        <f aca="false">SUM(K20+M20+O20+Q20+AB21)</f>
        <v>0</v>
      </c>
      <c r="T20" s="108" t="n">
        <f aca="false">SUM(R20:S20)</f>
        <v>1</v>
      </c>
      <c r="U20" s="21" t="n">
        <v>7610532365</v>
      </c>
      <c r="V20" s="21" t="n">
        <v>324772511346</v>
      </c>
      <c r="W20" s="21"/>
      <c r="X20" s="21"/>
      <c r="Y20" s="21" t="n">
        <v>77014757555</v>
      </c>
      <c r="Z20" s="21"/>
    </row>
    <row r="21" s="57" customFormat="true" ht="18" hidden="false" customHeight="true" outlineLevel="0" collapsed="false">
      <c r="A21" s="25" t="n">
        <v>16</v>
      </c>
      <c r="B21" s="25" t="n">
        <v>1966</v>
      </c>
      <c r="C21" s="18" t="s">
        <v>100</v>
      </c>
      <c r="D21" s="19" t="s">
        <v>1559</v>
      </c>
      <c r="E21" s="19" t="s">
        <v>1560</v>
      </c>
      <c r="F21" s="107" t="s">
        <v>1495</v>
      </c>
      <c r="G21" s="17" t="s">
        <v>36</v>
      </c>
      <c r="H21" s="17" t="s">
        <v>21</v>
      </c>
      <c r="I21" s="17" t="s">
        <v>36</v>
      </c>
      <c r="J21" s="17"/>
      <c r="K21" s="17"/>
      <c r="L21" s="17"/>
      <c r="M21" s="17"/>
      <c r="N21" s="17" t="n">
        <v>1</v>
      </c>
      <c r="O21" s="17"/>
      <c r="P21" s="17"/>
      <c r="Q21" s="17"/>
      <c r="R21" s="17" t="n">
        <f aca="false">SUM(J21+L21+N21+P21+AA22)</f>
        <v>1</v>
      </c>
      <c r="S21" s="17" t="n">
        <f aca="false">SUM(K21+M21+O21+Q21+AB22)</f>
        <v>0</v>
      </c>
      <c r="T21" s="108" t="n">
        <f aca="false">SUM(R21:S21)</f>
        <v>1</v>
      </c>
      <c r="U21" s="21" t="n">
        <v>9174164819</v>
      </c>
      <c r="V21" s="21" t="n">
        <v>925333814969</v>
      </c>
      <c r="W21" s="21"/>
      <c r="X21" s="21"/>
      <c r="Y21" s="21" t="n">
        <v>34238487138</v>
      </c>
      <c r="Z21" s="21" t="s">
        <v>291</v>
      </c>
    </row>
    <row r="22" s="57" customFormat="true" ht="18" hidden="false" customHeight="true" outlineLevel="0" collapsed="false">
      <c r="A22" s="25" t="n">
        <v>17</v>
      </c>
      <c r="B22" s="25" t="n">
        <v>1967</v>
      </c>
      <c r="C22" s="18" t="s">
        <v>100</v>
      </c>
      <c r="D22" s="25" t="s">
        <v>1341</v>
      </c>
      <c r="E22" s="25" t="s">
        <v>1443</v>
      </c>
      <c r="F22" s="107" t="s">
        <v>1561</v>
      </c>
      <c r="G22" s="17" t="s">
        <v>36</v>
      </c>
      <c r="H22" s="17" t="s">
        <v>19</v>
      </c>
      <c r="I22" s="17" t="s">
        <v>36</v>
      </c>
      <c r="J22" s="17"/>
      <c r="K22" s="17" t="n">
        <v>1</v>
      </c>
      <c r="L22" s="17"/>
      <c r="M22" s="17"/>
      <c r="N22" s="17"/>
      <c r="O22" s="17"/>
      <c r="P22" s="17"/>
      <c r="Q22" s="17"/>
      <c r="R22" s="17" t="n">
        <f aca="false">SUM(J22+L22+N22+P22+AA23)</f>
        <v>0</v>
      </c>
      <c r="S22" s="17" t="n">
        <f aca="false">SUM(K22+M22+O22+Q22+AB23)</f>
        <v>1</v>
      </c>
      <c r="T22" s="108" t="n">
        <f aca="false">SUM(R22:S22)</f>
        <v>1</v>
      </c>
      <c r="U22" s="21" t="n">
        <v>7772030643</v>
      </c>
      <c r="V22" s="21" t="n">
        <v>871416951380</v>
      </c>
      <c r="W22" s="21"/>
      <c r="X22" s="21"/>
      <c r="Y22" s="21" t="n">
        <v>7389000100054040</v>
      </c>
      <c r="Z22" s="21" t="s">
        <v>268</v>
      </c>
    </row>
    <row r="23" s="57" customFormat="true" ht="18" hidden="false" customHeight="true" outlineLevel="0" collapsed="false">
      <c r="A23" s="25" t="n">
        <v>18</v>
      </c>
      <c r="B23" s="25" t="n">
        <v>1968</v>
      </c>
      <c r="C23" s="18" t="s">
        <v>145</v>
      </c>
      <c r="D23" s="25" t="s">
        <v>1562</v>
      </c>
      <c r="E23" s="25" t="s">
        <v>1563</v>
      </c>
      <c r="F23" s="107" t="s">
        <v>1564</v>
      </c>
      <c r="G23" s="17" t="s">
        <v>36</v>
      </c>
      <c r="H23" s="17" t="s">
        <v>20</v>
      </c>
      <c r="I23" s="17" t="s">
        <v>36</v>
      </c>
      <c r="J23" s="17"/>
      <c r="K23" s="17"/>
      <c r="L23" s="17" t="n">
        <v>1</v>
      </c>
      <c r="M23" s="17"/>
      <c r="N23" s="17"/>
      <c r="O23" s="17"/>
      <c r="P23" s="17"/>
      <c r="Q23" s="17"/>
      <c r="R23" s="17" t="n">
        <f aca="false">SUM(J23+L23+N23+P23+AA24)</f>
        <v>1</v>
      </c>
      <c r="S23" s="17" t="n">
        <f aca="false">SUM(K23+M23+O23+Q23+AB24)</f>
        <v>0</v>
      </c>
      <c r="T23" s="108" t="n">
        <f aca="false">SUM(R23:S23)</f>
        <v>1</v>
      </c>
      <c r="U23" s="21" t="n">
        <v>8435827817</v>
      </c>
      <c r="V23" s="21" t="n">
        <v>843054291721</v>
      </c>
      <c r="W23" s="21"/>
      <c r="X23" s="21"/>
      <c r="Y23" s="21" t="n">
        <v>106810034991</v>
      </c>
      <c r="Z23" s="21"/>
    </row>
    <row r="24" customFormat="false" ht="18" hidden="false" customHeight="true" outlineLevel="0" collapsed="false">
      <c r="A24" s="25" t="n">
        <v>19</v>
      </c>
      <c r="B24" s="25" t="n">
        <v>1969</v>
      </c>
      <c r="C24" s="18" t="s">
        <v>145</v>
      </c>
      <c r="D24" s="25" t="s">
        <v>1565</v>
      </c>
      <c r="E24" s="25" t="s">
        <v>961</v>
      </c>
      <c r="F24" s="107" t="s">
        <v>1075</v>
      </c>
      <c r="G24" s="17" t="s">
        <v>36</v>
      </c>
      <c r="H24" s="17" t="s">
        <v>21</v>
      </c>
      <c r="I24" s="17" t="s">
        <v>36</v>
      </c>
      <c r="J24" s="17"/>
      <c r="K24" s="17"/>
      <c r="L24" s="17"/>
      <c r="M24" s="17"/>
      <c r="N24" s="17"/>
      <c r="O24" s="17" t="n">
        <v>1</v>
      </c>
      <c r="P24" s="17"/>
      <c r="Q24" s="17"/>
      <c r="R24" s="17" t="n">
        <f aca="false">SUM(J24+L24+N24+P24+AA25)</f>
        <v>0</v>
      </c>
      <c r="S24" s="17" t="n">
        <f aca="false">SUM(K24+M24+O24+Q24+AB25)</f>
        <v>1</v>
      </c>
      <c r="T24" s="108" t="n">
        <f aca="false">SUM(R24:S24)</f>
        <v>1</v>
      </c>
      <c r="U24" s="21" t="n">
        <v>7746076407</v>
      </c>
      <c r="V24" s="21" t="n">
        <v>371151022270</v>
      </c>
      <c r="W24" s="21"/>
      <c r="X24" s="21"/>
      <c r="Y24" s="21" t="n">
        <v>77015741168</v>
      </c>
      <c r="Z24" s="21" t="s">
        <v>81</v>
      </c>
    </row>
    <row r="25" customFormat="false" ht="18" hidden="false" customHeight="true" outlineLevel="0" collapsed="false">
      <c r="A25" s="25" t="n">
        <v>20</v>
      </c>
      <c r="B25" s="25" t="n">
        <v>1970</v>
      </c>
      <c r="C25" s="18" t="s">
        <v>145</v>
      </c>
      <c r="D25" s="25" t="s">
        <v>1566</v>
      </c>
      <c r="E25" s="25" t="s">
        <v>1567</v>
      </c>
      <c r="F25" s="107" t="s">
        <v>1568</v>
      </c>
      <c r="G25" s="17" t="s">
        <v>36</v>
      </c>
      <c r="H25" s="17" t="s">
        <v>21</v>
      </c>
      <c r="I25" s="17" t="s">
        <v>36</v>
      </c>
      <c r="J25" s="17"/>
      <c r="K25" s="17"/>
      <c r="L25" s="17"/>
      <c r="M25" s="17"/>
      <c r="N25" s="17"/>
      <c r="O25" s="17" t="n">
        <v>1</v>
      </c>
      <c r="P25" s="17"/>
      <c r="Q25" s="17"/>
      <c r="R25" s="17" t="n">
        <f aca="false">SUM(J25+L25+N25+P25+AA26)</f>
        <v>0</v>
      </c>
      <c r="S25" s="17" t="n">
        <f aca="false">SUM(K25+M25+O25+Q25+AB26)</f>
        <v>1</v>
      </c>
      <c r="T25" s="108" t="n">
        <f aca="false">SUM(R25:S25)</f>
        <v>1</v>
      </c>
      <c r="U25" s="21" t="n">
        <v>7869617161</v>
      </c>
      <c r="V25" s="21" t="n">
        <v>673263218736</v>
      </c>
      <c r="W25" s="21"/>
      <c r="X25" s="21"/>
      <c r="Y25" s="21" t="n">
        <v>64110039175</v>
      </c>
      <c r="Z25" s="21"/>
    </row>
    <row r="26" customFormat="false" ht="18" hidden="false" customHeight="true" outlineLevel="0" collapsed="false">
      <c r="A26" s="25" t="n">
        <v>21</v>
      </c>
      <c r="B26" s="25" t="n">
        <v>1971</v>
      </c>
      <c r="C26" s="18" t="s">
        <v>145</v>
      </c>
      <c r="D26" s="25" t="s">
        <v>1569</v>
      </c>
      <c r="E26" s="25" t="s">
        <v>1570</v>
      </c>
      <c r="F26" s="107" t="s">
        <v>1571</v>
      </c>
      <c r="G26" s="17" t="s">
        <v>36</v>
      </c>
      <c r="H26" s="17" t="s">
        <v>20</v>
      </c>
      <c r="I26" s="17" t="s">
        <v>36</v>
      </c>
      <c r="J26" s="17"/>
      <c r="K26" s="17"/>
      <c r="L26" s="17"/>
      <c r="M26" s="17" t="n">
        <v>1</v>
      </c>
      <c r="N26" s="17"/>
      <c r="O26" s="17"/>
      <c r="P26" s="17"/>
      <c r="Q26" s="17"/>
      <c r="R26" s="17" t="n">
        <f aca="false">SUM(J26+L26+N26+P26+AA27)</f>
        <v>0</v>
      </c>
      <c r="S26" s="17" t="n">
        <f aca="false">SUM(K26+M26+O26+Q26+AB27)</f>
        <v>1</v>
      </c>
      <c r="T26" s="108" t="n">
        <f aca="false">SUM(R26:S26)</f>
        <v>1</v>
      </c>
      <c r="U26" s="21" t="n">
        <v>9993457529</v>
      </c>
      <c r="V26" s="21" t="n">
        <v>928469334716</v>
      </c>
      <c r="W26" s="21"/>
      <c r="X26" s="21"/>
      <c r="Y26" s="21" t="n">
        <v>3357769081</v>
      </c>
      <c r="Z26" s="21" t="s">
        <v>70</v>
      </c>
    </row>
    <row r="27" customFormat="false" ht="18" hidden="false" customHeight="true" outlineLevel="0" collapsed="false">
      <c r="A27" s="25" t="n">
        <v>22</v>
      </c>
      <c r="B27" s="25" t="n">
        <v>1972</v>
      </c>
      <c r="C27" s="18" t="s">
        <v>145</v>
      </c>
      <c r="D27" s="25" t="s">
        <v>1572</v>
      </c>
      <c r="E27" s="25" t="s">
        <v>1135</v>
      </c>
      <c r="F27" s="107" t="s">
        <v>229</v>
      </c>
      <c r="G27" s="17" t="s">
        <v>36</v>
      </c>
      <c r="H27" s="17" t="s">
        <v>19</v>
      </c>
      <c r="I27" s="17" t="s">
        <v>36</v>
      </c>
      <c r="J27" s="17"/>
      <c r="K27" s="17" t="n">
        <v>1</v>
      </c>
      <c r="L27" s="17"/>
      <c r="M27" s="17"/>
      <c r="N27" s="17"/>
      <c r="O27" s="17"/>
      <c r="P27" s="17"/>
      <c r="Q27" s="17"/>
      <c r="R27" s="17" t="n">
        <f aca="false">SUM(J27+L27+N27+P27+AA28)</f>
        <v>0</v>
      </c>
      <c r="S27" s="17" t="n">
        <f aca="false">SUM(K27+M27+O27+Q27+AB28)</f>
        <v>1</v>
      </c>
      <c r="T27" s="108" t="n">
        <f aca="false">SUM(R27:S27)</f>
        <v>1</v>
      </c>
      <c r="U27" s="21" t="n">
        <v>8959011817</v>
      </c>
      <c r="V27" s="21" t="n">
        <v>594620405427</v>
      </c>
      <c r="W27" s="21"/>
      <c r="X27" s="21"/>
      <c r="Y27" s="21"/>
      <c r="Z27" s="21"/>
    </row>
    <row r="28" customFormat="false" ht="18" hidden="false" customHeight="true" outlineLevel="0" collapsed="false">
      <c r="A28" s="25" t="n">
        <v>23</v>
      </c>
      <c r="B28" s="25" t="n">
        <v>1973</v>
      </c>
      <c r="C28" s="18" t="s">
        <v>145</v>
      </c>
      <c r="D28" s="25" t="s">
        <v>1573</v>
      </c>
      <c r="E28" s="25" t="s">
        <v>1574</v>
      </c>
      <c r="F28" s="107" t="s">
        <v>825</v>
      </c>
      <c r="G28" s="17" t="s">
        <v>36</v>
      </c>
      <c r="H28" s="17" t="s">
        <v>19</v>
      </c>
      <c r="I28" s="17" t="s">
        <v>36</v>
      </c>
      <c r="J28" s="17" t="n">
        <v>1</v>
      </c>
      <c r="K28" s="17"/>
      <c r="L28" s="17"/>
      <c r="M28" s="17"/>
      <c r="N28" s="17"/>
      <c r="O28" s="17"/>
      <c r="P28" s="17"/>
      <c r="Q28" s="17"/>
      <c r="R28" s="17" t="n">
        <f aca="false">SUM(J28+L28+N28+P28+AA29)</f>
        <v>1</v>
      </c>
      <c r="S28" s="17" t="n">
        <f aca="false">SUM(K28+M28+O28+Q28+AB29)</f>
        <v>0</v>
      </c>
      <c r="T28" s="108" t="n">
        <f aca="false">SUM(R28:S28)</f>
        <v>1</v>
      </c>
      <c r="U28" s="21" t="n">
        <v>9753661997</v>
      </c>
      <c r="V28" s="21" t="n">
        <v>473467080457</v>
      </c>
      <c r="W28" s="21"/>
      <c r="X28" s="21"/>
      <c r="Y28" s="21" t="n">
        <v>77016442678</v>
      </c>
      <c r="Z28" s="21" t="s">
        <v>81</v>
      </c>
    </row>
    <row r="29" customFormat="false" ht="18" hidden="false" customHeight="true" outlineLevel="0" collapsed="false">
      <c r="A29" s="25" t="n">
        <v>24</v>
      </c>
      <c r="B29" s="25" t="n">
        <v>1974</v>
      </c>
      <c r="C29" s="18" t="s">
        <v>145</v>
      </c>
      <c r="D29" s="25" t="s">
        <v>1575</v>
      </c>
      <c r="E29" s="25" t="s">
        <v>1576</v>
      </c>
      <c r="F29" s="107" t="s">
        <v>1018</v>
      </c>
      <c r="G29" s="17" t="s">
        <v>36</v>
      </c>
      <c r="H29" s="17" t="s">
        <v>20</v>
      </c>
      <c r="I29" s="17" t="s">
        <v>36</v>
      </c>
      <c r="J29" s="17"/>
      <c r="K29" s="17"/>
      <c r="L29" s="17"/>
      <c r="M29" s="17" t="n">
        <v>1</v>
      </c>
      <c r="N29" s="17"/>
      <c r="O29" s="17"/>
      <c r="P29" s="17"/>
      <c r="Q29" s="17"/>
      <c r="R29" s="17" t="n">
        <f aca="false">SUM(J29+L29+N29+P29+AA30)</f>
        <v>0</v>
      </c>
      <c r="S29" s="17" t="n">
        <f aca="false">SUM(K29+M29+O29+Q29+AB30)</f>
        <v>1</v>
      </c>
      <c r="T29" s="108" t="n">
        <f aca="false">SUM(R29:S29)</f>
        <v>1</v>
      </c>
      <c r="U29" s="21" t="n">
        <v>9406408068</v>
      </c>
      <c r="V29" s="21" t="n">
        <v>961745084567</v>
      </c>
      <c r="W29" s="21"/>
      <c r="X29" s="21"/>
      <c r="Y29" s="21" t="n">
        <v>3355991085</v>
      </c>
      <c r="Z29" s="21" t="s">
        <v>70</v>
      </c>
    </row>
    <row r="30" customFormat="false" ht="18" hidden="false" customHeight="true" outlineLevel="0" collapsed="false">
      <c r="A30" s="25" t="n">
        <v>25</v>
      </c>
      <c r="B30" s="25" t="n">
        <v>1975</v>
      </c>
      <c r="C30" s="18" t="s">
        <v>145</v>
      </c>
      <c r="D30" s="25" t="s">
        <v>748</v>
      </c>
      <c r="E30" s="25" t="s">
        <v>1577</v>
      </c>
      <c r="F30" s="107" t="s">
        <v>1578</v>
      </c>
      <c r="G30" s="17" t="s">
        <v>36</v>
      </c>
      <c r="H30" s="17" t="s">
        <v>21</v>
      </c>
      <c r="I30" s="17" t="s">
        <v>36</v>
      </c>
      <c r="J30" s="17"/>
      <c r="K30" s="17"/>
      <c r="L30" s="17"/>
      <c r="M30" s="17"/>
      <c r="N30" s="17"/>
      <c r="O30" s="17" t="n">
        <v>1</v>
      </c>
      <c r="P30" s="17"/>
      <c r="Q30" s="17"/>
      <c r="R30" s="17" t="n">
        <f aca="false">SUM(J30+L30+N30+P30+AA31)</f>
        <v>0</v>
      </c>
      <c r="S30" s="17" t="n">
        <f aca="false">SUM(K30+M30+O30+Q30+AB31)</f>
        <v>1</v>
      </c>
      <c r="T30" s="108" t="n">
        <f aca="false">SUM(R30:S30)</f>
        <v>1</v>
      </c>
      <c r="U30" s="21" t="n">
        <v>9179822657</v>
      </c>
      <c r="V30" s="21" t="n">
        <v>637644307759</v>
      </c>
      <c r="W30" s="21"/>
      <c r="X30" s="21"/>
      <c r="Y30" s="21" t="n">
        <v>34140362785</v>
      </c>
      <c r="Z30" s="21" t="s">
        <v>53</v>
      </c>
    </row>
    <row r="31" customFormat="false" ht="18" hidden="false" customHeight="true" outlineLevel="0" collapsed="false">
      <c r="A31" s="25" t="n">
        <v>26</v>
      </c>
      <c r="B31" s="25" t="n">
        <v>1976</v>
      </c>
      <c r="C31" s="18" t="s">
        <v>145</v>
      </c>
      <c r="D31" s="25" t="s">
        <v>1579</v>
      </c>
      <c r="E31" s="25" t="s">
        <v>1580</v>
      </c>
      <c r="F31" s="107" t="s">
        <v>1581</v>
      </c>
      <c r="G31" s="17" t="s">
        <v>36</v>
      </c>
      <c r="H31" s="17" t="s">
        <v>21</v>
      </c>
      <c r="I31" s="17" t="s">
        <v>36</v>
      </c>
      <c r="J31" s="17"/>
      <c r="K31" s="17"/>
      <c r="L31" s="17"/>
      <c r="M31" s="17"/>
      <c r="N31" s="17"/>
      <c r="O31" s="17" t="n">
        <v>1</v>
      </c>
      <c r="P31" s="17"/>
      <c r="Q31" s="17"/>
      <c r="R31" s="17" t="n">
        <f aca="false">SUM(J31+L31+N31+P31+AA32)</f>
        <v>0</v>
      </c>
      <c r="S31" s="17" t="n">
        <f aca="false">SUM(K31+M31+O31+Q31+AB32)</f>
        <v>1</v>
      </c>
      <c r="T31" s="108" t="n">
        <f aca="false">SUM(R31:S31)</f>
        <v>1</v>
      </c>
      <c r="U31" s="21" t="n">
        <v>9685563711</v>
      </c>
      <c r="V31" s="21" t="n">
        <v>771222284025</v>
      </c>
      <c r="W31" s="21"/>
      <c r="X31" s="21"/>
      <c r="Y31" s="21" t="n">
        <v>7389000100053490</v>
      </c>
      <c r="Z31" s="21" t="s">
        <v>268</v>
      </c>
    </row>
    <row r="32" customFormat="false" ht="18" hidden="false" customHeight="true" outlineLevel="0" collapsed="false">
      <c r="A32" s="25" t="n">
        <v>27</v>
      </c>
      <c r="B32" s="25" t="n">
        <v>1977</v>
      </c>
      <c r="C32" s="18" t="s">
        <v>145</v>
      </c>
      <c r="D32" s="25" t="s">
        <v>980</v>
      </c>
      <c r="E32" s="25" t="s">
        <v>1582</v>
      </c>
      <c r="F32" s="107" t="s">
        <v>1583</v>
      </c>
      <c r="G32" s="17" t="s">
        <v>36</v>
      </c>
      <c r="H32" s="17" t="s">
        <v>21</v>
      </c>
      <c r="I32" s="17" t="s">
        <v>36</v>
      </c>
      <c r="J32" s="17"/>
      <c r="K32" s="17"/>
      <c r="L32" s="17"/>
      <c r="M32" s="17"/>
      <c r="N32" s="17"/>
      <c r="O32" s="17" t="n">
        <v>1</v>
      </c>
      <c r="P32" s="17"/>
      <c r="Q32" s="17"/>
      <c r="R32" s="17" t="n">
        <f aca="false">SUM(J32+L32+N32+P32+AA33)</f>
        <v>0</v>
      </c>
      <c r="S32" s="17" t="n">
        <f aca="false">SUM(K32+M32+O32+Q32+AB33)</f>
        <v>1</v>
      </c>
      <c r="T32" s="108" t="n">
        <f aca="false">SUM(R32:S32)</f>
        <v>1</v>
      </c>
      <c r="U32" s="21" t="n">
        <v>9669656373</v>
      </c>
      <c r="V32" s="21" t="n">
        <v>626399664951</v>
      </c>
      <c r="W32" s="21"/>
      <c r="X32" s="21"/>
      <c r="Y32" s="21" t="n">
        <v>7389000100053620</v>
      </c>
      <c r="Z32" s="21" t="s">
        <v>268</v>
      </c>
    </row>
    <row r="33" customFormat="false" ht="18" hidden="false" customHeight="true" outlineLevel="0" collapsed="false">
      <c r="A33" s="25" t="n">
        <v>28</v>
      </c>
      <c r="B33" s="25" t="n">
        <v>1978</v>
      </c>
      <c r="C33" s="18" t="s">
        <v>145</v>
      </c>
      <c r="D33" s="25" t="s">
        <v>1584</v>
      </c>
      <c r="E33" s="25" t="s">
        <v>1585</v>
      </c>
      <c r="F33" s="107" t="s">
        <v>1024</v>
      </c>
      <c r="G33" s="17" t="s">
        <v>36</v>
      </c>
      <c r="H33" s="17" t="s">
        <v>19</v>
      </c>
      <c r="I33" s="17" t="s">
        <v>36</v>
      </c>
      <c r="J33" s="17"/>
      <c r="K33" s="17" t="n">
        <v>1</v>
      </c>
      <c r="L33" s="17"/>
      <c r="M33" s="17"/>
      <c r="N33" s="17"/>
      <c r="O33" s="17"/>
      <c r="P33" s="17"/>
      <c r="Q33" s="17"/>
      <c r="R33" s="17" t="n">
        <f aca="false">SUM(J33+L33+N33+P33+AA34)</f>
        <v>0</v>
      </c>
      <c r="S33" s="17" t="n">
        <f aca="false">SUM(K33+M33+O33+Q33+AB34)</f>
        <v>1</v>
      </c>
      <c r="T33" s="108" t="n">
        <f aca="false">SUM(R33:S33)</f>
        <v>1</v>
      </c>
      <c r="U33" s="21" t="n">
        <v>6261513267</v>
      </c>
      <c r="V33" s="21" t="n">
        <v>890499722467</v>
      </c>
      <c r="W33" s="21"/>
      <c r="X33" s="21"/>
      <c r="Y33" s="21" t="n">
        <v>34239070043</v>
      </c>
      <c r="Z33" s="21" t="s">
        <v>74</v>
      </c>
    </row>
    <row r="34" customFormat="false" ht="18" hidden="false" customHeight="true" outlineLevel="0" collapsed="false">
      <c r="A34" s="25" t="n">
        <v>29</v>
      </c>
      <c r="B34" s="25" t="n">
        <v>1979</v>
      </c>
      <c r="C34" s="18" t="s">
        <v>145</v>
      </c>
      <c r="D34" s="25" t="s">
        <v>1586</v>
      </c>
      <c r="E34" s="25" t="s">
        <v>1587</v>
      </c>
      <c r="F34" s="107" t="s">
        <v>1588</v>
      </c>
      <c r="G34" s="17" t="s">
        <v>36</v>
      </c>
      <c r="H34" s="17" t="s">
        <v>22</v>
      </c>
      <c r="I34" s="17" t="s">
        <v>36</v>
      </c>
      <c r="J34" s="17"/>
      <c r="K34" s="17"/>
      <c r="L34" s="17"/>
      <c r="M34" s="17"/>
      <c r="N34" s="17"/>
      <c r="O34" s="17"/>
      <c r="P34" s="17"/>
      <c r="Q34" s="17" t="n">
        <v>1</v>
      </c>
      <c r="R34" s="17" t="n">
        <f aca="false">SUM(J34+L34+N34+P34+AA35)</f>
        <v>0</v>
      </c>
      <c r="S34" s="17" t="n">
        <f aca="false">SUM(K34+M34+O34+Q34+AB35)</f>
        <v>1</v>
      </c>
      <c r="T34" s="108" t="n">
        <f aca="false">SUM(R34:S34)</f>
        <v>1</v>
      </c>
      <c r="U34" s="21" t="n">
        <v>9179674773</v>
      </c>
      <c r="V34" s="21" t="n">
        <v>910537205406</v>
      </c>
      <c r="W34" s="21"/>
      <c r="X34" s="21"/>
      <c r="Y34" s="21" t="s">
        <v>36</v>
      </c>
      <c r="Z34" s="21"/>
    </row>
    <row r="35" customFormat="false" ht="18" hidden="false" customHeight="true" outlineLevel="0" collapsed="false">
      <c r="A35" s="25" t="n">
        <v>30</v>
      </c>
      <c r="B35" s="25" t="n">
        <v>1980</v>
      </c>
      <c r="C35" s="18" t="s">
        <v>145</v>
      </c>
      <c r="D35" s="25" t="s">
        <v>327</v>
      </c>
      <c r="E35" s="25" t="s">
        <v>1589</v>
      </c>
      <c r="F35" s="107" t="s">
        <v>944</v>
      </c>
      <c r="G35" s="17" t="s">
        <v>36</v>
      </c>
      <c r="H35" s="17" t="s">
        <v>19</v>
      </c>
      <c r="I35" s="17" t="s">
        <v>36</v>
      </c>
      <c r="J35" s="17" t="n">
        <v>1</v>
      </c>
      <c r="K35" s="17"/>
      <c r="L35" s="17"/>
      <c r="M35" s="17"/>
      <c r="N35" s="17"/>
      <c r="O35" s="17"/>
      <c r="P35" s="17"/>
      <c r="Q35" s="17"/>
      <c r="R35" s="17" t="n">
        <f aca="false">SUM(J35+L35+N35+P35+AA36)</f>
        <v>1</v>
      </c>
      <c r="S35" s="17" t="n">
        <f aca="false">SUM(K35+M35+O35+Q35+AB36)</f>
        <v>0</v>
      </c>
      <c r="T35" s="108" t="n">
        <f aca="false">SUM(R35:S35)</f>
        <v>1</v>
      </c>
      <c r="U35" s="21" t="n">
        <v>8827115898</v>
      </c>
      <c r="V35" s="21" t="n">
        <v>230032606474</v>
      </c>
      <c r="W35" s="21"/>
      <c r="X35" s="21"/>
      <c r="Y35" s="21" t="n">
        <v>35057133967</v>
      </c>
      <c r="Z35" s="21" t="s">
        <v>74</v>
      </c>
    </row>
    <row r="36" customFormat="false" ht="18" hidden="false" customHeight="true" outlineLevel="0" collapsed="false">
      <c r="A36" s="25" t="n">
        <v>31</v>
      </c>
      <c r="B36" s="25" t="n">
        <v>1981</v>
      </c>
      <c r="C36" s="18" t="s">
        <v>145</v>
      </c>
      <c r="D36" s="25" t="s">
        <v>1590</v>
      </c>
      <c r="E36" s="25" t="s">
        <v>1591</v>
      </c>
      <c r="F36" s="107" t="s">
        <v>1592</v>
      </c>
      <c r="G36" s="17" t="s">
        <v>36</v>
      </c>
      <c r="H36" s="17" t="s">
        <v>19</v>
      </c>
      <c r="I36" s="17" t="s">
        <v>36</v>
      </c>
      <c r="J36" s="17" t="n">
        <v>1</v>
      </c>
      <c r="K36" s="17"/>
      <c r="L36" s="17"/>
      <c r="M36" s="17"/>
      <c r="N36" s="17"/>
      <c r="O36" s="17"/>
      <c r="P36" s="17"/>
      <c r="Q36" s="17"/>
      <c r="R36" s="17" t="n">
        <f aca="false">SUM(J36+L36+N36+P36+AA37)</f>
        <v>1</v>
      </c>
      <c r="S36" s="17" t="n">
        <f aca="false">SUM(K36+M36+O36+Q36+AB37)</f>
        <v>0</v>
      </c>
      <c r="T36" s="108" t="n">
        <f aca="false">SUM(R36:S36)</f>
        <v>1</v>
      </c>
      <c r="U36" s="21" t="n">
        <v>7354430733</v>
      </c>
      <c r="V36" s="21" t="n">
        <v>354669257917</v>
      </c>
      <c r="W36" s="21"/>
      <c r="X36" s="21"/>
      <c r="Y36" s="21" t="n">
        <v>34048830036</v>
      </c>
      <c r="Z36" s="21" t="s">
        <v>74</v>
      </c>
    </row>
    <row r="37" customFormat="false" ht="18" hidden="false" customHeight="true" outlineLevel="0" collapsed="false">
      <c r="A37" s="25" t="n">
        <v>32</v>
      </c>
      <c r="B37" s="25" t="n">
        <v>1982</v>
      </c>
      <c r="C37" s="18" t="s">
        <v>145</v>
      </c>
      <c r="D37" s="25" t="s">
        <v>1593</v>
      </c>
      <c r="E37" s="25" t="s">
        <v>1594</v>
      </c>
      <c r="F37" s="107" t="s">
        <v>1084</v>
      </c>
      <c r="G37" s="17" t="s">
        <v>36</v>
      </c>
      <c r="H37" s="17" t="s">
        <v>19</v>
      </c>
      <c r="I37" s="17" t="s">
        <v>36</v>
      </c>
      <c r="J37" s="17" t="n">
        <v>1</v>
      </c>
      <c r="K37" s="17"/>
      <c r="L37" s="17"/>
      <c r="M37" s="17"/>
      <c r="N37" s="17"/>
      <c r="O37" s="17"/>
      <c r="P37" s="17"/>
      <c r="Q37" s="17"/>
      <c r="R37" s="17" t="n">
        <f aca="false">SUM(J37+L37+N37+P37+AA38)</f>
        <v>1</v>
      </c>
      <c r="S37" s="17" t="n">
        <f aca="false">SUM(K37+M37+O37+Q37+AB38)</f>
        <v>0</v>
      </c>
      <c r="T37" s="108" t="n">
        <f aca="false">SUM(R37:S37)</f>
        <v>1</v>
      </c>
      <c r="U37" s="21" t="n">
        <v>9630449468</v>
      </c>
      <c r="V37" s="21" t="n">
        <v>570079091357</v>
      </c>
      <c r="W37" s="21"/>
      <c r="X37" s="21"/>
      <c r="Y37" s="21" t="n">
        <v>77018143880</v>
      </c>
      <c r="Z37" s="21" t="s">
        <v>81</v>
      </c>
    </row>
    <row r="38" customFormat="false" ht="18" hidden="false" customHeight="true" outlineLevel="0" collapsed="false">
      <c r="A38" s="25" t="n">
        <v>33</v>
      </c>
      <c r="B38" s="25" t="n">
        <v>1983</v>
      </c>
      <c r="C38" s="18" t="s">
        <v>145</v>
      </c>
      <c r="D38" s="25" t="s">
        <v>1595</v>
      </c>
      <c r="E38" s="25" t="s">
        <v>1596</v>
      </c>
      <c r="F38" s="107" t="s">
        <v>1597</v>
      </c>
      <c r="G38" s="17" t="s">
        <v>36</v>
      </c>
      <c r="H38" s="17" t="s">
        <v>19</v>
      </c>
      <c r="I38" s="17" t="s">
        <v>36</v>
      </c>
      <c r="J38" s="17" t="n">
        <v>1</v>
      </c>
      <c r="K38" s="17"/>
      <c r="L38" s="17"/>
      <c r="M38" s="17"/>
      <c r="N38" s="17"/>
      <c r="O38" s="17"/>
      <c r="P38" s="17"/>
      <c r="Q38" s="17"/>
      <c r="R38" s="17" t="n">
        <f aca="false">SUM(J38+L38+N38+P38+AA39)</f>
        <v>1</v>
      </c>
      <c r="S38" s="17" t="n">
        <f aca="false">SUM(K38+M38+O38+Q38+AB39)</f>
        <v>0</v>
      </c>
      <c r="T38" s="108" t="n">
        <f aca="false">SUM(R38:S38)</f>
        <v>1</v>
      </c>
      <c r="U38" s="21" t="n">
        <v>9617142214</v>
      </c>
      <c r="V38" s="21" t="n">
        <v>593109779534</v>
      </c>
      <c r="W38" s="21"/>
      <c r="X38" s="21"/>
      <c r="Y38" s="21" t="n">
        <v>35124230048</v>
      </c>
      <c r="Z38" s="21" t="s">
        <v>74</v>
      </c>
    </row>
    <row r="39" customFormat="false" ht="18" hidden="false" customHeight="true" outlineLevel="0" collapsed="false">
      <c r="A39" s="25" t="n">
        <v>34</v>
      </c>
      <c r="B39" s="25" t="n">
        <v>1984</v>
      </c>
      <c r="C39" s="18" t="s">
        <v>145</v>
      </c>
      <c r="D39" s="25" t="s">
        <v>1598</v>
      </c>
      <c r="E39" s="25" t="s">
        <v>1599</v>
      </c>
      <c r="F39" s="107" t="s">
        <v>1600</v>
      </c>
      <c r="G39" s="17" t="s">
        <v>36</v>
      </c>
      <c r="H39" s="17" t="s">
        <v>21</v>
      </c>
      <c r="I39" s="17" t="s">
        <v>36</v>
      </c>
      <c r="J39" s="17"/>
      <c r="K39" s="17"/>
      <c r="L39" s="17"/>
      <c r="M39" s="17"/>
      <c r="N39" s="17"/>
      <c r="O39" s="17" t="n">
        <v>1</v>
      </c>
      <c r="P39" s="17"/>
      <c r="Q39" s="17"/>
      <c r="R39" s="17" t="n">
        <f aca="false">SUM(J39+L39+N39+P39+AA40)</f>
        <v>0</v>
      </c>
      <c r="S39" s="17" t="n">
        <f aca="false">SUM(K39+M39+O39+Q39+AB40)</f>
        <v>1</v>
      </c>
      <c r="T39" s="108" t="n">
        <f aca="false">SUM(R39:S39)</f>
        <v>1</v>
      </c>
      <c r="U39" s="21" t="n">
        <v>9174129789</v>
      </c>
      <c r="V39" s="21" t="n">
        <v>281111767142</v>
      </c>
      <c r="W39" s="21"/>
      <c r="X39" s="21"/>
      <c r="Y39" s="21" t="n">
        <v>34072484905</v>
      </c>
      <c r="Z39" s="21" t="s">
        <v>74</v>
      </c>
    </row>
    <row r="40" customFormat="false" ht="18" hidden="false" customHeight="true" outlineLevel="0" collapsed="false">
      <c r="A40" s="25" t="n">
        <v>35</v>
      </c>
      <c r="B40" s="25" t="n">
        <v>1985</v>
      </c>
      <c r="C40" s="18" t="s">
        <v>145</v>
      </c>
      <c r="D40" s="25" t="s">
        <v>1601</v>
      </c>
      <c r="E40" s="25" t="s">
        <v>1602</v>
      </c>
      <c r="F40" s="107" t="s">
        <v>1603</v>
      </c>
      <c r="G40" s="17" t="s">
        <v>36</v>
      </c>
      <c r="H40" s="17" t="s">
        <v>20</v>
      </c>
      <c r="I40" s="17" t="s">
        <v>36</v>
      </c>
      <c r="J40" s="17"/>
      <c r="K40" s="17"/>
      <c r="L40" s="17"/>
      <c r="M40" s="17" t="n">
        <v>1</v>
      </c>
      <c r="N40" s="17"/>
      <c r="O40" s="17"/>
      <c r="P40" s="17"/>
      <c r="Q40" s="17"/>
      <c r="R40" s="17" t="n">
        <f aca="false">SUM(J40+L40+N40+P40+AA41)</f>
        <v>0</v>
      </c>
      <c r="S40" s="17" t="n">
        <f aca="false">SUM(K40+M40+O40+Q40+AB41)</f>
        <v>1</v>
      </c>
      <c r="T40" s="108" t="n">
        <f aca="false">SUM(R40:S40)</f>
        <v>1</v>
      </c>
      <c r="U40" s="21" t="n">
        <v>8959771185</v>
      </c>
      <c r="V40" s="21" t="n">
        <v>809224806072</v>
      </c>
      <c r="W40" s="21"/>
      <c r="X40" s="21"/>
      <c r="Y40" s="21" t="s">
        <v>36</v>
      </c>
      <c r="Z40" s="21"/>
    </row>
    <row r="41" customFormat="false" ht="18" hidden="false" customHeight="true" outlineLevel="0" collapsed="false">
      <c r="A41" s="25" t="n">
        <v>36</v>
      </c>
      <c r="B41" s="25" t="n">
        <v>1986</v>
      </c>
      <c r="C41" s="18" t="s">
        <v>145</v>
      </c>
      <c r="D41" s="25" t="s">
        <v>1604</v>
      </c>
      <c r="E41" s="25" t="s">
        <v>1605</v>
      </c>
      <c r="F41" s="107" t="s">
        <v>702</v>
      </c>
      <c r="G41" s="17" t="s">
        <v>36</v>
      </c>
      <c r="H41" s="17" t="s">
        <v>21</v>
      </c>
      <c r="I41" s="17" t="s">
        <v>36</v>
      </c>
      <c r="J41" s="17"/>
      <c r="K41" s="17"/>
      <c r="L41" s="17"/>
      <c r="M41" s="17"/>
      <c r="N41" s="17"/>
      <c r="O41" s="17" t="n">
        <v>1</v>
      </c>
      <c r="P41" s="17"/>
      <c r="Q41" s="17"/>
      <c r="R41" s="17" t="n">
        <f aca="false">SUM(J41+L41+N41+P41+AA42)</f>
        <v>0</v>
      </c>
      <c r="S41" s="17" t="n">
        <f aca="false">SUM(K41+M41+O41+Q41+AB42)</f>
        <v>1</v>
      </c>
      <c r="T41" s="108" t="n">
        <f aca="false">SUM(R41:S41)</f>
        <v>1</v>
      </c>
      <c r="U41" s="21" t="n">
        <v>9981504104</v>
      </c>
      <c r="V41" s="21" t="n">
        <v>645616146994</v>
      </c>
      <c r="W41" s="21"/>
      <c r="X41" s="21"/>
      <c r="Y41" s="21" t="n">
        <v>34168245799</v>
      </c>
      <c r="Z41" s="21" t="s">
        <v>53</v>
      </c>
    </row>
    <row r="42" customFormat="false" ht="18" hidden="false" customHeight="true" outlineLevel="0" collapsed="false">
      <c r="A42" s="25" t="n">
        <v>37</v>
      </c>
      <c r="B42" s="25" t="n">
        <v>1987</v>
      </c>
      <c r="C42" s="18" t="s">
        <v>145</v>
      </c>
      <c r="D42" s="25" t="s">
        <v>693</v>
      </c>
      <c r="E42" s="25" t="s">
        <v>1503</v>
      </c>
      <c r="F42" s="107" t="s">
        <v>1606</v>
      </c>
      <c r="G42" s="17" t="s">
        <v>36</v>
      </c>
      <c r="H42" s="17" t="s">
        <v>21</v>
      </c>
      <c r="I42" s="17" t="s">
        <v>36</v>
      </c>
      <c r="J42" s="17"/>
      <c r="K42" s="17"/>
      <c r="L42" s="17"/>
      <c r="M42" s="17"/>
      <c r="N42" s="17"/>
      <c r="O42" s="17" t="n">
        <v>1</v>
      </c>
      <c r="P42" s="17"/>
      <c r="Q42" s="17"/>
      <c r="R42" s="17" t="n">
        <f aca="false">SUM(J42+L42+N42+P42+AA43)</f>
        <v>0</v>
      </c>
      <c r="S42" s="17" t="n">
        <f aca="false">SUM(K42+M42+O42+Q42+AB43)</f>
        <v>1</v>
      </c>
      <c r="T42" s="108" t="n">
        <f aca="false">SUM(R42:S42)</f>
        <v>1</v>
      </c>
      <c r="U42" s="21" t="n">
        <v>8827529246</v>
      </c>
      <c r="V42" s="21" t="n">
        <v>607355369532</v>
      </c>
      <c r="W42" s="21"/>
      <c r="X42" s="21"/>
      <c r="Y42" s="21" t="n">
        <v>34086210926</v>
      </c>
      <c r="Z42" s="21" t="s">
        <v>53</v>
      </c>
    </row>
    <row r="43" customFormat="false" ht="18" hidden="false" customHeight="true" outlineLevel="0" collapsed="false">
      <c r="A43" s="25" t="n">
        <v>38</v>
      </c>
      <c r="B43" s="25" t="n">
        <v>1988</v>
      </c>
      <c r="C43" s="18" t="s">
        <v>145</v>
      </c>
      <c r="D43" s="25" t="s">
        <v>1607</v>
      </c>
      <c r="E43" s="25" t="s">
        <v>1608</v>
      </c>
      <c r="F43" s="107" t="s">
        <v>756</v>
      </c>
      <c r="G43" s="17" t="s">
        <v>36</v>
      </c>
      <c r="H43" s="17" t="s">
        <v>20</v>
      </c>
      <c r="I43" s="17" t="s">
        <v>36</v>
      </c>
      <c r="J43" s="17"/>
      <c r="K43" s="17"/>
      <c r="L43" s="17" t="n">
        <v>1</v>
      </c>
      <c r="M43" s="17"/>
      <c r="N43" s="17"/>
      <c r="O43" s="17"/>
      <c r="P43" s="17"/>
      <c r="Q43" s="17"/>
      <c r="R43" s="17" t="n">
        <f aca="false">SUM(J43+L43+N43+P43+AA44)</f>
        <v>1</v>
      </c>
      <c r="S43" s="17" t="n">
        <f aca="false">SUM(K43+M43+O43+Q43+AB44)</f>
        <v>0</v>
      </c>
      <c r="T43" s="108" t="n">
        <f aca="false">SUM(R43:S43)</f>
        <v>1</v>
      </c>
      <c r="U43" s="21" t="n">
        <v>9755847453</v>
      </c>
      <c r="V43" s="21" t="n">
        <v>413174913743</v>
      </c>
      <c r="W43" s="21"/>
      <c r="X43" s="21"/>
      <c r="Y43" s="21" t="s">
        <v>36</v>
      </c>
      <c r="Z43" s="21"/>
    </row>
    <row r="44" customFormat="false" ht="18" hidden="false" customHeight="true" outlineLevel="0" collapsed="false">
      <c r="A44" s="25" t="n">
        <v>39</v>
      </c>
      <c r="B44" s="25" t="n">
        <v>1989</v>
      </c>
      <c r="C44" s="18" t="s">
        <v>145</v>
      </c>
      <c r="D44" s="25" t="s">
        <v>1609</v>
      </c>
      <c r="E44" s="25" t="s">
        <v>1610</v>
      </c>
      <c r="F44" s="107" t="s">
        <v>1611</v>
      </c>
      <c r="G44" s="17" t="s">
        <v>36</v>
      </c>
      <c r="H44" s="17" t="s">
        <v>21</v>
      </c>
      <c r="I44" s="17" t="s">
        <v>36</v>
      </c>
      <c r="J44" s="17"/>
      <c r="K44" s="17"/>
      <c r="L44" s="17"/>
      <c r="M44" s="17"/>
      <c r="N44" s="17" t="n">
        <v>1</v>
      </c>
      <c r="O44" s="17"/>
      <c r="P44" s="17"/>
      <c r="Q44" s="17"/>
      <c r="R44" s="17" t="n">
        <f aca="false">SUM(J44+L44+N44+P44+AA45)</f>
        <v>1</v>
      </c>
      <c r="S44" s="17" t="n">
        <f aca="false">SUM(K44+M44+O44+Q44+AB45)</f>
        <v>0</v>
      </c>
      <c r="T44" s="108" t="n">
        <f aca="false">SUM(R44:S44)</f>
        <v>1</v>
      </c>
      <c r="U44" s="21" t="n">
        <v>8349402995</v>
      </c>
      <c r="V44" s="21" t="n">
        <v>202556189533</v>
      </c>
      <c r="W44" s="21"/>
      <c r="X44" s="21"/>
      <c r="Y44" s="21" t="n">
        <v>176510037155</v>
      </c>
      <c r="Z44" s="21"/>
    </row>
    <row r="45" customFormat="false" ht="18" hidden="false" customHeight="true" outlineLevel="0" collapsed="false">
      <c r="A45" s="25" t="n">
        <v>40</v>
      </c>
      <c r="B45" s="25" t="n">
        <v>1990</v>
      </c>
      <c r="C45" s="18" t="s">
        <v>145</v>
      </c>
      <c r="D45" s="25" t="s">
        <v>1426</v>
      </c>
      <c r="E45" s="25" t="s">
        <v>1612</v>
      </c>
      <c r="F45" s="107" t="s">
        <v>1613</v>
      </c>
      <c r="G45" s="17" t="s">
        <v>36</v>
      </c>
      <c r="H45" s="17" t="s">
        <v>21</v>
      </c>
      <c r="I45" s="17" t="s">
        <v>36</v>
      </c>
      <c r="J45" s="17"/>
      <c r="K45" s="17"/>
      <c r="L45" s="17"/>
      <c r="M45" s="17"/>
      <c r="N45" s="17" t="n">
        <v>1</v>
      </c>
      <c r="O45" s="17"/>
      <c r="P45" s="17"/>
      <c r="Q45" s="17"/>
      <c r="R45" s="17" t="n">
        <f aca="false">SUM(J45+L45+N45+P45+AA46)</f>
        <v>1</v>
      </c>
      <c r="S45" s="17" t="n">
        <f aca="false">SUM(K45+M45+O45+Q45+AB46)</f>
        <v>0</v>
      </c>
      <c r="T45" s="108" t="n">
        <f aca="false">SUM(R45:S45)</f>
        <v>1</v>
      </c>
      <c r="U45" s="21" t="n">
        <v>7440528761</v>
      </c>
      <c r="V45" s="21" t="n">
        <v>852544775001</v>
      </c>
      <c r="W45" s="21"/>
      <c r="X45" s="21"/>
      <c r="Y45" s="21" t="n">
        <v>77013997236</v>
      </c>
      <c r="Z45" s="21" t="s">
        <v>81</v>
      </c>
    </row>
    <row r="46" customFormat="false" ht="18" hidden="false" customHeight="true" outlineLevel="0" collapsed="false">
      <c r="A46" s="25" t="n">
        <v>41</v>
      </c>
      <c r="B46" s="25" t="n">
        <v>1991</v>
      </c>
      <c r="C46" s="18" t="s">
        <v>145</v>
      </c>
      <c r="D46" s="25" t="s">
        <v>1614</v>
      </c>
      <c r="E46" s="25" t="s">
        <v>1615</v>
      </c>
      <c r="F46" s="107" t="s">
        <v>756</v>
      </c>
      <c r="G46" s="17" t="s">
        <v>36</v>
      </c>
      <c r="H46" s="17" t="s">
        <v>21</v>
      </c>
      <c r="I46" s="17" t="s">
        <v>36</v>
      </c>
      <c r="J46" s="17"/>
      <c r="K46" s="17"/>
      <c r="L46" s="17"/>
      <c r="M46" s="17"/>
      <c r="N46" s="17" t="n">
        <v>1</v>
      </c>
      <c r="O46" s="17"/>
      <c r="P46" s="17"/>
      <c r="Q46" s="17"/>
      <c r="R46" s="17" t="n">
        <f aca="false">SUM(J46+L46+N46+P46+AA47)</f>
        <v>1</v>
      </c>
      <c r="S46" s="17" t="n">
        <f aca="false">SUM(K46+M46+O46+Q46+AB47)</f>
        <v>0</v>
      </c>
      <c r="T46" s="108" t="n">
        <f aca="false">SUM(R46:S46)</f>
        <v>1</v>
      </c>
      <c r="U46" s="21" t="n">
        <v>7828069430</v>
      </c>
      <c r="V46" s="21" t="n">
        <v>919223945204</v>
      </c>
      <c r="W46" s="21"/>
      <c r="X46" s="21"/>
      <c r="Y46" s="21" t="n">
        <v>34073096135</v>
      </c>
      <c r="Z46" s="21" t="s">
        <v>291</v>
      </c>
    </row>
    <row r="47" customFormat="false" ht="18" hidden="false" customHeight="true" outlineLevel="0" collapsed="false">
      <c r="A47" s="25" t="n">
        <v>42</v>
      </c>
      <c r="B47" s="25" t="n">
        <v>1992</v>
      </c>
      <c r="C47" s="18" t="s">
        <v>145</v>
      </c>
      <c r="D47" s="25" t="s">
        <v>1616</v>
      </c>
      <c r="E47" s="25" t="s">
        <v>120</v>
      </c>
      <c r="F47" s="107" t="s">
        <v>1617</v>
      </c>
      <c r="G47" s="17" t="s">
        <v>36</v>
      </c>
      <c r="H47" s="17" t="s">
        <v>21</v>
      </c>
      <c r="I47" s="17" t="s">
        <v>36</v>
      </c>
      <c r="J47" s="17"/>
      <c r="K47" s="17"/>
      <c r="L47" s="17"/>
      <c r="M47" s="17"/>
      <c r="N47" s="17" t="n">
        <v>1</v>
      </c>
      <c r="O47" s="17"/>
      <c r="P47" s="17"/>
      <c r="Q47" s="17"/>
      <c r="R47" s="17" t="n">
        <f aca="false">SUM(J47+L47+N47+P47+AA48)</f>
        <v>1</v>
      </c>
      <c r="S47" s="17" t="n">
        <f aca="false">SUM(K47+M47+O47+Q47+AB48)</f>
        <v>0</v>
      </c>
      <c r="T47" s="108" t="n">
        <f aca="false">SUM(R47:S47)</f>
        <v>1</v>
      </c>
      <c r="U47" s="21" t="n">
        <v>6263034349</v>
      </c>
      <c r="V47" s="21" t="n">
        <v>950847972880</v>
      </c>
      <c r="W47" s="21"/>
      <c r="X47" s="21"/>
      <c r="Y47" s="21" t="n">
        <v>106810035039</v>
      </c>
      <c r="Z47" s="21"/>
    </row>
    <row r="48" customFormat="false" ht="18" hidden="false" customHeight="true" outlineLevel="0" collapsed="false">
      <c r="A48" s="25" t="n">
        <v>43</v>
      </c>
      <c r="B48" s="25" t="n">
        <v>1993</v>
      </c>
      <c r="C48" s="18" t="s">
        <v>145</v>
      </c>
      <c r="D48" s="25" t="s">
        <v>1618</v>
      </c>
      <c r="E48" s="25" t="s">
        <v>1619</v>
      </c>
      <c r="F48" s="107" t="s">
        <v>1620</v>
      </c>
      <c r="G48" s="17" t="s">
        <v>36</v>
      </c>
      <c r="H48" s="17" t="s">
        <v>21</v>
      </c>
      <c r="I48" s="17" t="s">
        <v>36</v>
      </c>
      <c r="J48" s="17"/>
      <c r="K48" s="17"/>
      <c r="L48" s="17"/>
      <c r="M48" s="17"/>
      <c r="N48" s="17" t="n">
        <v>1</v>
      </c>
      <c r="O48" s="17"/>
      <c r="P48" s="17"/>
      <c r="Q48" s="17"/>
      <c r="R48" s="17" t="n">
        <f aca="false">SUM(J48+L48+N48+P48+AA49)</f>
        <v>1</v>
      </c>
      <c r="S48" s="17" t="n">
        <f aca="false">SUM(K48+M48+O48+Q48+AB49)</f>
        <v>0</v>
      </c>
      <c r="T48" s="108" t="n">
        <f aca="false">SUM(R48:S48)</f>
        <v>1</v>
      </c>
      <c r="U48" s="21" t="n">
        <v>9294665110</v>
      </c>
      <c r="V48" s="21" t="n">
        <v>970423324192</v>
      </c>
      <c r="W48" s="21"/>
      <c r="X48" s="21"/>
      <c r="Y48" s="21" t="n">
        <v>77017093940</v>
      </c>
      <c r="Z48" s="21" t="s">
        <v>81</v>
      </c>
    </row>
    <row r="49" customFormat="false" ht="18" hidden="false" customHeight="true" outlineLevel="0" collapsed="false">
      <c r="A49" s="25" t="n">
        <v>44</v>
      </c>
      <c r="B49" s="25" t="n">
        <v>1994</v>
      </c>
      <c r="C49" s="18" t="s">
        <v>145</v>
      </c>
      <c r="D49" s="25" t="s">
        <v>1621</v>
      </c>
      <c r="E49" s="25" t="s">
        <v>1622</v>
      </c>
      <c r="F49" s="107" t="s">
        <v>1526</v>
      </c>
      <c r="G49" s="17" t="s">
        <v>36</v>
      </c>
      <c r="H49" s="17" t="s">
        <v>21</v>
      </c>
      <c r="I49" s="17" t="s">
        <v>36</v>
      </c>
      <c r="J49" s="17"/>
      <c r="K49" s="17"/>
      <c r="L49" s="17"/>
      <c r="M49" s="17"/>
      <c r="N49" s="17" t="n">
        <v>1</v>
      </c>
      <c r="O49" s="17"/>
      <c r="P49" s="17"/>
      <c r="Q49" s="17"/>
      <c r="R49" s="17" t="n">
        <f aca="false">SUM(J49+L49+N49+P49+AA50)</f>
        <v>1</v>
      </c>
      <c r="S49" s="17" t="n">
        <f aca="false">SUM(K49+M49+O49+Q49+AB50)</f>
        <v>0</v>
      </c>
      <c r="T49" s="108" t="n">
        <f aca="false">SUM(R49:S49)</f>
        <v>1</v>
      </c>
      <c r="U49" s="21" t="n">
        <v>7389437675</v>
      </c>
      <c r="V49" s="21" t="n">
        <v>861590965590</v>
      </c>
      <c r="W49" s="21"/>
      <c r="X49" s="21"/>
      <c r="Y49" s="21" t="s">
        <v>36</v>
      </c>
      <c r="Z49" s="21"/>
    </row>
    <row r="50" customFormat="false" ht="18" hidden="false" customHeight="true" outlineLevel="0" collapsed="false">
      <c r="A50" s="25" t="n">
        <v>45</v>
      </c>
      <c r="B50" s="25" t="n">
        <v>1995</v>
      </c>
      <c r="C50" s="18" t="s">
        <v>145</v>
      </c>
      <c r="D50" s="25" t="s">
        <v>1377</v>
      </c>
      <c r="E50" s="25" t="s">
        <v>343</v>
      </c>
      <c r="F50" s="107" t="s">
        <v>1623</v>
      </c>
      <c r="G50" s="17" t="s">
        <v>36</v>
      </c>
      <c r="H50" s="17" t="s">
        <v>21</v>
      </c>
      <c r="I50" s="17" t="s">
        <v>36</v>
      </c>
      <c r="J50" s="17"/>
      <c r="K50" s="17"/>
      <c r="L50" s="17"/>
      <c r="M50" s="17"/>
      <c r="N50" s="17" t="n">
        <v>1</v>
      </c>
      <c r="O50" s="17"/>
      <c r="P50" s="17"/>
      <c r="Q50" s="17"/>
      <c r="R50" s="17" t="n">
        <f aca="false">SUM(J50+L50+N50+P50+AA51)</f>
        <v>1</v>
      </c>
      <c r="S50" s="17" t="n">
        <f aca="false">SUM(K50+M50+O50+Q50+AB51)</f>
        <v>0</v>
      </c>
      <c r="T50" s="108" t="n">
        <f aca="false">SUM(R50:S50)</f>
        <v>1</v>
      </c>
      <c r="U50" s="21" t="n">
        <v>9165435228</v>
      </c>
      <c r="V50" s="21" t="n">
        <v>283540021814</v>
      </c>
      <c r="W50" s="21"/>
      <c r="X50" s="21"/>
      <c r="Y50" s="21" t="n">
        <v>34250784371</v>
      </c>
      <c r="Z50" s="21" t="s">
        <v>1624</v>
      </c>
    </row>
    <row r="51" customFormat="false" ht="18" hidden="false" customHeight="true" outlineLevel="0" collapsed="false">
      <c r="A51" s="25" t="n">
        <v>46</v>
      </c>
      <c r="B51" s="25" t="n">
        <v>1996</v>
      </c>
      <c r="C51" s="18" t="s">
        <v>145</v>
      </c>
      <c r="D51" s="25" t="s">
        <v>1625</v>
      </c>
      <c r="E51" s="25" t="s">
        <v>1626</v>
      </c>
      <c r="F51" s="107" t="s">
        <v>1627</v>
      </c>
      <c r="G51" s="17" t="s">
        <v>36</v>
      </c>
      <c r="H51" s="17" t="s">
        <v>21</v>
      </c>
      <c r="I51" s="17" t="s">
        <v>36</v>
      </c>
      <c r="J51" s="17"/>
      <c r="K51" s="17"/>
      <c r="L51" s="17"/>
      <c r="M51" s="17"/>
      <c r="N51" s="17" t="n">
        <v>1</v>
      </c>
      <c r="O51" s="17"/>
      <c r="P51" s="17"/>
      <c r="Q51" s="17"/>
      <c r="R51" s="17" t="n">
        <f aca="false">SUM(J51+L51+N51+P51+AA52)</f>
        <v>1</v>
      </c>
      <c r="S51" s="17" t="n">
        <f aca="false">SUM(K51+M51+O51+Q51+AB52)</f>
        <v>0</v>
      </c>
      <c r="T51" s="108" t="n">
        <f aca="false">SUM(R51:S51)</f>
        <v>1</v>
      </c>
      <c r="U51" s="21" t="n">
        <v>7470306028</v>
      </c>
      <c r="V51" s="21" t="n">
        <v>866854569549</v>
      </c>
      <c r="W51" s="21"/>
      <c r="X51" s="21"/>
      <c r="Y51" s="21" t="n">
        <v>34086209433</v>
      </c>
      <c r="Z51" s="21" t="s">
        <v>53</v>
      </c>
    </row>
    <row r="52" customFormat="false" ht="18" hidden="false" customHeight="true" outlineLevel="0" collapsed="false">
      <c r="A52" s="25" t="n">
        <v>47</v>
      </c>
      <c r="B52" s="25" t="n">
        <v>1997</v>
      </c>
      <c r="C52" s="18" t="s">
        <v>145</v>
      </c>
      <c r="D52" s="25" t="s">
        <v>1628</v>
      </c>
      <c r="E52" s="25" t="s">
        <v>40</v>
      </c>
      <c r="F52" s="107" t="s">
        <v>1629</v>
      </c>
      <c r="G52" s="17" t="s">
        <v>36</v>
      </c>
      <c r="H52" s="17" t="s">
        <v>21</v>
      </c>
      <c r="I52" s="17" t="s">
        <v>36</v>
      </c>
      <c r="J52" s="17"/>
      <c r="K52" s="17"/>
      <c r="L52" s="17"/>
      <c r="M52" s="17"/>
      <c r="N52" s="17" t="n">
        <v>1</v>
      </c>
      <c r="O52" s="17"/>
      <c r="P52" s="17"/>
      <c r="Q52" s="17"/>
      <c r="R52" s="17" t="n">
        <f aca="false">SUM(J52+L52+N52+P52+AA53)</f>
        <v>1</v>
      </c>
      <c r="S52" s="17" t="n">
        <f aca="false">SUM(K52+M52+O52+Q52+AB53)</f>
        <v>0</v>
      </c>
      <c r="T52" s="108" t="n">
        <f aca="false">SUM(R52:S52)</f>
        <v>1</v>
      </c>
      <c r="U52" s="21" t="n">
        <v>9669317684</v>
      </c>
      <c r="V52" s="21" t="n">
        <v>789903780476</v>
      </c>
      <c r="W52" s="21"/>
      <c r="X52" s="21"/>
      <c r="Y52" s="21" t="n">
        <v>3983988873</v>
      </c>
      <c r="Z52" s="21" t="s">
        <v>70</v>
      </c>
    </row>
    <row r="53" customFormat="false" ht="18" hidden="false" customHeight="true" outlineLevel="0" collapsed="false">
      <c r="A53" s="25" t="n">
        <v>48</v>
      </c>
      <c r="B53" s="25" t="n">
        <v>1998</v>
      </c>
      <c r="C53" s="18" t="s">
        <v>145</v>
      </c>
      <c r="D53" s="25" t="s">
        <v>1630</v>
      </c>
      <c r="E53" s="25" t="s">
        <v>680</v>
      </c>
      <c r="F53" s="107" t="s">
        <v>1631</v>
      </c>
      <c r="G53" s="17" t="s">
        <v>36</v>
      </c>
      <c r="H53" s="17" t="s">
        <v>21</v>
      </c>
      <c r="I53" s="17" t="s">
        <v>36</v>
      </c>
      <c r="J53" s="17"/>
      <c r="K53" s="17"/>
      <c r="L53" s="17"/>
      <c r="M53" s="17"/>
      <c r="N53" s="17" t="n">
        <v>1</v>
      </c>
      <c r="O53" s="17"/>
      <c r="P53" s="17"/>
      <c r="Q53" s="17"/>
      <c r="R53" s="17" t="n">
        <f aca="false">SUM(J53+L53+N53+P53+AA54)</f>
        <v>1</v>
      </c>
      <c r="S53" s="17" t="n">
        <f aca="false">SUM(K53+M53+O53+Q53+AB54)</f>
        <v>0</v>
      </c>
      <c r="T53" s="108" t="n">
        <f aca="false">SUM(R53:S53)</f>
        <v>1</v>
      </c>
      <c r="U53" s="21" t="n">
        <v>8965998050</v>
      </c>
      <c r="V53" s="21" t="n">
        <v>634332130401</v>
      </c>
      <c r="W53" s="21"/>
      <c r="X53" s="21"/>
      <c r="Y53" s="21" t="n">
        <v>77060902224</v>
      </c>
      <c r="Z53" s="21"/>
    </row>
    <row r="54" customFormat="false" ht="18" hidden="false" customHeight="true" outlineLevel="0" collapsed="false">
      <c r="A54" s="25" t="n">
        <v>49</v>
      </c>
      <c r="B54" s="25" t="n">
        <v>1999</v>
      </c>
      <c r="C54" s="18" t="s">
        <v>145</v>
      </c>
      <c r="D54" s="25" t="s">
        <v>1632</v>
      </c>
      <c r="E54" s="25" t="s">
        <v>1633</v>
      </c>
      <c r="F54" s="107" t="s">
        <v>1634</v>
      </c>
      <c r="G54" s="17" t="s">
        <v>36</v>
      </c>
      <c r="H54" s="17" t="s">
        <v>21</v>
      </c>
      <c r="I54" s="17" t="s">
        <v>36</v>
      </c>
      <c r="J54" s="17"/>
      <c r="K54" s="17"/>
      <c r="L54" s="17"/>
      <c r="M54" s="17"/>
      <c r="N54" s="17" t="n">
        <v>1</v>
      </c>
      <c r="O54" s="17"/>
      <c r="P54" s="17"/>
      <c r="Q54" s="17"/>
      <c r="R54" s="17" t="n">
        <f aca="false">SUM(J54+L54+N54+P54+AA55)</f>
        <v>1</v>
      </c>
      <c r="S54" s="17" t="n">
        <f aca="false">SUM(K54+M54+O54+Q54+AB55)</f>
        <v>0</v>
      </c>
      <c r="T54" s="108" t="n">
        <f aca="false">SUM(R54:S54)</f>
        <v>1</v>
      </c>
      <c r="U54" s="21" t="n">
        <v>7697583908</v>
      </c>
      <c r="V54" s="21" t="n">
        <v>356923151145</v>
      </c>
      <c r="W54" s="21"/>
      <c r="X54" s="21"/>
      <c r="Y54" s="21" t="n">
        <v>34031114374</v>
      </c>
      <c r="Z54" s="21" t="s">
        <v>291</v>
      </c>
    </row>
    <row r="55" customFormat="false" ht="18" hidden="false" customHeight="true" outlineLevel="0" collapsed="false">
      <c r="A55" s="25" t="n">
        <v>50</v>
      </c>
      <c r="B55" s="25" t="n">
        <v>2000</v>
      </c>
      <c r="C55" s="18" t="s">
        <v>145</v>
      </c>
      <c r="D55" s="25" t="s">
        <v>1635</v>
      </c>
      <c r="E55" s="25" t="s">
        <v>1636</v>
      </c>
      <c r="F55" s="107" t="s">
        <v>205</v>
      </c>
      <c r="G55" s="17" t="s">
        <v>36</v>
      </c>
      <c r="H55" s="17" t="s">
        <v>21</v>
      </c>
      <c r="I55" s="17" t="s">
        <v>36</v>
      </c>
      <c r="J55" s="17"/>
      <c r="K55" s="17"/>
      <c r="L55" s="17"/>
      <c r="M55" s="17"/>
      <c r="N55" s="17" t="n">
        <v>1</v>
      </c>
      <c r="O55" s="17"/>
      <c r="P55" s="17"/>
      <c r="Q55" s="17"/>
      <c r="R55" s="17" t="n">
        <f aca="false">SUM(J55+L55+N55+P55+AA56)</f>
        <v>1</v>
      </c>
      <c r="S55" s="17" t="n">
        <f aca="false">SUM(K55+M55+O55+Q55+AB56)</f>
        <v>0</v>
      </c>
      <c r="T55" s="108" t="n">
        <f aca="false">SUM(R55:S55)</f>
        <v>1</v>
      </c>
      <c r="U55" s="21" t="n">
        <v>7024663993</v>
      </c>
      <c r="V55" s="21" t="n">
        <v>925787397937</v>
      </c>
      <c r="W55" s="21"/>
      <c r="X55" s="21"/>
      <c r="Y55" s="21" t="s">
        <v>36</v>
      </c>
      <c r="Z55" s="21"/>
    </row>
    <row r="56" customFormat="false" ht="18" hidden="false" customHeight="true" outlineLevel="0" collapsed="false">
      <c r="A56" s="25" t="n">
        <v>51</v>
      </c>
      <c r="B56" s="25" t="n">
        <v>2001</v>
      </c>
      <c r="C56" s="18" t="s">
        <v>145</v>
      </c>
      <c r="D56" s="25" t="s">
        <v>1449</v>
      </c>
      <c r="E56" s="25" t="s">
        <v>153</v>
      </c>
      <c r="F56" s="107" t="s">
        <v>1637</v>
      </c>
      <c r="G56" s="17" t="s">
        <v>36</v>
      </c>
      <c r="H56" s="17" t="s">
        <v>21</v>
      </c>
      <c r="I56" s="17" t="s">
        <v>36</v>
      </c>
      <c r="J56" s="17"/>
      <c r="K56" s="17"/>
      <c r="L56" s="17"/>
      <c r="M56" s="17"/>
      <c r="N56" s="17" t="n">
        <v>1</v>
      </c>
      <c r="O56" s="17"/>
      <c r="P56" s="17"/>
      <c r="Q56" s="17"/>
      <c r="R56" s="17" t="n">
        <f aca="false">SUM(J56+L56+N56+P56+AA57)</f>
        <v>1</v>
      </c>
      <c r="S56" s="17" t="n">
        <f aca="false">SUM(K56+M56+O56+Q56+AB57)</f>
        <v>0</v>
      </c>
      <c r="T56" s="108" t="n">
        <f aca="false">SUM(R56:S56)</f>
        <v>1</v>
      </c>
      <c r="U56" s="21" t="n">
        <v>7224826714</v>
      </c>
      <c r="V56" s="21" t="n">
        <v>289851309644</v>
      </c>
      <c r="W56" s="21"/>
      <c r="X56" s="21"/>
      <c r="Y56" s="21" t="n">
        <v>34048830172</v>
      </c>
      <c r="Z56" s="21" t="s">
        <v>74</v>
      </c>
    </row>
    <row r="57" customFormat="false" ht="18" hidden="false" customHeight="true" outlineLevel="0" collapsed="false">
      <c r="A57" s="25" t="n">
        <v>52</v>
      </c>
      <c r="B57" s="25" t="n">
        <v>2002</v>
      </c>
      <c r="C57" s="18" t="s">
        <v>145</v>
      </c>
      <c r="D57" s="25" t="s">
        <v>1638</v>
      </c>
      <c r="E57" s="25" t="s">
        <v>550</v>
      </c>
      <c r="F57" s="107" t="s">
        <v>1639</v>
      </c>
      <c r="G57" s="17" t="s">
        <v>36</v>
      </c>
      <c r="H57" s="17" t="s">
        <v>21</v>
      </c>
      <c r="I57" s="17" t="s">
        <v>36</v>
      </c>
      <c r="J57" s="17"/>
      <c r="K57" s="17"/>
      <c r="L57" s="17"/>
      <c r="M57" s="17"/>
      <c r="N57" s="17" t="n">
        <v>1</v>
      </c>
      <c r="O57" s="17"/>
      <c r="P57" s="17"/>
      <c r="Q57" s="17"/>
      <c r="R57" s="17" t="n">
        <f aca="false">SUM(J57+L57+N57+P57+AA58)</f>
        <v>1</v>
      </c>
      <c r="S57" s="17" t="n">
        <f aca="false">SUM(K57+M57+O57+Q57+AB58)</f>
        <v>0</v>
      </c>
      <c r="T57" s="108" t="n">
        <f aca="false">SUM(R57:S57)</f>
        <v>1</v>
      </c>
      <c r="U57" s="21" t="n">
        <v>7240981385</v>
      </c>
      <c r="V57" s="21" t="n">
        <v>506651466002</v>
      </c>
      <c r="W57" s="21"/>
      <c r="X57" s="21"/>
      <c r="Y57" s="21" t="n">
        <v>77016442714</v>
      </c>
      <c r="Z57" s="21" t="s">
        <v>81</v>
      </c>
    </row>
    <row r="58" customFormat="false" ht="18" hidden="false" customHeight="true" outlineLevel="0" collapsed="false">
      <c r="A58" s="25" t="n">
        <v>53</v>
      </c>
      <c r="B58" s="25" t="n">
        <v>2003</v>
      </c>
      <c r="C58" s="18" t="s">
        <v>145</v>
      </c>
      <c r="D58" s="25" t="s">
        <v>252</v>
      </c>
      <c r="E58" s="25" t="s">
        <v>1640</v>
      </c>
      <c r="F58" s="107" t="s">
        <v>1641</v>
      </c>
      <c r="G58" s="17" t="s">
        <v>36</v>
      </c>
      <c r="H58" s="17" t="s">
        <v>21</v>
      </c>
      <c r="I58" s="17" t="s">
        <v>36</v>
      </c>
      <c r="J58" s="17"/>
      <c r="K58" s="17"/>
      <c r="L58" s="17"/>
      <c r="M58" s="17"/>
      <c r="N58" s="17" t="n">
        <v>1</v>
      </c>
      <c r="O58" s="17"/>
      <c r="P58" s="17"/>
      <c r="Q58" s="17"/>
      <c r="R58" s="17" t="n">
        <f aca="false">SUM(J58+L58+N58+P58+AA59)</f>
        <v>1</v>
      </c>
      <c r="S58" s="17" t="n">
        <f aca="false">SUM(K58+M58+O58+Q58+AB59)</f>
        <v>0</v>
      </c>
      <c r="T58" s="108" t="n">
        <f aca="false">SUM(R58:S58)</f>
        <v>1</v>
      </c>
      <c r="U58" s="21" t="n">
        <v>6263081235</v>
      </c>
      <c r="V58" s="21" t="n">
        <v>462799180909</v>
      </c>
      <c r="W58" s="21"/>
      <c r="X58" s="21"/>
      <c r="Y58" s="21" t="n">
        <v>7744280203</v>
      </c>
      <c r="Z58" s="21" t="s">
        <v>248</v>
      </c>
    </row>
    <row r="59" customFormat="false" ht="18" hidden="false" customHeight="true" outlineLevel="0" collapsed="false">
      <c r="A59" s="25" t="n">
        <v>54</v>
      </c>
      <c r="B59" s="25" t="n">
        <v>2004</v>
      </c>
      <c r="C59" s="18" t="s">
        <v>145</v>
      </c>
      <c r="D59" s="25" t="s">
        <v>1642</v>
      </c>
      <c r="E59" s="25" t="s">
        <v>1643</v>
      </c>
      <c r="F59" s="107" t="s">
        <v>1644</v>
      </c>
      <c r="G59" s="17" t="s">
        <v>36</v>
      </c>
      <c r="H59" s="17" t="s">
        <v>21</v>
      </c>
      <c r="I59" s="17" t="s">
        <v>36</v>
      </c>
      <c r="J59" s="17"/>
      <c r="K59" s="17"/>
      <c r="L59" s="17"/>
      <c r="M59" s="17"/>
      <c r="N59" s="17" t="n">
        <v>1</v>
      </c>
      <c r="O59" s="17"/>
      <c r="P59" s="17"/>
      <c r="Q59" s="17"/>
      <c r="R59" s="17" t="n">
        <f aca="false">SUM(J59+L59+N59+P59+AA60)</f>
        <v>1</v>
      </c>
      <c r="S59" s="17" t="n">
        <f aca="false">SUM(K59+M59+O59+Q59+AB60)</f>
        <v>0</v>
      </c>
      <c r="T59" s="108" t="n">
        <f aca="false">SUM(R59:S59)</f>
        <v>1</v>
      </c>
      <c r="U59" s="21" t="n">
        <v>8319753273</v>
      </c>
      <c r="V59" s="21" t="n">
        <v>570324091386</v>
      </c>
      <c r="W59" s="21"/>
      <c r="X59" s="21"/>
      <c r="Y59" s="21" t="n">
        <v>34048830626</v>
      </c>
      <c r="Z59" s="21" t="s">
        <v>74</v>
      </c>
    </row>
    <row r="60" customFormat="false" ht="18" hidden="false" customHeight="true" outlineLevel="0" collapsed="false">
      <c r="A60" s="25" t="n">
        <v>55</v>
      </c>
      <c r="B60" s="25" t="n">
        <v>2005</v>
      </c>
      <c r="C60" s="18" t="s">
        <v>145</v>
      </c>
      <c r="D60" s="25" t="s">
        <v>1645</v>
      </c>
      <c r="E60" s="25" t="s">
        <v>1646</v>
      </c>
      <c r="F60" s="107" t="s">
        <v>1647</v>
      </c>
      <c r="G60" s="17" t="s">
        <v>36</v>
      </c>
      <c r="H60" s="17" t="s">
        <v>21</v>
      </c>
      <c r="I60" s="17" t="s">
        <v>36</v>
      </c>
      <c r="J60" s="17"/>
      <c r="K60" s="17"/>
      <c r="L60" s="17"/>
      <c r="M60" s="17"/>
      <c r="N60" s="17" t="n">
        <v>1</v>
      </c>
      <c r="O60" s="17"/>
      <c r="P60" s="17"/>
      <c r="Q60" s="17"/>
      <c r="R60" s="17" t="n">
        <f aca="false">SUM(J60+L60+N60+P60+AA61)</f>
        <v>1</v>
      </c>
      <c r="S60" s="17" t="n">
        <f aca="false">SUM(K60+M60+O60+Q60+AB61)</f>
        <v>0</v>
      </c>
      <c r="T60" s="108" t="n">
        <f aca="false">SUM(R60:S60)</f>
        <v>1</v>
      </c>
      <c r="U60" s="21" t="n">
        <v>7389422216</v>
      </c>
      <c r="V60" s="21" t="n">
        <v>293024955989</v>
      </c>
      <c r="W60" s="21"/>
      <c r="X60" s="21"/>
      <c r="Y60" s="21" t="n">
        <v>7744280203</v>
      </c>
      <c r="Z60" s="21" t="s">
        <v>248</v>
      </c>
    </row>
    <row r="61" customFormat="false" ht="18" hidden="false" customHeight="true" outlineLevel="0" collapsed="false">
      <c r="A61" s="25" t="n">
        <v>56</v>
      </c>
      <c r="B61" s="25" t="n">
        <v>2006</v>
      </c>
      <c r="C61" s="18" t="s">
        <v>145</v>
      </c>
      <c r="D61" s="25" t="s">
        <v>1648</v>
      </c>
      <c r="E61" s="25" t="s">
        <v>1649</v>
      </c>
      <c r="F61" s="107" t="s">
        <v>1650</v>
      </c>
      <c r="G61" s="17" t="s">
        <v>36</v>
      </c>
      <c r="H61" s="17" t="s">
        <v>21</v>
      </c>
      <c r="I61" s="17" t="s">
        <v>36</v>
      </c>
      <c r="J61" s="17"/>
      <c r="K61" s="17"/>
      <c r="L61" s="17"/>
      <c r="M61" s="17"/>
      <c r="N61" s="17" t="n">
        <v>1</v>
      </c>
      <c r="O61" s="17"/>
      <c r="P61" s="17"/>
      <c r="Q61" s="17"/>
      <c r="R61" s="17" t="n">
        <f aca="false">SUM(J61+L61+N61+P61+AA62)</f>
        <v>1</v>
      </c>
      <c r="S61" s="17" t="n">
        <f aca="false">SUM(K61+M61+O61+Q61+AB62)</f>
        <v>0</v>
      </c>
      <c r="T61" s="108" t="n">
        <f aca="false">SUM(R61:S61)</f>
        <v>1</v>
      </c>
      <c r="U61" s="21" t="n">
        <v>9174733319</v>
      </c>
      <c r="V61" s="21" t="n">
        <v>281267127269</v>
      </c>
      <c r="W61" s="21"/>
      <c r="X61" s="21"/>
      <c r="Y61" s="21" t="s">
        <v>36</v>
      </c>
      <c r="Z61" s="21"/>
    </row>
    <row r="62" customFormat="false" ht="18" hidden="false" customHeight="true" outlineLevel="0" collapsed="false">
      <c r="A62" s="25" t="n">
        <v>57</v>
      </c>
      <c r="B62" s="25" t="n">
        <v>2007</v>
      </c>
      <c r="C62" s="18" t="s">
        <v>145</v>
      </c>
      <c r="D62" s="25" t="s">
        <v>1651</v>
      </c>
      <c r="E62" s="25" t="s">
        <v>1652</v>
      </c>
      <c r="F62" s="107" t="s">
        <v>1653</v>
      </c>
      <c r="G62" s="17" t="s">
        <v>36</v>
      </c>
      <c r="H62" s="17" t="s">
        <v>21</v>
      </c>
      <c r="I62" s="17" t="s">
        <v>36</v>
      </c>
      <c r="J62" s="17"/>
      <c r="K62" s="17"/>
      <c r="L62" s="17"/>
      <c r="M62" s="17"/>
      <c r="N62" s="17" t="n">
        <v>1</v>
      </c>
      <c r="O62" s="17"/>
      <c r="P62" s="17"/>
      <c r="Q62" s="17"/>
      <c r="R62" s="17" t="n">
        <f aca="false">SUM(J62+L62+N62+P62+AA136)</f>
        <v>1</v>
      </c>
      <c r="S62" s="17" t="n">
        <f aca="false">SUM(K62+M62+O62+Q62+AB136)</f>
        <v>0</v>
      </c>
      <c r="T62" s="108" t="n">
        <f aca="false">SUM(R62:S62)</f>
        <v>1</v>
      </c>
      <c r="U62" s="21" t="n">
        <v>9685058484</v>
      </c>
      <c r="V62" s="21" t="n">
        <v>221597337922</v>
      </c>
      <c r="W62" s="21"/>
      <c r="X62" s="21"/>
      <c r="Y62" s="21" t="n">
        <v>7744280203</v>
      </c>
      <c r="Z62" s="21" t="s">
        <v>248</v>
      </c>
    </row>
    <row r="63" customFormat="false" ht="18" hidden="false" customHeight="true" outlineLevel="0" collapsed="false">
      <c r="A63" s="25" t="n">
        <v>58</v>
      </c>
      <c r="B63" s="25" t="n">
        <v>2008</v>
      </c>
      <c r="C63" s="18" t="s">
        <v>170</v>
      </c>
      <c r="D63" s="25" t="s">
        <v>1654</v>
      </c>
      <c r="E63" s="25" t="s">
        <v>956</v>
      </c>
      <c r="F63" s="107" t="s">
        <v>1655</v>
      </c>
      <c r="G63" s="17" t="s">
        <v>36</v>
      </c>
      <c r="H63" s="17" t="s">
        <v>21</v>
      </c>
      <c r="I63" s="17" t="s">
        <v>36</v>
      </c>
      <c r="J63" s="17"/>
      <c r="K63" s="17"/>
      <c r="L63" s="17"/>
      <c r="M63" s="17"/>
      <c r="N63" s="17" t="n">
        <v>1</v>
      </c>
      <c r="O63" s="17"/>
      <c r="P63" s="17"/>
      <c r="Q63" s="17"/>
      <c r="R63" s="17" t="n">
        <f aca="false">SUM(J63+L63+N63+P63+AA137)</f>
        <v>1</v>
      </c>
      <c r="S63" s="17" t="n">
        <f aca="false">SUM(K63+M63+O63+Q63+AB137)</f>
        <v>0</v>
      </c>
      <c r="T63" s="108" t="n">
        <f aca="false">SUM(R63:S63)</f>
        <v>1</v>
      </c>
      <c r="U63" s="21" t="n">
        <v>8085743288</v>
      </c>
      <c r="V63" s="21" t="n">
        <v>645445729099</v>
      </c>
      <c r="W63" s="21"/>
      <c r="X63" s="21"/>
      <c r="Y63" s="21" t="n">
        <v>34211916602</v>
      </c>
      <c r="Z63" s="21" t="s">
        <v>45</v>
      </c>
    </row>
    <row r="64" customFormat="false" ht="18" hidden="false" customHeight="true" outlineLevel="0" collapsed="false">
      <c r="A64" s="25" t="n">
        <v>59</v>
      </c>
      <c r="B64" s="25" t="n">
        <v>2009</v>
      </c>
      <c r="C64" s="18" t="s">
        <v>170</v>
      </c>
      <c r="D64" s="25" t="s">
        <v>1332</v>
      </c>
      <c r="E64" s="25" t="s">
        <v>343</v>
      </c>
      <c r="F64" s="107" t="s">
        <v>969</v>
      </c>
      <c r="G64" s="17" t="s">
        <v>36</v>
      </c>
      <c r="H64" s="17" t="s">
        <v>21</v>
      </c>
      <c r="I64" s="17" t="s">
        <v>36</v>
      </c>
      <c r="J64" s="17"/>
      <c r="K64" s="17"/>
      <c r="L64" s="17"/>
      <c r="M64" s="17"/>
      <c r="N64" s="17" t="n">
        <v>1</v>
      </c>
      <c r="O64" s="17"/>
      <c r="P64" s="17"/>
      <c r="Q64" s="17"/>
      <c r="R64" s="17" t="n">
        <f aca="false">SUM(J64+L64+N64+P64+AA138)</f>
        <v>1</v>
      </c>
      <c r="S64" s="17" t="n">
        <f aca="false">SUM(K64+M64+O64+Q64+AB138)</f>
        <v>0</v>
      </c>
      <c r="T64" s="108" t="n">
        <f aca="false">SUM(R64:S64)</f>
        <v>1</v>
      </c>
      <c r="U64" s="21" t="n">
        <v>8435622395</v>
      </c>
      <c r="V64" s="21" t="n">
        <v>317218272634</v>
      </c>
      <c r="W64" s="21"/>
      <c r="X64" s="21"/>
      <c r="Y64" s="21"/>
      <c r="Z64" s="21"/>
    </row>
    <row r="65" customFormat="false" ht="18" hidden="false" customHeight="true" outlineLevel="0" collapsed="false">
      <c r="A65" s="25" t="n">
        <v>60</v>
      </c>
      <c r="B65" s="25" t="n">
        <v>2010</v>
      </c>
      <c r="C65" s="18" t="s">
        <v>170</v>
      </c>
      <c r="D65" s="25" t="s">
        <v>1656</v>
      </c>
      <c r="E65" s="25" t="s">
        <v>1657</v>
      </c>
      <c r="F65" s="107" t="s">
        <v>1658</v>
      </c>
      <c r="G65" s="17" t="s">
        <v>36</v>
      </c>
      <c r="H65" s="17" t="s">
        <v>21</v>
      </c>
      <c r="I65" s="17" t="s">
        <v>36</v>
      </c>
      <c r="J65" s="17"/>
      <c r="K65" s="17"/>
      <c r="L65" s="17"/>
      <c r="M65" s="17"/>
      <c r="N65" s="17" t="n">
        <v>1</v>
      </c>
      <c r="O65" s="17"/>
      <c r="P65" s="17"/>
      <c r="Q65" s="17"/>
      <c r="R65" s="17" t="n">
        <f aca="false">SUM(J65+L65+N65+P65+AA139)</f>
        <v>1</v>
      </c>
      <c r="S65" s="17" t="n">
        <f aca="false">SUM(K65+M65+O65+Q65+AB139)</f>
        <v>0</v>
      </c>
      <c r="T65" s="108" t="n">
        <f aca="false">SUM(R65:S65)</f>
        <v>1</v>
      </c>
      <c r="U65" s="21" t="n">
        <v>9111357609</v>
      </c>
      <c r="V65" s="21" t="n">
        <v>232813826500</v>
      </c>
      <c r="W65" s="21"/>
      <c r="X65" s="21"/>
      <c r="Y65" s="21" t="n">
        <v>34211916624</v>
      </c>
      <c r="Z65" s="21" t="s">
        <v>45</v>
      </c>
    </row>
    <row r="66" customFormat="false" ht="18" hidden="false" customHeight="true" outlineLevel="0" collapsed="false">
      <c r="A66" s="25" t="n">
        <v>61</v>
      </c>
      <c r="B66" s="25" t="n">
        <v>2011</v>
      </c>
      <c r="C66" s="18" t="s">
        <v>170</v>
      </c>
      <c r="D66" s="25" t="s">
        <v>1659</v>
      </c>
      <c r="E66" s="25" t="s">
        <v>1660</v>
      </c>
      <c r="F66" s="107" t="s">
        <v>1661</v>
      </c>
      <c r="G66" s="17" t="s">
        <v>36</v>
      </c>
      <c r="H66" s="17" t="s">
        <v>21</v>
      </c>
      <c r="I66" s="17" t="s">
        <v>36</v>
      </c>
      <c r="J66" s="17"/>
      <c r="K66" s="17"/>
      <c r="L66" s="17"/>
      <c r="M66" s="17"/>
      <c r="N66" s="17" t="n">
        <v>1</v>
      </c>
      <c r="O66" s="17"/>
      <c r="P66" s="17"/>
      <c r="Q66" s="17"/>
      <c r="R66" s="17" t="n">
        <f aca="false">SUM(J66+L66+N66+P66+AA140)</f>
        <v>1</v>
      </c>
      <c r="S66" s="17" t="n">
        <f aca="false">SUM(K66+M66+O66+Q66+AB140)</f>
        <v>0</v>
      </c>
      <c r="T66" s="108" t="n">
        <f aca="false">SUM(R66:S66)</f>
        <v>1</v>
      </c>
      <c r="U66" s="21" t="n">
        <v>8889217963</v>
      </c>
      <c r="V66" s="21" t="n">
        <v>437075076876</v>
      </c>
      <c r="W66" s="21" t="s">
        <v>69</v>
      </c>
      <c r="X66" s="21"/>
      <c r="Y66" s="21" t="n">
        <v>3939439166</v>
      </c>
      <c r="Z66" s="21" t="s">
        <v>70</v>
      </c>
    </row>
    <row r="67" customFormat="false" ht="18" hidden="false" customHeight="true" outlineLevel="0" collapsed="false">
      <c r="A67" s="25" t="n">
        <v>62</v>
      </c>
      <c r="B67" s="25" t="n">
        <v>2012</v>
      </c>
      <c r="C67" s="18" t="s">
        <v>170</v>
      </c>
      <c r="D67" s="25" t="s">
        <v>642</v>
      </c>
      <c r="E67" s="25" t="s">
        <v>1662</v>
      </c>
      <c r="F67" s="107" t="s">
        <v>1663</v>
      </c>
      <c r="G67" s="17" t="s">
        <v>36</v>
      </c>
      <c r="H67" s="17" t="s">
        <v>19</v>
      </c>
      <c r="I67" s="17" t="s">
        <v>36</v>
      </c>
      <c r="J67" s="17" t="n">
        <v>1</v>
      </c>
      <c r="K67" s="17"/>
      <c r="L67" s="17"/>
      <c r="M67" s="17"/>
      <c r="N67" s="17"/>
      <c r="O67" s="17"/>
      <c r="P67" s="17"/>
      <c r="Q67" s="17"/>
      <c r="R67" s="17" t="n">
        <f aca="false">SUM(J67+L67+N67+P67+AA141)</f>
        <v>1</v>
      </c>
      <c r="S67" s="17" t="n">
        <f aca="false">SUM(K67+M67+O67+Q67+AB141)</f>
        <v>0</v>
      </c>
      <c r="T67" s="108" t="n">
        <f aca="false">SUM(R67:S67)</f>
        <v>1</v>
      </c>
      <c r="U67" s="21" t="n">
        <v>7024803286</v>
      </c>
      <c r="V67" s="21" t="n">
        <v>493589432968</v>
      </c>
      <c r="W67" s="84" t="s">
        <v>43</v>
      </c>
      <c r="X67" s="21"/>
      <c r="Y67" s="21" t="n">
        <v>34211917378</v>
      </c>
      <c r="Z67" s="21" t="s">
        <v>45</v>
      </c>
    </row>
    <row r="68" customFormat="false" ht="18" hidden="false" customHeight="true" outlineLevel="0" collapsed="false">
      <c r="A68" s="25" t="n">
        <v>63</v>
      </c>
      <c r="B68" s="25" t="n">
        <v>2013</v>
      </c>
      <c r="C68" s="18" t="s">
        <v>170</v>
      </c>
      <c r="D68" s="25" t="s">
        <v>1527</v>
      </c>
      <c r="E68" s="25" t="s">
        <v>1664</v>
      </c>
      <c r="F68" s="107" t="s">
        <v>1092</v>
      </c>
      <c r="G68" s="17" t="s">
        <v>36</v>
      </c>
      <c r="H68" s="17" t="s">
        <v>21</v>
      </c>
      <c r="I68" s="17" t="s">
        <v>36</v>
      </c>
      <c r="J68" s="17"/>
      <c r="K68" s="17"/>
      <c r="L68" s="17"/>
      <c r="M68" s="17"/>
      <c r="N68" s="17"/>
      <c r="O68" s="17" t="n">
        <v>1</v>
      </c>
      <c r="P68" s="17"/>
      <c r="Q68" s="17"/>
      <c r="R68" s="17" t="n">
        <f aca="false">SUM(J68+L68+N68+P68+AA142)</f>
        <v>0</v>
      </c>
      <c r="S68" s="17" t="n">
        <f aca="false">SUM(K68+M68+O68+Q68+AB142)</f>
        <v>1</v>
      </c>
      <c r="T68" s="108" t="n">
        <f aca="false">SUM(R68:S68)</f>
        <v>1</v>
      </c>
      <c r="U68" s="21" t="n">
        <v>8964939630</v>
      </c>
      <c r="V68" s="21" t="n">
        <v>882328166576</v>
      </c>
      <c r="W68" s="26" t="s">
        <v>1665</v>
      </c>
      <c r="X68" s="26" t="s">
        <v>44</v>
      </c>
      <c r="Y68" s="21" t="n">
        <v>77014688499</v>
      </c>
      <c r="Z68" s="26" t="s">
        <v>81</v>
      </c>
    </row>
    <row r="69" customFormat="false" ht="18" hidden="false" customHeight="true" outlineLevel="0" collapsed="false">
      <c r="A69" s="25" t="n">
        <v>64</v>
      </c>
      <c r="B69" s="25" t="n">
        <v>2014</v>
      </c>
      <c r="C69" s="18" t="s">
        <v>170</v>
      </c>
      <c r="D69" s="25" t="s">
        <v>592</v>
      </c>
      <c r="E69" s="25" t="s">
        <v>1666</v>
      </c>
      <c r="F69" s="107" t="s">
        <v>848</v>
      </c>
      <c r="G69" s="17" t="s">
        <v>36</v>
      </c>
      <c r="H69" s="17" t="s">
        <v>19</v>
      </c>
      <c r="I69" s="17" t="s">
        <v>36</v>
      </c>
      <c r="J69" s="17" t="n">
        <v>1</v>
      </c>
      <c r="K69" s="17"/>
      <c r="L69" s="17"/>
      <c r="M69" s="17"/>
      <c r="N69" s="17"/>
      <c r="O69" s="17"/>
      <c r="P69" s="17"/>
      <c r="Q69" s="17"/>
      <c r="R69" s="17" t="n">
        <f aca="false">SUM(J69+L69+N69+P69+AA143)</f>
        <v>1</v>
      </c>
      <c r="S69" s="17" t="n">
        <f aca="false">SUM(K69+M69+O69+Q69+AB143)</f>
        <v>0</v>
      </c>
      <c r="T69" s="108" t="n">
        <f aca="false">SUM(R69:S69)</f>
        <v>1</v>
      </c>
      <c r="U69" s="21" t="n">
        <v>9981202464</v>
      </c>
      <c r="V69" s="21" t="n">
        <v>746883760993</v>
      </c>
      <c r="W69" s="21" t="s">
        <v>1665</v>
      </c>
      <c r="X69" s="21"/>
      <c r="Y69" s="21" t="n">
        <v>77018143868</v>
      </c>
      <c r="Z69" s="26" t="s">
        <v>81</v>
      </c>
    </row>
    <row r="70" customFormat="false" ht="18" hidden="false" customHeight="true" outlineLevel="0" collapsed="false">
      <c r="A70" s="25" t="n">
        <v>65</v>
      </c>
      <c r="B70" s="25" t="n">
        <v>2015</v>
      </c>
      <c r="C70" s="18" t="s">
        <v>166</v>
      </c>
      <c r="D70" s="25" t="s">
        <v>1335</v>
      </c>
      <c r="E70" s="25" t="s">
        <v>1667</v>
      </c>
      <c r="F70" s="107" t="s">
        <v>1668</v>
      </c>
      <c r="G70" s="17" t="s">
        <v>36</v>
      </c>
      <c r="H70" s="17" t="s">
        <v>19</v>
      </c>
      <c r="I70" s="17" t="s">
        <v>36</v>
      </c>
      <c r="J70" s="17"/>
      <c r="K70" s="17" t="n">
        <v>1</v>
      </c>
      <c r="L70" s="17"/>
      <c r="M70" s="17"/>
      <c r="N70" s="17"/>
      <c r="O70" s="17"/>
      <c r="P70" s="17"/>
      <c r="Q70" s="17"/>
      <c r="R70" s="17" t="n">
        <f aca="false">SUM(J70+L70+N70+P70+AA144)</f>
        <v>0</v>
      </c>
      <c r="S70" s="17" t="n">
        <f aca="false">SUM(K70+M70+O70+Q70+AB144)</f>
        <v>1</v>
      </c>
      <c r="T70" s="108" t="n">
        <f aca="false">SUM(R70:S70)</f>
        <v>1</v>
      </c>
      <c r="U70" s="21" t="n">
        <v>7771929418</v>
      </c>
      <c r="V70" s="21" t="n">
        <v>731978801517</v>
      </c>
      <c r="W70" s="21" t="s">
        <v>1669</v>
      </c>
      <c r="X70" s="21" t="s">
        <v>52</v>
      </c>
      <c r="Y70" s="21" t="n">
        <v>22500110035290</v>
      </c>
      <c r="Z70" s="21" t="s">
        <v>1670</v>
      </c>
    </row>
    <row r="71" customFormat="false" ht="18" hidden="false" customHeight="true" outlineLevel="0" collapsed="false">
      <c r="A71" s="25" t="n">
        <v>66</v>
      </c>
      <c r="B71" s="25" t="n">
        <v>2016</v>
      </c>
      <c r="C71" s="18" t="s">
        <v>166</v>
      </c>
      <c r="D71" s="25" t="s">
        <v>1671</v>
      </c>
      <c r="E71" s="25" t="s">
        <v>840</v>
      </c>
      <c r="F71" s="107" t="s">
        <v>99</v>
      </c>
      <c r="G71" s="17" t="s">
        <v>36</v>
      </c>
      <c r="H71" s="17" t="s">
        <v>19</v>
      </c>
      <c r="I71" s="17" t="s">
        <v>36</v>
      </c>
      <c r="J71" s="17"/>
      <c r="K71" s="17" t="n">
        <v>1</v>
      </c>
      <c r="L71" s="17"/>
      <c r="M71" s="17"/>
      <c r="N71" s="17"/>
      <c r="O71" s="17"/>
      <c r="P71" s="17"/>
      <c r="Q71" s="17"/>
      <c r="R71" s="17" t="n">
        <f aca="false">SUM(J71+L71+N71+P71+AA145)</f>
        <v>0</v>
      </c>
      <c r="S71" s="17" t="n">
        <f aca="false">SUM(K71+M71+O71+Q71+AB145)</f>
        <v>1</v>
      </c>
      <c r="T71" s="108" t="n">
        <f aca="false">SUM(R71:S71)</f>
        <v>1</v>
      </c>
      <c r="U71" s="21" t="n">
        <v>9926734592</v>
      </c>
      <c r="V71" s="21" t="n">
        <v>737031708085</v>
      </c>
      <c r="W71" s="21" t="s">
        <v>43</v>
      </c>
      <c r="X71" s="21"/>
      <c r="Y71" s="21" t="n">
        <v>34299477229</v>
      </c>
      <c r="Z71" s="21" t="s">
        <v>45</v>
      </c>
    </row>
    <row r="72" customFormat="false" ht="18" hidden="false" customHeight="true" outlineLevel="0" collapsed="false">
      <c r="A72" s="25" t="n">
        <v>67</v>
      </c>
      <c r="B72" s="25" t="n">
        <v>2017</v>
      </c>
      <c r="C72" s="18" t="s">
        <v>166</v>
      </c>
      <c r="D72" s="25" t="s">
        <v>1672</v>
      </c>
      <c r="E72" s="25" t="s">
        <v>1673</v>
      </c>
      <c r="F72" s="107" t="s">
        <v>1674</v>
      </c>
      <c r="G72" s="17" t="s">
        <v>36</v>
      </c>
      <c r="H72" s="17" t="s">
        <v>19</v>
      </c>
      <c r="I72" s="17" t="s">
        <v>36</v>
      </c>
      <c r="J72" s="17"/>
      <c r="K72" s="17" t="n">
        <v>1</v>
      </c>
      <c r="L72" s="17"/>
      <c r="M72" s="17"/>
      <c r="N72" s="17"/>
      <c r="O72" s="17"/>
      <c r="P72" s="17"/>
      <c r="Q72" s="17"/>
      <c r="R72" s="17" t="n">
        <f aca="false">SUM(J72+L72+N72+P72+AA146)</f>
        <v>0</v>
      </c>
      <c r="S72" s="17" t="n">
        <f aca="false">SUM(K72+M72+O72+Q72+AB146)</f>
        <v>1</v>
      </c>
      <c r="T72" s="108" t="n">
        <f aca="false">SUM(R72:S72)</f>
        <v>1</v>
      </c>
      <c r="U72" s="21" t="n">
        <v>7692918228</v>
      </c>
      <c r="V72" s="21" t="n">
        <v>577047316726</v>
      </c>
      <c r="W72" s="21" t="s">
        <v>43</v>
      </c>
      <c r="X72" s="21"/>
      <c r="Y72" s="21" t="n">
        <v>34191727295</v>
      </c>
      <c r="Z72" s="21" t="s">
        <v>45</v>
      </c>
    </row>
    <row r="73" customFormat="false" ht="18" hidden="false" customHeight="true" outlineLevel="0" collapsed="false">
      <c r="A73" s="25" t="n">
        <v>68</v>
      </c>
      <c r="B73" s="25" t="n">
        <v>2018</v>
      </c>
      <c r="C73" s="18" t="s">
        <v>166</v>
      </c>
      <c r="D73" s="25" t="s">
        <v>1675</v>
      </c>
      <c r="E73" s="25" t="s">
        <v>1676</v>
      </c>
      <c r="F73" s="107" t="s">
        <v>1677</v>
      </c>
      <c r="G73" s="17" t="s">
        <v>36</v>
      </c>
      <c r="H73" s="17" t="s">
        <v>21</v>
      </c>
      <c r="I73" s="17" t="s">
        <v>36</v>
      </c>
      <c r="J73" s="17"/>
      <c r="K73" s="17"/>
      <c r="L73" s="17"/>
      <c r="M73" s="17"/>
      <c r="N73" s="17" t="n">
        <v>1</v>
      </c>
      <c r="O73" s="17"/>
      <c r="P73" s="17"/>
      <c r="Q73" s="17"/>
      <c r="R73" s="17" t="n">
        <f aca="false">SUM(J73+L73+N73+P73+AA147)</f>
        <v>1</v>
      </c>
      <c r="S73" s="17" t="n">
        <f aca="false">SUM(K73+M73+O73+Q73+AB147)</f>
        <v>0</v>
      </c>
      <c r="T73" s="108" t="n">
        <f aca="false">SUM(R73:S73)</f>
        <v>1</v>
      </c>
      <c r="U73" s="21" t="n">
        <v>8223081052</v>
      </c>
      <c r="V73" s="21" t="n">
        <v>930158619005</v>
      </c>
      <c r="W73" s="21" t="s">
        <v>43</v>
      </c>
      <c r="X73" s="21"/>
      <c r="Y73" s="21" t="n">
        <v>34327142228</v>
      </c>
      <c r="Z73" s="21" t="s">
        <v>45</v>
      </c>
    </row>
    <row r="74" customFormat="false" ht="18" hidden="false" customHeight="true" outlineLevel="0" collapsed="false">
      <c r="A74" s="25" t="n">
        <v>69</v>
      </c>
      <c r="B74" s="25" t="n">
        <v>2019</v>
      </c>
      <c r="C74" s="18" t="s">
        <v>166</v>
      </c>
      <c r="D74" s="25" t="s">
        <v>1678</v>
      </c>
      <c r="E74" s="25" t="s">
        <v>1679</v>
      </c>
      <c r="F74" s="107" t="s">
        <v>1090</v>
      </c>
      <c r="G74" s="17" t="s">
        <v>36</v>
      </c>
      <c r="H74" s="17" t="s">
        <v>21</v>
      </c>
      <c r="I74" s="17" t="s">
        <v>36</v>
      </c>
      <c r="J74" s="17"/>
      <c r="K74" s="17"/>
      <c r="L74" s="17"/>
      <c r="M74" s="17"/>
      <c r="N74" s="17"/>
      <c r="O74" s="17" t="n">
        <v>1</v>
      </c>
      <c r="P74" s="17"/>
      <c r="Q74" s="17"/>
      <c r="R74" s="17" t="n">
        <f aca="false">SUM(J74+L74+N74+P74+AA148)</f>
        <v>0</v>
      </c>
      <c r="S74" s="17" t="n">
        <f aca="false">SUM(K74+M74+O74+Q74+AB148)</f>
        <v>1</v>
      </c>
      <c r="T74" s="108" t="n">
        <f aca="false">SUM(R74:S74)</f>
        <v>1</v>
      </c>
      <c r="U74" s="21" t="n">
        <v>8269727329</v>
      </c>
      <c r="V74" s="21" t="n">
        <v>88003890276</v>
      </c>
      <c r="W74" s="21" t="s">
        <v>69</v>
      </c>
      <c r="X74" s="21" t="s">
        <v>44</v>
      </c>
      <c r="Y74" s="21" t="n">
        <v>88803890276</v>
      </c>
      <c r="Z74" s="21" t="s">
        <v>70</v>
      </c>
    </row>
    <row r="75" customFormat="false" ht="18" hidden="false" customHeight="true" outlineLevel="0" collapsed="false">
      <c r="A75" s="25" t="n">
        <v>70</v>
      </c>
      <c r="B75" s="25" t="n">
        <v>2020</v>
      </c>
      <c r="C75" s="18" t="s">
        <v>166</v>
      </c>
      <c r="D75" s="25" t="s">
        <v>1567</v>
      </c>
      <c r="E75" s="25" t="s">
        <v>820</v>
      </c>
      <c r="F75" s="107" t="s">
        <v>813</v>
      </c>
      <c r="G75" s="17" t="s">
        <v>36</v>
      </c>
      <c r="H75" s="17" t="s">
        <v>19</v>
      </c>
      <c r="I75" s="17" t="s">
        <v>36</v>
      </c>
      <c r="J75" s="17" t="n">
        <v>1</v>
      </c>
      <c r="K75" s="17"/>
      <c r="L75" s="17"/>
      <c r="M75" s="17"/>
      <c r="N75" s="17"/>
      <c r="O75" s="17"/>
      <c r="P75" s="17"/>
      <c r="Q75" s="17"/>
      <c r="R75" s="17" t="n">
        <f aca="false">SUM(J75+L75+N75+P75+AA149)</f>
        <v>1</v>
      </c>
      <c r="S75" s="17" t="n">
        <f aca="false">SUM(K75+M75+O75+Q75+AB149)</f>
        <v>0</v>
      </c>
      <c r="T75" s="108" t="n">
        <f aca="false">SUM(R75:S75)</f>
        <v>1</v>
      </c>
      <c r="U75" s="21" t="n">
        <v>7447087543</v>
      </c>
      <c r="V75" s="21" t="n">
        <v>693034672678</v>
      </c>
      <c r="W75" s="21" t="s">
        <v>43</v>
      </c>
      <c r="X75" s="21"/>
      <c r="Y75" s="21" t="n">
        <v>34299477842</v>
      </c>
      <c r="Z75" s="21" t="s">
        <v>45</v>
      </c>
    </row>
    <row r="76" customFormat="false" ht="18" hidden="false" customHeight="true" outlineLevel="0" collapsed="false">
      <c r="A76" s="25" t="n">
        <v>71</v>
      </c>
      <c r="B76" s="25" t="n">
        <v>2021</v>
      </c>
      <c r="C76" s="18" t="s">
        <v>166</v>
      </c>
      <c r="D76" s="25" t="s">
        <v>1680</v>
      </c>
      <c r="E76" s="25" t="s">
        <v>1681</v>
      </c>
      <c r="F76" s="107" t="s">
        <v>672</v>
      </c>
      <c r="G76" s="17" t="s">
        <v>36</v>
      </c>
      <c r="H76" s="17" t="s">
        <v>19</v>
      </c>
      <c r="I76" s="17" t="s">
        <v>36</v>
      </c>
      <c r="J76" s="17"/>
      <c r="K76" s="17" t="n">
        <v>1</v>
      </c>
      <c r="L76" s="17"/>
      <c r="M76" s="17"/>
      <c r="N76" s="17"/>
      <c r="O76" s="17"/>
      <c r="P76" s="17"/>
      <c r="Q76" s="17"/>
      <c r="R76" s="17" t="n">
        <f aca="false">SUM(J76+L76+N76+P76+AA150)</f>
        <v>0</v>
      </c>
      <c r="S76" s="17" t="n">
        <f aca="false">SUM(K76+M76+O76+Q76+AB150)</f>
        <v>1</v>
      </c>
      <c r="T76" s="108" t="n">
        <f aca="false">SUM(R76:S76)</f>
        <v>1</v>
      </c>
      <c r="U76" s="21" t="n">
        <v>9111598821</v>
      </c>
      <c r="V76" s="21" t="n">
        <v>480079097390</v>
      </c>
      <c r="W76" s="21"/>
      <c r="X76" s="21"/>
      <c r="Y76" s="21"/>
      <c r="Z76" s="21"/>
    </row>
    <row r="77" customFormat="false" ht="18" hidden="false" customHeight="true" outlineLevel="0" collapsed="false">
      <c r="A77" s="25" t="n">
        <v>72</v>
      </c>
      <c r="B77" s="25" t="n">
        <v>2022</v>
      </c>
      <c r="C77" s="18" t="s">
        <v>166</v>
      </c>
      <c r="D77" s="25" t="s">
        <v>1682</v>
      </c>
      <c r="E77" s="25" t="s">
        <v>212</v>
      </c>
      <c r="F77" s="107" t="s">
        <v>969</v>
      </c>
      <c r="G77" s="17" t="s">
        <v>36</v>
      </c>
      <c r="H77" s="17" t="s">
        <v>21</v>
      </c>
      <c r="I77" s="17" t="s">
        <v>36</v>
      </c>
      <c r="J77" s="17"/>
      <c r="K77" s="17"/>
      <c r="L77" s="17"/>
      <c r="M77" s="17"/>
      <c r="N77" s="17" t="n">
        <v>1</v>
      </c>
      <c r="O77" s="17"/>
      <c r="P77" s="17"/>
      <c r="Q77" s="17"/>
      <c r="R77" s="17" t="n">
        <f aca="false">SUM(J77+L77+N77+P77+AA151)</f>
        <v>1</v>
      </c>
      <c r="S77" s="17" t="n">
        <f aca="false">SUM(K77+M77+O77+Q77+AB151)</f>
        <v>0</v>
      </c>
      <c r="T77" s="108" t="n">
        <f aca="false">SUM(R77:S77)</f>
        <v>1</v>
      </c>
      <c r="U77" s="21" t="n">
        <v>9993355962</v>
      </c>
      <c r="V77" s="21" t="n">
        <v>683777742922</v>
      </c>
      <c r="W77" s="21" t="s">
        <v>43</v>
      </c>
      <c r="X77" s="21"/>
      <c r="Y77" s="21" t="n">
        <v>34086211249</v>
      </c>
      <c r="Z77" s="21" t="s">
        <v>53</v>
      </c>
    </row>
    <row r="78" customFormat="false" ht="18" hidden="false" customHeight="true" outlineLevel="0" collapsed="false">
      <c r="A78" s="25" t="n">
        <v>73</v>
      </c>
      <c r="B78" s="25" t="n">
        <v>2023</v>
      </c>
      <c r="C78" s="18" t="s">
        <v>193</v>
      </c>
      <c r="D78" s="25" t="s">
        <v>1683</v>
      </c>
      <c r="E78" s="25" t="s">
        <v>1684</v>
      </c>
      <c r="F78" s="107" t="s">
        <v>773</v>
      </c>
      <c r="G78" s="17" t="s">
        <v>36</v>
      </c>
      <c r="H78" s="17" t="s">
        <v>21</v>
      </c>
      <c r="I78" s="17" t="s">
        <v>36</v>
      </c>
      <c r="J78" s="17"/>
      <c r="K78" s="17"/>
      <c r="L78" s="17"/>
      <c r="M78" s="17"/>
      <c r="N78" s="17" t="n">
        <v>1</v>
      </c>
      <c r="O78" s="17"/>
      <c r="P78" s="17"/>
      <c r="Q78" s="17"/>
      <c r="R78" s="17" t="n">
        <f aca="false">SUM(J78+L78+N78+P78+AA152)</f>
        <v>1</v>
      </c>
      <c r="S78" s="17" t="n">
        <f aca="false">SUM(K78+M78+O78+Q78+AB152)</f>
        <v>0</v>
      </c>
      <c r="T78" s="108" t="n">
        <f aca="false">SUM(R78:S78)</f>
        <v>1</v>
      </c>
      <c r="U78" s="21" t="n">
        <v>9926299645</v>
      </c>
      <c r="V78" s="21" t="n">
        <v>235536116081</v>
      </c>
      <c r="W78" s="21" t="s">
        <v>43</v>
      </c>
      <c r="X78" s="21" t="s">
        <v>44</v>
      </c>
      <c r="Y78" s="21" t="n">
        <v>34239069378</v>
      </c>
      <c r="Z78" s="21" t="s">
        <v>74</v>
      </c>
    </row>
    <row r="79" customFormat="false" ht="18" hidden="false" customHeight="true" outlineLevel="0" collapsed="false">
      <c r="A79" s="25" t="n">
        <v>74</v>
      </c>
      <c r="B79" s="25" t="n">
        <v>2024</v>
      </c>
      <c r="C79" s="18" t="s">
        <v>193</v>
      </c>
      <c r="D79" s="25" t="s">
        <v>1685</v>
      </c>
      <c r="E79" s="25" t="s">
        <v>1686</v>
      </c>
      <c r="F79" s="107" t="s">
        <v>1687</v>
      </c>
      <c r="G79" s="17" t="s">
        <v>36</v>
      </c>
      <c r="H79" s="17" t="s">
        <v>21</v>
      </c>
      <c r="I79" s="17" t="s">
        <v>36</v>
      </c>
      <c r="J79" s="17"/>
      <c r="K79" s="17"/>
      <c r="L79" s="17"/>
      <c r="M79" s="17"/>
      <c r="N79" s="17" t="n">
        <v>1</v>
      </c>
      <c r="O79" s="17"/>
      <c r="P79" s="17"/>
      <c r="Q79" s="17"/>
      <c r="R79" s="17" t="n">
        <f aca="false">SUM(J79+L79+N79+P79+AA153)</f>
        <v>1</v>
      </c>
      <c r="S79" s="17" t="n">
        <f aca="false">SUM(K79+M79+O79+Q79+AB153)</f>
        <v>0</v>
      </c>
      <c r="T79" s="108" t="n">
        <f aca="false">SUM(R79:S79)</f>
        <v>1</v>
      </c>
      <c r="U79" s="21" t="n">
        <v>8461054008</v>
      </c>
      <c r="V79" s="21" t="n">
        <v>924861348302</v>
      </c>
      <c r="W79" s="21" t="s">
        <v>43</v>
      </c>
      <c r="X79" s="21"/>
      <c r="Y79" s="21" t="n">
        <v>34088447046</v>
      </c>
      <c r="Z79" s="21"/>
    </row>
    <row r="80" customFormat="false" ht="18" hidden="false" customHeight="true" outlineLevel="0" collapsed="false">
      <c r="A80" s="25" t="n">
        <v>75</v>
      </c>
      <c r="B80" s="25" t="n">
        <v>2025</v>
      </c>
      <c r="C80" s="18" t="s">
        <v>193</v>
      </c>
      <c r="D80" s="25" t="s">
        <v>1688</v>
      </c>
      <c r="E80" s="25" t="s">
        <v>1689</v>
      </c>
      <c r="F80" s="107" t="s">
        <v>1690</v>
      </c>
      <c r="G80" s="17" t="s">
        <v>36</v>
      </c>
      <c r="H80" s="17" t="s">
        <v>19</v>
      </c>
      <c r="I80" s="17" t="s">
        <v>36</v>
      </c>
      <c r="J80" s="17"/>
      <c r="K80" s="17" t="n">
        <v>1</v>
      </c>
      <c r="L80" s="17"/>
      <c r="M80" s="17"/>
      <c r="N80" s="17"/>
      <c r="O80" s="17"/>
      <c r="P80" s="17"/>
      <c r="Q80" s="17"/>
      <c r="R80" s="17" t="n">
        <f aca="false">SUM(J80+L80+N80+P80+AA154)</f>
        <v>0</v>
      </c>
      <c r="S80" s="17" t="n">
        <f aca="false">SUM(K80+M80+O80+Q80+AB154)</f>
        <v>1</v>
      </c>
      <c r="T80" s="108" t="n">
        <f aca="false">SUM(R80:S80)</f>
        <v>1</v>
      </c>
      <c r="U80" s="21" t="n">
        <v>9617679036</v>
      </c>
      <c r="V80" s="21" t="n">
        <v>482147081109</v>
      </c>
      <c r="W80" s="21" t="s">
        <v>1665</v>
      </c>
      <c r="X80" s="21"/>
      <c r="Y80" s="21" t="n">
        <v>77012087783</v>
      </c>
      <c r="Z80" s="21" t="s">
        <v>81</v>
      </c>
    </row>
    <row r="81" customFormat="false" ht="18" hidden="false" customHeight="true" outlineLevel="0" collapsed="false">
      <c r="A81" s="25" t="n">
        <v>76</v>
      </c>
      <c r="B81" s="25" t="n">
        <v>2026</v>
      </c>
      <c r="C81" s="18" t="s">
        <v>193</v>
      </c>
      <c r="D81" s="25" t="s">
        <v>1691</v>
      </c>
      <c r="E81" s="25" t="s">
        <v>1692</v>
      </c>
      <c r="F81" s="107" t="s">
        <v>1693</v>
      </c>
      <c r="G81" s="17" t="s">
        <v>36</v>
      </c>
      <c r="H81" s="17" t="s">
        <v>21</v>
      </c>
      <c r="I81" s="17" t="s">
        <v>36</v>
      </c>
      <c r="J81" s="17"/>
      <c r="K81" s="17"/>
      <c r="L81" s="17"/>
      <c r="M81" s="17"/>
      <c r="N81" s="17" t="n">
        <v>1</v>
      </c>
      <c r="O81" s="17"/>
      <c r="P81" s="17"/>
      <c r="Q81" s="17"/>
      <c r="R81" s="17" t="n">
        <f aca="false">SUM(J81+L81+N81+P81+AA155)</f>
        <v>1</v>
      </c>
      <c r="S81" s="17" t="n">
        <f aca="false">SUM(K81+M81+O81+Q81+AB155)</f>
        <v>0</v>
      </c>
      <c r="T81" s="108" t="n">
        <f aca="false">SUM(R81:S81)</f>
        <v>1</v>
      </c>
      <c r="U81" s="21" t="n">
        <v>9669485680</v>
      </c>
      <c r="V81" s="21" t="n">
        <v>370815934872</v>
      </c>
      <c r="W81" s="21" t="s">
        <v>43</v>
      </c>
      <c r="X81" s="21" t="s">
        <v>44</v>
      </c>
      <c r="Y81" s="21" t="n">
        <v>34159236320</v>
      </c>
      <c r="Z81" s="21" t="s">
        <v>74</v>
      </c>
    </row>
    <row r="82" customFormat="false" ht="18" hidden="false" customHeight="true" outlineLevel="0" collapsed="false">
      <c r="A82" s="25" t="n">
        <v>77</v>
      </c>
      <c r="B82" s="25" t="n">
        <v>2027</v>
      </c>
      <c r="C82" s="18" t="s">
        <v>193</v>
      </c>
      <c r="D82" s="25" t="s">
        <v>1694</v>
      </c>
      <c r="E82" s="25" t="s">
        <v>1695</v>
      </c>
      <c r="F82" s="107" t="s">
        <v>1495</v>
      </c>
      <c r="G82" s="17" t="s">
        <v>36</v>
      </c>
      <c r="H82" s="17" t="s">
        <v>19</v>
      </c>
      <c r="I82" s="17" t="s">
        <v>36</v>
      </c>
      <c r="J82" s="17" t="n">
        <v>1</v>
      </c>
      <c r="K82" s="17"/>
      <c r="L82" s="17"/>
      <c r="M82" s="17"/>
      <c r="N82" s="17"/>
      <c r="O82" s="17"/>
      <c r="P82" s="17"/>
      <c r="Q82" s="17"/>
      <c r="R82" s="17" t="n">
        <f aca="false">SUM(J82+L82+N82+P82+AA156)</f>
        <v>1</v>
      </c>
      <c r="S82" s="17" t="n">
        <f aca="false">SUM(K82+M82+O82+Q82+AB156)</f>
        <v>0</v>
      </c>
      <c r="T82" s="108" t="n">
        <f aca="false">SUM(R82:S82)</f>
        <v>1</v>
      </c>
      <c r="U82" s="21" t="n">
        <v>9171028670</v>
      </c>
      <c r="V82" s="21" t="n">
        <v>831325484515</v>
      </c>
      <c r="W82" s="21" t="s">
        <v>43</v>
      </c>
      <c r="X82" s="21" t="s">
        <v>44</v>
      </c>
      <c r="Y82" s="21" t="n">
        <v>34072489186</v>
      </c>
      <c r="Z82" s="21" t="s">
        <v>74</v>
      </c>
    </row>
    <row r="83" customFormat="false" ht="18" hidden="false" customHeight="true" outlineLevel="0" collapsed="false">
      <c r="A83" s="25" t="n">
        <v>78</v>
      </c>
      <c r="B83" s="25" t="n">
        <v>2028</v>
      </c>
      <c r="C83" s="18" t="s">
        <v>193</v>
      </c>
      <c r="D83" s="25" t="s">
        <v>1696</v>
      </c>
      <c r="E83" s="25" t="s">
        <v>858</v>
      </c>
      <c r="F83" s="107" t="s">
        <v>1697</v>
      </c>
      <c r="G83" s="17" t="s">
        <v>36</v>
      </c>
      <c r="H83" s="17" t="s">
        <v>22</v>
      </c>
      <c r="I83" s="17" t="s">
        <v>36</v>
      </c>
      <c r="J83" s="17"/>
      <c r="K83" s="17"/>
      <c r="L83" s="17"/>
      <c r="M83" s="17"/>
      <c r="N83" s="17"/>
      <c r="O83" s="17"/>
      <c r="P83" s="17" t="n">
        <v>1</v>
      </c>
      <c r="Q83" s="17"/>
      <c r="R83" s="17" t="n">
        <f aca="false">SUM(J83+L83+N83+P83+AA157)</f>
        <v>1</v>
      </c>
      <c r="S83" s="17" t="n">
        <f aca="false">SUM(K83+M83+O83+Q83+AB157)</f>
        <v>0</v>
      </c>
      <c r="T83" s="108" t="n">
        <f aca="false">SUM(R83:S83)</f>
        <v>1</v>
      </c>
      <c r="U83" s="21" t="n">
        <v>8319468046</v>
      </c>
      <c r="V83" s="21" t="n">
        <v>897409567753</v>
      </c>
      <c r="W83" s="21"/>
      <c r="X83" s="21"/>
      <c r="Y83" s="21"/>
      <c r="Z83" s="21"/>
    </row>
    <row r="84" customFormat="false" ht="18" hidden="false" customHeight="true" outlineLevel="0" collapsed="false">
      <c r="A84" s="25" t="n">
        <v>79</v>
      </c>
      <c r="B84" s="25" t="n">
        <v>2029</v>
      </c>
      <c r="C84" s="18" t="s">
        <v>193</v>
      </c>
      <c r="D84" s="25" t="s">
        <v>855</v>
      </c>
      <c r="E84" s="25" t="s">
        <v>1698</v>
      </c>
      <c r="F84" s="107" t="s">
        <v>1647</v>
      </c>
      <c r="G84" s="17" t="s">
        <v>36</v>
      </c>
      <c r="H84" s="17" t="s">
        <v>21</v>
      </c>
      <c r="I84" s="17" t="s">
        <v>36</v>
      </c>
      <c r="J84" s="17"/>
      <c r="K84" s="17"/>
      <c r="L84" s="17"/>
      <c r="M84" s="17"/>
      <c r="N84" s="17"/>
      <c r="O84" s="17" t="n">
        <v>1</v>
      </c>
      <c r="P84" s="17"/>
      <c r="Q84" s="17"/>
      <c r="R84" s="17" t="n">
        <f aca="false">SUM(J84+L84+N84+P84+AA158)</f>
        <v>0</v>
      </c>
      <c r="S84" s="17" t="n">
        <f aca="false">SUM(K84+M84+O84+Q84+AB158)</f>
        <v>1</v>
      </c>
      <c r="T84" s="108" t="n">
        <f aca="false">SUM(R84:S84)</f>
        <v>1</v>
      </c>
      <c r="U84" s="21" t="n">
        <v>9174640008</v>
      </c>
      <c r="V84" s="21" t="n">
        <v>368487555637</v>
      </c>
      <c r="W84" s="21"/>
      <c r="X84" s="21"/>
      <c r="Y84" s="21"/>
      <c r="Z84" s="21"/>
    </row>
    <row r="85" customFormat="false" ht="18" hidden="false" customHeight="true" outlineLevel="0" collapsed="false">
      <c r="A85" s="25" t="n">
        <v>80</v>
      </c>
      <c r="B85" s="25" t="n">
        <v>2030</v>
      </c>
      <c r="C85" s="18" t="s">
        <v>193</v>
      </c>
      <c r="D85" s="25" t="s">
        <v>1699</v>
      </c>
      <c r="E85" s="25" t="s">
        <v>41</v>
      </c>
      <c r="F85" s="107" t="s">
        <v>1700</v>
      </c>
      <c r="G85" s="17" t="s">
        <v>36</v>
      </c>
      <c r="H85" s="17" t="s">
        <v>21</v>
      </c>
      <c r="I85" s="17" t="s">
        <v>36</v>
      </c>
      <c r="J85" s="17"/>
      <c r="K85" s="17"/>
      <c r="L85" s="17"/>
      <c r="M85" s="17"/>
      <c r="N85" s="17"/>
      <c r="O85" s="17" t="n">
        <v>1</v>
      </c>
      <c r="P85" s="17"/>
      <c r="Q85" s="17"/>
      <c r="R85" s="17" t="n">
        <f aca="false">SUM(J85+L85+N85+P85+AA159)</f>
        <v>0</v>
      </c>
      <c r="S85" s="17" t="n">
        <f aca="false">SUM(K85+M85+O85+Q85+AB159)</f>
        <v>1</v>
      </c>
      <c r="T85" s="108" t="n">
        <f aca="false">SUM(R85:S85)</f>
        <v>1</v>
      </c>
      <c r="U85" s="21" t="n">
        <v>7247072645</v>
      </c>
      <c r="V85" s="21" t="n">
        <v>384263017097</v>
      </c>
      <c r="W85" s="21" t="s">
        <v>43</v>
      </c>
      <c r="X85" s="21" t="s">
        <v>44</v>
      </c>
      <c r="Y85" s="21" t="n">
        <v>35027217889</v>
      </c>
      <c r="Z85" s="21" t="s">
        <v>74</v>
      </c>
    </row>
    <row r="86" customFormat="false" ht="18" hidden="false" customHeight="true" outlineLevel="0" collapsed="false">
      <c r="A86" s="25" t="n">
        <v>81</v>
      </c>
      <c r="B86" s="25" t="n">
        <v>2031</v>
      </c>
      <c r="C86" s="18" t="s">
        <v>226</v>
      </c>
      <c r="D86" s="25" t="s">
        <v>1621</v>
      </c>
      <c r="E86" s="25" t="s">
        <v>1701</v>
      </c>
      <c r="F86" s="107" t="s">
        <v>1702</v>
      </c>
      <c r="G86" s="17" t="s">
        <v>36</v>
      </c>
      <c r="H86" s="17" t="s">
        <v>21</v>
      </c>
      <c r="I86" s="17" t="s">
        <v>36</v>
      </c>
      <c r="J86" s="17"/>
      <c r="K86" s="17"/>
      <c r="L86" s="17"/>
      <c r="M86" s="17"/>
      <c r="N86" s="17" t="n">
        <v>1</v>
      </c>
      <c r="O86" s="17"/>
      <c r="P86" s="17"/>
      <c r="Q86" s="17"/>
      <c r="R86" s="17" t="n">
        <f aca="false">SUM(J86+L86+N86+P86+AA160)</f>
        <v>1</v>
      </c>
      <c r="S86" s="17" t="n">
        <f aca="false">SUM(K86+M86+O86+Q86+AB160)</f>
        <v>0</v>
      </c>
      <c r="T86" s="108" t="n">
        <f aca="false">SUM(R86:S86)</f>
        <v>1</v>
      </c>
      <c r="U86" s="21" t="n">
        <v>9131334682</v>
      </c>
      <c r="V86" s="21" t="n">
        <v>616355225664</v>
      </c>
      <c r="W86" s="21" t="s">
        <v>43</v>
      </c>
      <c r="X86" s="21" t="s">
        <v>1703</v>
      </c>
      <c r="Y86" s="21" t="n">
        <v>33989268528</v>
      </c>
      <c r="Z86" s="21" t="s">
        <v>291</v>
      </c>
    </row>
    <row r="87" customFormat="false" ht="18" hidden="false" customHeight="true" outlineLevel="0" collapsed="false">
      <c r="A87" s="25" t="n">
        <v>82</v>
      </c>
      <c r="B87" s="25" t="n">
        <v>2032</v>
      </c>
      <c r="C87" s="18" t="s">
        <v>242</v>
      </c>
      <c r="D87" s="25" t="s">
        <v>1704</v>
      </c>
      <c r="E87" s="25" t="s">
        <v>1705</v>
      </c>
      <c r="F87" s="107" t="s">
        <v>1706</v>
      </c>
      <c r="G87" s="17" t="s">
        <v>36</v>
      </c>
      <c r="H87" s="17" t="s">
        <v>19</v>
      </c>
      <c r="I87" s="17" t="s">
        <v>36</v>
      </c>
      <c r="J87" s="17" t="n">
        <v>1</v>
      </c>
      <c r="K87" s="17"/>
      <c r="L87" s="17"/>
      <c r="M87" s="17"/>
      <c r="N87" s="17"/>
      <c r="O87" s="17"/>
      <c r="P87" s="17"/>
      <c r="Q87" s="17"/>
      <c r="R87" s="17" t="n">
        <f aca="false">SUM(J87+L87+N87+P87+AA161)</f>
        <v>1</v>
      </c>
      <c r="S87" s="17" t="n">
        <f aca="false">SUM(K87+M87+O87+Q87+AB161)</f>
        <v>0</v>
      </c>
      <c r="T87" s="108" t="n">
        <f aca="false">SUM(R87:S87)</f>
        <v>1</v>
      </c>
      <c r="U87" s="21" t="n">
        <v>7697569952</v>
      </c>
      <c r="V87" s="21" t="n">
        <v>358316760354</v>
      </c>
      <c r="W87" s="21" t="s">
        <v>1665</v>
      </c>
      <c r="X87" s="21"/>
      <c r="Y87" s="21" t="n">
        <v>77016442781</v>
      </c>
      <c r="Z87" s="21" t="s">
        <v>81</v>
      </c>
    </row>
    <row r="88" customFormat="false" ht="18" hidden="false" customHeight="true" outlineLevel="0" collapsed="false">
      <c r="A88" s="25" t="n">
        <v>83</v>
      </c>
      <c r="B88" s="25" t="n">
        <v>2033</v>
      </c>
      <c r="C88" s="18" t="s">
        <v>242</v>
      </c>
      <c r="D88" s="25" t="s">
        <v>687</v>
      </c>
      <c r="E88" s="25" t="s">
        <v>1707</v>
      </c>
      <c r="F88" s="107" t="s">
        <v>1708</v>
      </c>
      <c r="G88" s="17" t="s">
        <v>36</v>
      </c>
      <c r="H88" s="17" t="s">
        <v>19</v>
      </c>
      <c r="I88" s="17" t="s">
        <v>36</v>
      </c>
      <c r="J88" s="17"/>
      <c r="K88" s="17" t="n">
        <v>1</v>
      </c>
      <c r="L88" s="17"/>
      <c r="M88" s="17"/>
      <c r="N88" s="17"/>
      <c r="O88" s="17"/>
      <c r="P88" s="17"/>
      <c r="Q88" s="17"/>
      <c r="R88" s="17" t="n">
        <f aca="false">SUM(J88+L88+N88+P88+AA162)</f>
        <v>0</v>
      </c>
      <c r="S88" s="17" t="n">
        <f aca="false">SUM(K88+M88+O88+Q88+AB162)</f>
        <v>1</v>
      </c>
      <c r="T88" s="108" t="n">
        <f aca="false">SUM(R88:S88)</f>
        <v>1</v>
      </c>
      <c r="U88" s="21" t="n">
        <v>7000230356</v>
      </c>
      <c r="V88" s="21" t="n">
        <v>771224743171</v>
      </c>
      <c r="W88" s="21" t="s">
        <v>43</v>
      </c>
      <c r="X88" s="21" t="s">
        <v>44</v>
      </c>
      <c r="Y88" s="21" t="n">
        <v>34341266664</v>
      </c>
      <c r="Z88" s="21" t="s">
        <v>74</v>
      </c>
    </row>
    <row r="89" customFormat="false" ht="18" hidden="false" customHeight="true" outlineLevel="0" collapsed="false">
      <c r="A89" s="25" t="n">
        <v>84</v>
      </c>
      <c r="B89" s="25" t="n">
        <v>2034</v>
      </c>
      <c r="C89" s="18" t="s">
        <v>242</v>
      </c>
      <c r="D89" s="25" t="s">
        <v>1709</v>
      </c>
      <c r="E89" s="25" t="s">
        <v>1710</v>
      </c>
      <c r="F89" s="107" t="s">
        <v>1711</v>
      </c>
      <c r="G89" s="17" t="s">
        <v>36</v>
      </c>
      <c r="H89" s="17" t="s">
        <v>19</v>
      </c>
      <c r="I89" s="17" t="s">
        <v>36</v>
      </c>
      <c r="J89" s="17" t="n">
        <v>1</v>
      </c>
      <c r="K89" s="17"/>
      <c r="L89" s="17"/>
      <c r="M89" s="17"/>
      <c r="N89" s="17"/>
      <c r="O89" s="17"/>
      <c r="P89" s="17"/>
      <c r="Q89" s="17"/>
      <c r="R89" s="17" t="n">
        <f aca="false">SUM(J89+L89+N89+P89+AA163)</f>
        <v>1</v>
      </c>
      <c r="S89" s="17" t="n">
        <f aca="false">SUM(K89+M89+O89+Q89+AB163)</f>
        <v>0</v>
      </c>
      <c r="T89" s="108" t="n">
        <f aca="false">SUM(R89:S89)</f>
        <v>1</v>
      </c>
      <c r="U89" s="21" t="n">
        <v>9630270978</v>
      </c>
      <c r="V89" s="21" t="n">
        <v>225865632634</v>
      </c>
      <c r="W89" s="21" t="s">
        <v>43</v>
      </c>
      <c r="X89" s="21" t="s">
        <v>44</v>
      </c>
      <c r="Y89" s="21" t="n">
        <v>34498121470</v>
      </c>
      <c r="Z89" s="21" t="s">
        <v>74</v>
      </c>
    </row>
    <row r="90" customFormat="false" ht="18" hidden="false" customHeight="true" outlineLevel="0" collapsed="false">
      <c r="A90" s="25" t="n">
        <v>85</v>
      </c>
      <c r="B90" s="25" t="n">
        <v>2035</v>
      </c>
      <c r="C90" s="18" t="s">
        <v>242</v>
      </c>
      <c r="D90" s="25" t="s">
        <v>1567</v>
      </c>
      <c r="E90" s="25" t="s">
        <v>1712</v>
      </c>
      <c r="F90" s="107" t="s">
        <v>821</v>
      </c>
      <c r="G90" s="17" t="s">
        <v>36</v>
      </c>
      <c r="H90" s="17" t="s">
        <v>21</v>
      </c>
      <c r="I90" s="17" t="s">
        <v>36</v>
      </c>
      <c r="J90" s="17"/>
      <c r="K90" s="17"/>
      <c r="L90" s="17"/>
      <c r="M90" s="17"/>
      <c r="N90" s="17" t="n">
        <v>1</v>
      </c>
      <c r="O90" s="17"/>
      <c r="P90" s="17"/>
      <c r="Q90" s="17"/>
      <c r="R90" s="17" t="n">
        <f aca="false">SUM(J90+L90+N90+P90+AA164)</f>
        <v>1</v>
      </c>
      <c r="S90" s="17" t="n">
        <f aca="false">SUM(K90+M90+O90+Q90+AB164)</f>
        <v>0</v>
      </c>
      <c r="T90" s="108" t="n">
        <f aca="false">SUM(R90:S90)</f>
        <v>1</v>
      </c>
      <c r="U90" s="21" t="n">
        <v>6263696509</v>
      </c>
      <c r="V90" s="21" t="n">
        <v>839348191409</v>
      </c>
      <c r="W90" s="21" t="s">
        <v>1713</v>
      </c>
      <c r="X90" s="21" t="s">
        <v>247</v>
      </c>
      <c r="Y90" s="21" t="n">
        <v>424102010049729</v>
      </c>
      <c r="Z90" s="21" t="s">
        <v>248</v>
      </c>
    </row>
    <row r="91" customFormat="false" ht="18" hidden="false" customHeight="true" outlineLevel="0" collapsed="false">
      <c r="A91" s="25" t="n">
        <v>86</v>
      </c>
      <c r="B91" s="25" t="n">
        <v>2036</v>
      </c>
      <c r="C91" s="18" t="s">
        <v>242</v>
      </c>
      <c r="D91" s="25" t="s">
        <v>1714</v>
      </c>
      <c r="E91" s="25" t="s">
        <v>862</v>
      </c>
      <c r="F91" s="107" t="s">
        <v>1715</v>
      </c>
      <c r="G91" s="17" t="s">
        <v>36</v>
      </c>
      <c r="H91" s="17" t="s">
        <v>19</v>
      </c>
      <c r="I91" s="17" t="s">
        <v>36</v>
      </c>
      <c r="J91" s="17"/>
      <c r="K91" s="17" t="n">
        <v>1</v>
      </c>
      <c r="L91" s="17"/>
      <c r="M91" s="17"/>
      <c r="N91" s="17"/>
      <c r="O91" s="17"/>
      <c r="P91" s="17"/>
      <c r="Q91" s="17"/>
      <c r="R91" s="17" t="n">
        <f aca="false">SUM(J91+L91+N91+P91+AA165)</f>
        <v>0</v>
      </c>
      <c r="S91" s="17" t="n">
        <f aca="false">SUM(K91+M91+O91+Q91+AB165)</f>
        <v>1</v>
      </c>
      <c r="T91" s="108" t="n">
        <f aca="false">SUM(R91:S91)</f>
        <v>1</v>
      </c>
      <c r="U91" s="21" t="n">
        <v>9644342295</v>
      </c>
      <c r="V91" s="21" t="n">
        <v>270549363958</v>
      </c>
      <c r="W91" s="21" t="s">
        <v>43</v>
      </c>
      <c r="X91" s="21" t="s">
        <v>44</v>
      </c>
      <c r="Y91" s="21" t="n">
        <v>34195036860</v>
      </c>
      <c r="Z91" s="21" t="s">
        <v>74</v>
      </c>
    </row>
    <row r="92" customFormat="false" ht="18" hidden="false" customHeight="true" outlineLevel="0" collapsed="false">
      <c r="A92" s="25" t="n">
        <v>87</v>
      </c>
      <c r="B92" s="25" t="n">
        <v>2037</v>
      </c>
      <c r="C92" s="18" t="s">
        <v>274</v>
      </c>
      <c r="D92" s="25" t="s">
        <v>1716</v>
      </c>
      <c r="E92" s="25" t="s">
        <v>1717</v>
      </c>
      <c r="F92" s="107" t="s">
        <v>1718</v>
      </c>
      <c r="G92" s="17" t="s">
        <v>36</v>
      </c>
      <c r="H92" s="17" t="s">
        <v>22</v>
      </c>
      <c r="I92" s="17" t="s">
        <v>36</v>
      </c>
      <c r="J92" s="17"/>
      <c r="K92" s="17"/>
      <c r="L92" s="17"/>
      <c r="M92" s="17"/>
      <c r="N92" s="17"/>
      <c r="O92" s="17"/>
      <c r="P92" s="17"/>
      <c r="Q92" s="17" t="n">
        <v>1</v>
      </c>
      <c r="R92" s="17" t="n">
        <f aca="false">SUM(J92+L92+N92+P92+AA166)</f>
        <v>0</v>
      </c>
      <c r="S92" s="17" t="n">
        <f aca="false">SUM(K92+M92+O92+Q92+AB166)</f>
        <v>1</v>
      </c>
      <c r="T92" s="108" t="n">
        <f aca="false">SUM(R92:S92)</f>
        <v>1</v>
      </c>
      <c r="U92" s="21" t="n">
        <v>9981064053</v>
      </c>
      <c r="V92" s="21" t="n">
        <v>500389810216</v>
      </c>
      <c r="W92" s="21" t="s">
        <v>69</v>
      </c>
      <c r="X92" s="21" t="s">
        <v>44</v>
      </c>
      <c r="Y92" s="21" t="n">
        <v>3940345230</v>
      </c>
      <c r="Z92" s="21" t="s">
        <v>70</v>
      </c>
    </row>
    <row r="93" customFormat="false" ht="18" hidden="false" customHeight="true" outlineLevel="0" collapsed="false">
      <c r="A93" s="25" t="n">
        <v>88</v>
      </c>
      <c r="B93" s="25" t="n">
        <v>2038</v>
      </c>
      <c r="C93" s="18" t="s">
        <v>274</v>
      </c>
      <c r="D93" s="25" t="s">
        <v>1232</v>
      </c>
      <c r="E93" s="25" t="s">
        <v>1719</v>
      </c>
      <c r="F93" s="107" t="s">
        <v>1720</v>
      </c>
      <c r="G93" s="17" t="s">
        <v>36</v>
      </c>
      <c r="H93" s="17" t="s">
        <v>21</v>
      </c>
      <c r="I93" s="17" t="s">
        <v>36</v>
      </c>
      <c r="J93" s="17"/>
      <c r="K93" s="17"/>
      <c r="L93" s="17"/>
      <c r="M93" s="17"/>
      <c r="N93" s="17" t="n">
        <v>1</v>
      </c>
      <c r="O93" s="17"/>
      <c r="P93" s="17"/>
      <c r="Q93" s="17"/>
      <c r="R93" s="17" t="n">
        <f aca="false">SUM(J93+L93+N93+P93+AA167)</f>
        <v>1</v>
      </c>
      <c r="S93" s="17" t="n">
        <f aca="false">SUM(K93+M93+O93+Q93+AB167)</f>
        <v>0</v>
      </c>
      <c r="T93" s="108" t="n">
        <f aca="false">SUM(R93:S93)</f>
        <v>1</v>
      </c>
      <c r="U93" s="21" t="n">
        <v>9584201486</v>
      </c>
      <c r="V93" s="21" t="n">
        <v>470789641068</v>
      </c>
      <c r="W93" s="21" t="s">
        <v>43</v>
      </c>
      <c r="X93" s="21" t="s">
        <v>44</v>
      </c>
      <c r="Y93" s="21" t="n">
        <v>34239068580</v>
      </c>
      <c r="Z93" s="21" t="s">
        <v>74</v>
      </c>
    </row>
    <row r="94" customFormat="false" ht="18" hidden="false" customHeight="true" outlineLevel="0" collapsed="false">
      <c r="A94" s="25" t="n">
        <v>89</v>
      </c>
      <c r="B94" s="25" t="n">
        <v>2039</v>
      </c>
      <c r="C94" s="18" t="s">
        <v>274</v>
      </c>
      <c r="D94" s="25" t="s">
        <v>1721</v>
      </c>
      <c r="E94" s="25" t="s">
        <v>1722</v>
      </c>
      <c r="F94" s="107" t="s">
        <v>1723</v>
      </c>
      <c r="G94" s="17" t="s">
        <v>36</v>
      </c>
      <c r="H94" s="17" t="s">
        <v>19</v>
      </c>
      <c r="I94" s="17" t="s">
        <v>36</v>
      </c>
      <c r="J94" s="17"/>
      <c r="K94" s="17" t="n">
        <v>1</v>
      </c>
      <c r="L94" s="17"/>
      <c r="M94" s="17"/>
      <c r="N94" s="17"/>
      <c r="O94" s="17"/>
      <c r="P94" s="17"/>
      <c r="Q94" s="17"/>
      <c r="R94" s="17" t="n">
        <f aca="false">SUM(J94+L94+N94+P94+AA168)</f>
        <v>0</v>
      </c>
      <c r="S94" s="17" t="n">
        <f aca="false">SUM(K94+M94+O94+Q94+AB168)</f>
        <v>1</v>
      </c>
      <c r="T94" s="108" t="n">
        <f aca="false">SUM(R94:S94)</f>
        <v>1</v>
      </c>
      <c r="U94" s="21" t="n">
        <v>9644487940</v>
      </c>
      <c r="V94" s="21" t="n">
        <v>718012693247</v>
      </c>
      <c r="W94" s="21" t="s">
        <v>1724</v>
      </c>
      <c r="X94" s="21" t="s">
        <v>44</v>
      </c>
      <c r="Y94" s="21" t="n">
        <v>176510032901</v>
      </c>
      <c r="Z94" s="21"/>
    </row>
    <row r="95" customFormat="false" ht="18" hidden="false" customHeight="true" outlineLevel="0" collapsed="false">
      <c r="A95" s="25" t="n">
        <v>90</v>
      </c>
      <c r="B95" s="25" t="n">
        <v>2040</v>
      </c>
      <c r="C95" s="18" t="s">
        <v>274</v>
      </c>
      <c r="D95" s="25" t="s">
        <v>1725</v>
      </c>
      <c r="E95" s="25" t="s">
        <v>1726</v>
      </c>
      <c r="F95" s="107" t="s">
        <v>1727</v>
      </c>
      <c r="G95" s="17" t="s">
        <v>36</v>
      </c>
      <c r="H95" s="17" t="s">
        <v>20</v>
      </c>
      <c r="I95" s="17" t="s">
        <v>36</v>
      </c>
      <c r="J95" s="17"/>
      <c r="K95" s="17"/>
      <c r="L95" s="17" t="n">
        <v>1</v>
      </c>
      <c r="M95" s="17"/>
      <c r="N95" s="17"/>
      <c r="O95" s="17"/>
      <c r="P95" s="17"/>
      <c r="Q95" s="17"/>
      <c r="R95" s="17" t="n">
        <f aca="false">SUM(J95+L95+N95+P95+AA169)</f>
        <v>1</v>
      </c>
      <c r="S95" s="17" t="n">
        <f aca="false">SUM(K95+M95+O95+Q95+AB169)</f>
        <v>0</v>
      </c>
      <c r="T95" s="108" t="n">
        <f aca="false">SUM(R95:S95)</f>
        <v>1</v>
      </c>
      <c r="U95" s="21" t="n">
        <v>6260732520</v>
      </c>
      <c r="V95" s="21" t="n">
        <v>373876693722</v>
      </c>
      <c r="W95" s="21" t="s">
        <v>69</v>
      </c>
      <c r="X95" s="21" t="s">
        <v>44</v>
      </c>
      <c r="Y95" s="21" t="n">
        <v>3372632707</v>
      </c>
      <c r="Z95" s="21" t="s">
        <v>70</v>
      </c>
    </row>
    <row r="96" customFormat="false" ht="18" hidden="false" customHeight="true" outlineLevel="0" collapsed="false">
      <c r="A96" s="25" t="n">
        <v>91</v>
      </c>
      <c r="B96" s="25" t="n">
        <v>2041</v>
      </c>
      <c r="C96" s="18" t="s">
        <v>298</v>
      </c>
      <c r="D96" s="25" t="s">
        <v>1728</v>
      </c>
      <c r="E96" s="25" t="s">
        <v>1729</v>
      </c>
      <c r="F96" s="107" t="s">
        <v>779</v>
      </c>
      <c r="G96" s="17" t="s">
        <v>36</v>
      </c>
      <c r="H96" s="17" t="s">
        <v>19</v>
      </c>
      <c r="I96" s="17" t="s">
        <v>36</v>
      </c>
      <c r="J96" s="17" t="n">
        <v>1</v>
      </c>
      <c r="K96" s="17"/>
      <c r="L96" s="17"/>
      <c r="M96" s="17"/>
      <c r="N96" s="17"/>
      <c r="O96" s="17"/>
      <c r="P96" s="17"/>
      <c r="Q96" s="17"/>
      <c r="R96" s="17" t="n">
        <f aca="false">SUM(J96+L96+N96+P96+AA170)</f>
        <v>1</v>
      </c>
      <c r="S96" s="17" t="n">
        <f aca="false">SUM(K96+M96+O96+Q96+AB170)</f>
        <v>0</v>
      </c>
      <c r="T96" s="108" t="n">
        <f aca="false">SUM(R96:S96)</f>
        <v>1</v>
      </c>
      <c r="U96" s="21" t="n">
        <v>8827345231</v>
      </c>
      <c r="V96" s="21" t="n">
        <v>291443215753</v>
      </c>
      <c r="W96" s="21" t="s">
        <v>69</v>
      </c>
      <c r="X96" s="21" t="s">
        <v>44</v>
      </c>
      <c r="Y96" s="21" t="n">
        <v>3941270443</v>
      </c>
      <c r="Z96" s="21" t="s">
        <v>70</v>
      </c>
    </row>
    <row r="97" customFormat="false" ht="18" hidden="false" customHeight="true" outlineLevel="0" collapsed="false">
      <c r="A97" s="25" t="n">
        <v>92</v>
      </c>
      <c r="B97" s="25" t="n">
        <v>2042</v>
      </c>
      <c r="C97" s="18" t="s">
        <v>298</v>
      </c>
      <c r="D97" s="25" t="s">
        <v>1730</v>
      </c>
      <c r="E97" s="25" t="s">
        <v>1731</v>
      </c>
      <c r="F97" s="107" t="s">
        <v>1732</v>
      </c>
      <c r="G97" s="17" t="s">
        <v>36</v>
      </c>
      <c r="H97" s="17" t="s">
        <v>21</v>
      </c>
      <c r="I97" s="17" t="s">
        <v>36</v>
      </c>
      <c r="J97" s="17"/>
      <c r="K97" s="17"/>
      <c r="L97" s="17"/>
      <c r="M97" s="17"/>
      <c r="N97" s="17" t="n">
        <v>1</v>
      </c>
      <c r="O97" s="17"/>
      <c r="P97" s="17"/>
      <c r="Q97" s="17"/>
      <c r="R97" s="17" t="n">
        <f aca="false">SUM(J97+L97+N97+P97+AA171)</f>
        <v>1</v>
      </c>
      <c r="S97" s="17" t="n">
        <f aca="false">SUM(K97+M97+O97+Q97+AB171)</f>
        <v>0</v>
      </c>
      <c r="T97" s="108" t="n">
        <f aca="false">SUM(R97:S97)</f>
        <v>1</v>
      </c>
      <c r="U97" s="21" t="n">
        <v>6263779541</v>
      </c>
      <c r="V97" s="21" t="n">
        <v>205656019380</v>
      </c>
      <c r="W97" s="21" t="s">
        <v>43</v>
      </c>
      <c r="X97" s="21"/>
      <c r="Y97" s="21" t="n">
        <v>35864469403</v>
      </c>
      <c r="Z97" s="21"/>
    </row>
    <row r="98" customFormat="false" ht="18" hidden="false" customHeight="true" outlineLevel="0" collapsed="false">
      <c r="A98" s="25" t="n">
        <v>93</v>
      </c>
      <c r="B98" s="25" t="n">
        <v>2043</v>
      </c>
      <c r="C98" s="18" t="s">
        <v>298</v>
      </c>
      <c r="D98" s="25" t="s">
        <v>1054</v>
      </c>
      <c r="E98" s="25" t="s">
        <v>1733</v>
      </c>
      <c r="F98" s="107" t="s">
        <v>1734</v>
      </c>
      <c r="G98" s="17" t="s">
        <v>36</v>
      </c>
      <c r="H98" s="17" t="s">
        <v>20</v>
      </c>
      <c r="I98" s="17" t="s">
        <v>36</v>
      </c>
      <c r="J98" s="17"/>
      <c r="K98" s="17"/>
      <c r="L98" s="17"/>
      <c r="M98" s="17" t="n">
        <v>1</v>
      </c>
      <c r="N98" s="17"/>
      <c r="O98" s="17"/>
      <c r="P98" s="17"/>
      <c r="Q98" s="17"/>
      <c r="R98" s="17" t="n">
        <f aca="false">SUM(J98+L98+N98+P98+AA172)</f>
        <v>0</v>
      </c>
      <c r="S98" s="17" t="n">
        <f aca="false">SUM(K98+M98+O98+Q98+AB172)</f>
        <v>1</v>
      </c>
      <c r="T98" s="108" t="n">
        <f aca="false">SUM(R98:S98)</f>
        <v>1</v>
      </c>
      <c r="U98" s="21" t="n">
        <v>9589778565</v>
      </c>
      <c r="V98" s="21" t="n">
        <v>878695099483</v>
      </c>
      <c r="W98" s="21" t="s">
        <v>267</v>
      </c>
      <c r="X98" s="21" t="s">
        <v>1703</v>
      </c>
      <c r="Y98" s="21"/>
      <c r="Z98" s="21"/>
    </row>
    <row r="99" customFormat="false" ht="18" hidden="false" customHeight="true" outlineLevel="0" collapsed="false">
      <c r="A99" s="25" t="n">
        <v>94</v>
      </c>
      <c r="B99" s="25" t="n">
        <v>2044</v>
      </c>
      <c r="C99" s="18" t="s">
        <v>298</v>
      </c>
      <c r="D99" s="25" t="s">
        <v>312</v>
      </c>
      <c r="E99" s="25" t="s">
        <v>1735</v>
      </c>
      <c r="F99" s="107" t="s">
        <v>1736</v>
      </c>
      <c r="G99" s="17" t="s">
        <v>36</v>
      </c>
      <c r="H99" s="17" t="s">
        <v>20</v>
      </c>
      <c r="I99" s="17" t="s">
        <v>36</v>
      </c>
      <c r="J99" s="17"/>
      <c r="K99" s="17"/>
      <c r="L99" s="17" t="n">
        <v>1</v>
      </c>
      <c r="M99" s="17"/>
      <c r="N99" s="17"/>
      <c r="O99" s="17"/>
      <c r="P99" s="17"/>
      <c r="Q99" s="17"/>
      <c r="R99" s="17" t="n">
        <f aca="false">SUM(J99+L99+N99+P99+AA173)</f>
        <v>1</v>
      </c>
      <c r="S99" s="17" t="n">
        <f aca="false">SUM(K99+M99+O99+Q99+AB173)</f>
        <v>0</v>
      </c>
      <c r="T99" s="108" t="n">
        <f aca="false">SUM(R99:S99)</f>
        <v>1</v>
      </c>
      <c r="U99" s="21" t="n">
        <v>7225842796</v>
      </c>
      <c r="V99" s="21" t="n">
        <v>997628958583</v>
      </c>
      <c r="W99" s="21" t="s">
        <v>1724</v>
      </c>
      <c r="X99" s="21" t="s">
        <v>44</v>
      </c>
      <c r="Y99" s="21" t="n">
        <v>176510037243</v>
      </c>
      <c r="Z99" s="21"/>
    </row>
    <row r="100" customFormat="false" ht="18" hidden="false" customHeight="true" outlineLevel="0" collapsed="false">
      <c r="A100" s="25" t="n">
        <v>95</v>
      </c>
      <c r="B100" s="25" t="n">
        <v>2045</v>
      </c>
      <c r="C100" s="18" t="s">
        <v>298</v>
      </c>
      <c r="D100" s="25" t="s">
        <v>1341</v>
      </c>
      <c r="E100" s="25" t="s">
        <v>1737</v>
      </c>
      <c r="F100" s="107" t="s">
        <v>1738</v>
      </c>
      <c r="G100" s="17" t="s">
        <v>36</v>
      </c>
      <c r="H100" s="17" t="s">
        <v>20</v>
      </c>
      <c r="I100" s="17" t="s">
        <v>36</v>
      </c>
      <c r="J100" s="17"/>
      <c r="K100" s="17"/>
      <c r="L100" s="17"/>
      <c r="M100" s="17" t="n">
        <v>1</v>
      </c>
      <c r="N100" s="17"/>
      <c r="O100" s="17"/>
      <c r="P100" s="17"/>
      <c r="Q100" s="17"/>
      <c r="R100" s="17" t="n">
        <f aca="false">SUM(J100+L100+N100+P100+AA174)</f>
        <v>0</v>
      </c>
      <c r="S100" s="17" t="n">
        <f aca="false">SUM(K100+M100+O100+Q100+AB174)</f>
        <v>1</v>
      </c>
      <c r="T100" s="108" t="n">
        <f aca="false">SUM(R100:S100)</f>
        <v>1</v>
      </c>
      <c r="U100" s="21" t="n">
        <v>7693820282</v>
      </c>
      <c r="V100" s="21" t="n">
        <v>897001037995</v>
      </c>
      <c r="W100" s="21" t="s">
        <v>1665</v>
      </c>
      <c r="X100" s="21"/>
      <c r="Y100" s="21" t="n">
        <v>77014124792</v>
      </c>
      <c r="Z100" s="21" t="s">
        <v>81</v>
      </c>
    </row>
    <row r="101" customFormat="false" ht="18" hidden="false" customHeight="true" outlineLevel="0" collapsed="false">
      <c r="A101" s="25" t="n">
        <v>96</v>
      </c>
      <c r="B101" s="25" t="n">
        <v>2046</v>
      </c>
      <c r="C101" s="18" t="s">
        <v>298</v>
      </c>
      <c r="D101" s="25" t="s">
        <v>105</v>
      </c>
      <c r="E101" s="25" t="s">
        <v>1739</v>
      </c>
      <c r="F101" s="107" t="s">
        <v>1075</v>
      </c>
      <c r="G101" s="17" t="s">
        <v>36</v>
      </c>
      <c r="H101" s="17" t="s">
        <v>19</v>
      </c>
      <c r="I101" s="17" t="s">
        <v>36</v>
      </c>
      <c r="J101" s="17" t="n">
        <v>1</v>
      </c>
      <c r="K101" s="17"/>
      <c r="L101" s="17"/>
      <c r="M101" s="17"/>
      <c r="N101" s="17"/>
      <c r="O101" s="17"/>
      <c r="P101" s="17"/>
      <c r="Q101" s="17"/>
      <c r="R101" s="17" t="n">
        <f aca="false">SUM(J101+L101+N101+P101+AA175)</f>
        <v>1</v>
      </c>
      <c r="S101" s="17" t="n">
        <f aca="false">SUM(K101+M101+O101+Q101+AB175)</f>
        <v>0</v>
      </c>
      <c r="T101" s="108" t="n">
        <f aca="false">SUM(R101:S101)</f>
        <v>1</v>
      </c>
      <c r="U101" s="21" t="n">
        <v>7694822609</v>
      </c>
      <c r="V101" s="21" t="n">
        <v>291576715787</v>
      </c>
      <c r="W101" s="21" t="s">
        <v>43</v>
      </c>
      <c r="X101" s="21" t="s">
        <v>44</v>
      </c>
      <c r="Y101" s="21" t="n">
        <v>34341266369</v>
      </c>
      <c r="Z101" s="21" t="s">
        <v>74</v>
      </c>
    </row>
    <row r="102" customFormat="false" ht="18" hidden="false" customHeight="true" outlineLevel="0" collapsed="false">
      <c r="A102" s="25" t="n">
        <v>97</v>
      </c>
      <c r="B102" s="25" t="n">
        <v>2047</v>
      </c>
      <c r="C102" s="18" t="s">
        <v>311</v>
      </c>
      <c r="D102" s="25" t="s">
        <v>673</v>
      </c>
      <c r="E102" s="25" t="s">
        <v>1740</v>
      </c>
      <c r="F102" s="107" t="s">
        <v>1741</v>
      </c>
      <c r="G102" s="17" t="s">
        <v>36</v>
      </c>
      <c r="H102" s="17" t="s">
        <v>19</v>
      </c>
      <c r="I102" s="17" t="s">
        <v>36</v>
      </c>
      <c r="J102" s="17" t="n">
        <v>1</v>
      </c>
      <c r="K102" s="17"/>
      <c r="L102" s="17"/>
      <c r="M102" s="17"/>
      <c r="N102" s="17"/>
      <c r="O102" s="17"/>
      <c r="P102" s="17"/>
      <c r="Q102" s="17"/>
      <c r="R102" s="17" t="n">
        <f aca="false">SUM(J102+L102+N102+P102+AA176)</f>
        <v>1</v>
      </c>
      <c r="S102" s="17" t="n">
        <f aca="false">SUM(K102+M102+O102+Q102+AB176)</f>
        <v>0</v>
      </c>
      <c r="T102" s="108" t="n">
        <f aca="false">SUM(R102:S102)</f>
        <v>1</v>
      </c>
      <c r="U102" s="21" t="n">
        <v>9575355056</v>
      </c>
      <c r="V102" s="21" t="n">
        <v>450037244832</v>
      </c>
      <c r="W102" s="21" t="s">
        <v>43</v>
      </c>
      <c r="X102" s="21" t="s">
        <v>44</v>
      </c>
      <c r="Y102" s="21" t="n">
        <v>35365771989</v>
      </c>
      <c r="Z102" s="21" t="s">
        <v>74</v>
      </c>
    </row>
    <row r="103" customFormat="false" ht="18" hidden="false" customHeight="true" outlineLevel="0" collapsed="false">
      <c r="A103" s="25" t="n">
        <v>98</v>
      </c>
      <c r="B103" s="25" t="n">
        <v>2048</v>
      </c>
      <c r="C103" s="18" t="s">
        <v>311</v>
      </c>
      <c r="D103" s="25" t="s">
        <v>1742</v>
      </c>
      <c r="E103" s="25" t="s">
        <v>514</v>
      </c>
      <c r="F103" s="107" t="s">
        <v>1743</v>
      </c>
      <c r="G103" s="17" t="s">
        <v>36</v>
      </c>
      <c r="H103" s="17" t="s">
        <v>20</v>
      </c>
      <c r="I103" s="17" t="s">
        <v>36</v>
      </c>
      <c r="J103" s="17"/>
      <c r="K103" s="17"/>
      <c r="L103" s="17" t="n">
        <v>1</v>
      </c>
      <c r="M103" s="17"/>
      <c r="N103" s="17"/>
      <c r="O103" s="17"/>
      <c r="P103" s="17"/>
      <c r="Q103" s="17"/>
      <c r="R103" s="17" t="n">
        <f aca="false">SUM(J103+L103+N103+P103+AA177)</f>
        <v>1</v>
      </c>
      <c r="S103" s="17" t="n">
        <f aca="false">SUM(K103+M103+O103+Q103+AB177)</f>
        <v>0</v>
      </c>
      <c r="T103" s="108" t="n">
        <f aca="false">SUM(R103:S103)</f>
        <v>1</v>
      </c>
      <c r="U103" s="21" t="n">
        <v>9893116180</v>
      </c>
      <c r="V103" s="21" t="n">
        <v>346553312545</v>
      </c>
      <c r="W103" s="21" t="s">
        <v>57</v>
      </c>
      <c r="X103" s="21" t="s">
        <v>58</v>
      </c>
      <c r="Y103" s="21" t="n">
        <v>337101000005215</v>
      </c>
      <c r="Z103" s="21" t="s">
        <v>59</v>
      </c>
    </row>
    <row r="104" customFormat="false" ht="18" hidden="false" customHeight="true" outlineLevel="0" collapsed="false">
      <c r="A104" s="25" t="n">
        <v>99</v>
      </c>
      <c r="B104" s="25" t="n">
        <v>2049</v>
      </c>
      <c r="C104" s="18" t="s">
        <v>311</v>
      </c>
      <c r="D104" s="25" t="s">
        <v>1744</v>
      </c>
      <c r="E104" s="25" t="s">
        <v>1745</v>
      </c>
      <c r="F104" s="107" t="s">
        <v>1746</v>
      </c>
      <c r="G104" s="17" t="s">
        <v>36</v>
      </c>
      <c r="H104" s="17" t="s">
        <v>19</v>
      </c>
      <c r="I104" s="17" t="s">
        <v>36</v>
      </c>
      <c r="J104" s="17" t="n">
        <v>1</v>
      </c>
      <c r="K104" s="17"/>
      <c r="L104" s="17"/>
      <c r="M104" s="17"/>
      <c r="N104" s="17"/>
      <c r="O104" s="17"/>
      <c r="P104" s="17"/>
      <c r="Q104" s="17"/>
      <c r="R104" s="17" t="n">
        <f aca="false">SUM(J104+L104+N104+P104+AA178)</f>
        <v>1</v>
      </c>
      <c r="S104" s="17" t="n">
        <f aca="false">SUM(K104+M104+O104+Q104+AB178)</f>
        <v>0</v>
      </c>
      <c r="T104" s="108" t="n">
        <f aca="false">SUM(R104:S104)</f>
        <v>1</v>
      </c>
      <c r="U104" s="21" t="n">
        <v>8085956676</v>
      </c>
      <c r="V104" s="21" t="n">
        <v>778306924185</v>
      </c>
      <c r="W104" s="21" t="s">
        <v>1724</v>
      </c>
      <c r="X104" s="21" t="s">
        <v>64</v>
      </c>
      <c r="Y104" s="21" t="n">
        <v>106810036089</v>
      </c>
      <c r="Z104" s="21"/>
    </row>
    <row r="105" customFormat="false" ht="18" hidden="false" customHeight="true" outlineLevel="0" collapsed="false">
      <c r="A105" s="25" t="n">
        <v>100</v>
      </c>
      <c r="B105" s="25" t="n">
        <v>2050</v>
      </c>
      <c r="C105" s="18" t="s">
        <v>311</v>
      </c>
      <c r="D105" s="25" t="s">
        <v>1747</v>
      </c>
      <c r="E105" s="25" t="s">
        <v>1748</v>
      </c>
      <c r="F105" s="107" t="s">
        <v>946</v>
      </c>
      <c r="G105" s="17" t="s">
        <v>36</v>
      </c>
      <c r="H105" s="17" t="s">
        <v>21</v>
      </c>
      <c r="I105" s="17" t="s">
        <v>36</v>
      </c>
      <c r="J105" s="17"/>
      <c r="K105" s="17"/>
      <c r="L105" s="17"/>
      <c r="M105" s="17"/>
      <c r="N105" s="17"/>
      <c r="O105" s="17" t="n">
        <v>1</v>
      </c>
      <c r="P105" s="17"/>
      <c r="Q105" s="17"/>
      <c r="R105" s="17" t="n">
        <f aca="false">SUM(J105+L105+N105+P105+AA179)</f>
        <v>0</v>
      </c>
      <c r="S105" s="17" t="n">
        <f aca="false">SUM(K105+M105+O105+Q105+AB179)</f>
        <v>1</v>
      </c>
      <c r="T105" s="108" t="n">
        <f aca="false">SUM(R105:S105)</f>
        <v>1</v>
      </c>
      <c r="U105" s="21" t="n">
        <v>8085919639</v>
      </c>
      <c r="V105" s="21" t="n">
        <v>282506740726</v>
      </c>
      <c r="W105" s="21" t="s">
        <v>69</v>
      </c>
      <c r="X105" s="21" t="s">
        <v>44</v>
      </c>
      <c r="Y105" s="21" t="n">
        <v>3941349325</v>
      </c>
      <c r="Z105" s="21" t="s">
        <v>70</v>
      </c>
    </row>
    <row r="106" customFormat="false" ht="18" hidden="false" customHeight="true" outlineLevel="0" collapsed="false">
      <c r="A106" s="25" t="n">
        <v>101</v>
      </c>
      <c r="B106" s="25" t="n">
        <v>2051</v>
      </c>
      <c r="C106" s="18" t="s">
        <v>320</v>
      </c>
      <c r="D106" s="25" t="s">
        <v>1749</v>
      </c>
      <c r="E106" s="25" t="s">
        <v>1750</v>
      </c>
      <c r="F106" s="107" t="s">
        <v>1420</v>
      </c>
      <c r="G106" s="17" t="s">
        <v>36</v>
      </c>
      <c r="H106" s="17" t="s">
        <v>21</v>
      </c>
      <c r="I106" s="17" t="s">
        <v>36</v>
      </c>
      <c r="J106" s="17"/>
      <c r="K106" s="17"/>
      <c r="L106" s="17"/>
      <c r="M106" s="17"/>
      <c r="N106" s="17" t="n">
        <v>1</v>
      </c>
      <c r="O106" s="17"/>
      <c r="P106" s="17"/>
      <c r="Q106" s="17"/>
      <c r="R106" s="17" t="n">
        <f aca="false">SUM(J106+L106+N106+P106+AA180)</f>
        <v>1</v>
      </c>
      <c r="S106" s="17" t="n">
        <f aca="false">SUM(K106+M106+O106+Q106+AB180)</f>
        <v>0</v>
      </c>
      <c r="T106" s="108" t="n">
        <f aca="false">SUM(R106:S106)</f>
        <v>1</v>
      </c>
      <c r="U106" s="21" t="n">
        <v>7773813142</v>
      </c>
      <c r="V106" s="21" t="n">
        <v>620454527229</v>
      </c>
      <c r="W106" s="21" t="s">
        <v>43</v>
      </c>
      <c r="X106" s="21" t="s">
        <v>44</v>
      </c>
      <c r="Y106" s="21" t="n">
        <v>34316841853</v>
      </c>
      <c r="Z106" s="21" t="s">
        <v>74</v>
      </c>
    </row>
    <row r="107" customFormat="false" ht="18" hidden="false" customHeight="true" outlineLevel="0" collapsed="false">
      <c r="A107" s="25" t="n">
        <v>102</v>
      </c>
      <c r="B107" s="25" t="n">
        <v>2052</v>
      </c>
      <c r="C107" s="18" t="s">
        <v>320</v>
      </c>
      <c r="D107" s="25" t="s">
        <v>1751</v>
      </c>
      <c r="E107" s="25" t="s">
        <v>1752</v>
      </c>
      <c r="F107" s="107" t="s">
        <v>1753</v>
      </c>
      <c r="G107" s="17" t="s">
        <v>36</v>
      </c>
      <c r="H107" s="17" t="s">
        <v>19</v>
      </c>
      <c r="I107" s="17" t="s">
        <v>36</v>
      </c>
      <c r="J107" s="17" t="n">
        <v>1</v>
      </c>
      <c r="K107" s="17"/>
      <c r="L107" s="17"/>
      <c r="M107" s="17"/>
      <c r="N107" s="17"/>
      <c r="O107" s="17"/>
      <c r="P107" s="17"/>
      <c r="Q107" s="17"/>
      <c r="R107" s="17" t="n">
        <f aca="false">SUM(J107+L107+N107+P107+AA181)</f>
        <v>1</v>
      </c>
      <c r="S107" s="17" t="n">
        <f aca="false">SUM(K107+M107+O107+Q107+AB181)</f>
        <v>0</v>
      </c>
      <c r="T107" s="108" t="n">
        <f aca="false">SUM(R107:S107)</f>
        <v>1</v>
      </c>
      <c r="U107" s="21"/>
      <c r="V107" s="21" t="n">
        <v>726061414503</v>
      </c>
      <c r="W107" s="21" t="s">
        <v>43</v>
      </c>
      <c r="X107" s="21" t="s">
        <v>44</v>
      </c>
      <c r="Y107" s="21" t="n">
        <v>34426490272</v>
      </c>
      <c r="Z107" s="21" t="s">
        <v>74</v>
      </c>
    </row>
    <row r="108" customFormat="false" ht="18" hidden="false" customHeight="true" outlineLevel="0" collapsed="false">
      <c r="A108" s="25" t="n">
        <v>103</v>
      </c>
      <c r="B108" s="25" t="n">
        <v>2053</v>
      </c>
      <c r="C108" s="18" t="s">
        <v>1754</v>
      </c>
      <c r="D108" s="25" t="s">
        <v>1755</v>
      </c>
      <c r="E108" s="25" t="s">
        <v>1756</v>
      </c>
      <c r="F108" s="107" t="s">
        <v>1757</v>
      </c>
      <c r="G108" s="17" t="s">
        <v>36</v>
      </c>
      <c r="H108" s="17" t="s">
        <v>19</v>
      </c>
      <c r="I108" s="17" t="s">
        <v>36</v>
      </c>
      <c r="J108" s="17" t="n">
        <v>1</v>
      </c>
      <c r="K108" s="17"/>
      <c r="L108" s="17"/>
      <c r="M108" s="17"/>
      <c r="N108" s="17"/>
      <c r="O108" s="17"/>
      <c r="P108" s="17"/>
      <c r="Q108" s="17"/>
      <c r="R108" s="17" t="n">
        <f aca="false">SUM(J108+L108+N108+P108+AA182)</f>
        <v>1</v>
      </c>
      <c r="S108" s="17" t="n">
        <f aca="false">SUM(K108+M108+O108+Q108+AB182)</f>
        <v>0</v>
      </c>
      <c r="T108" s="108" t="n">
        <f aca="false">SUM(R108:S108)</f>
        <v>1</v>
      </c>
      <c r="U108" s="21" t="n">
        <v>9516260181</v>
      </c>
      <c r="V108" s="21"/>
      <c r="W108" s="21"/>
      <c r="X108" s="21"/>
      <c r="Y108" s="21"/>
      <c r="Z108" s="21"/>
    </row>
    <row r="109" customFormat="false" ht="18" hidden="false" customHeight="true" outlineLevel="0" collapsed="false">
      <c r="A109" s="25" t="n">
        <v>104</v>
      </c>
      <c r="B109" s="25" t="n">
        <v>2054</v>
      </c>
      <c r="C109" s="18" t="s">
        <v>1754</v>
      </c>
      <c r="D109" s="25" t="s">
        <v>1758</v>
      </c>
      <c r="E109" s="25" t="s">
        <v>1759</v>
      </c>
      <c r="F109" s="107" t="s">
        <v>1760</v>
      </c>
      <c r="G109" s="17" t="s">
        <v>36</v>
      </c>
      <c r="H109" s="17" t="s">
        <v>19</v>
      </c>
      <c r="I109" s="17" t="s">
        <v>36</v>
      </c>
      <c r="J109" s="17" t="n">
        <v>1</v>
      </c>
      <c r="K109" s="17"/>
      <c r="L109" s="17"/>
      <c r="M109" s="17"/>
      <c r="N109" s="17"/>
      <c r="O109" s="17"/>
      <c r="P109" s="17"/>
      <c r="Q109" s="17"/>
      <c r="R109" s="17" t="n">
        <f aca="false">SUM(J109+L109+N109+P109+AA183)</f>
        <v>1</v>
      </c>
      <c r="S109" s="17" t="n">
        <f aca="false">SUM(K109+M109+O109+Q109+AB183)</f>
        <v>0</v>
      </c>
      <c r="T109" s="108" t="n">
        <f aca="false">SUM(R109:S109)</f>
        <v>1</v>
      </c>
      <c r="U109" s="21" t="n">
        <v>6263589619</v>
      </c>
      <c r="V109" s="21"/>
      <c r="W109" s="21"/>
      <c r="X109" s="21"/>
      <c r="Y109" s="21"/>
      <c r="Z109" s="21"/>
    </row>
    <row r="110" customFormat="false" ht="18" hidden="false" customHeight="true" outlineLevel="0" collapsed="false">
      <c r="A110" s="25" t="n">
        <v>105</v>
      </c>
      <c r="B110" s="25" t="n">
        <v>2055</v>
      </c>
      <c r="C110" s="18" t="s">
        <v>1754</v>
      </c>
      <c r="D110" s="25" t="s">
        <v>881</v>
      </c>
      <c r="E110" s="25" t="s">
        <v>1761</v>
      </c>
      <c r="F110" s="107" t="s">
        <v>1762</v>
      </c>
      <c r="G110" s="17" t="s">
        <v>36</v>
      </c>
      <c r="H110" s="17" t="s">
        <v>19</v>
      </c>
      <c r="I110" s="17" t="s">
        <v>36</v>
      </c>
      <c r="J110" s="17" t="n">
        <v>1</v>
      </c>
      <c r="K110" s="17"/>
      <c r="L110" s="17"/>
      <c r="M110" s="17"/>
      <c r="N110" s="17"/>
      <c r="O110" s="17"/>
      <c r="P110" s="17"/>
      <c r="Q110" s="17"/>
      <c r="R110" s="17" t="n">
        <f aca="false">SUM(J110+L110+N110+P110+AA184)</f>
        <v>1</v>
      </c>
      <c r="S110" s="17" t="n">
        <f aca="false">SUM(K110+M110+O110+Q110+AB184)</f>
        <v>0</v>
      </c>
      <c r="T110" s="108" t="n">
        <f aca="false">SUM(R110:S110)</f>
        <v>1</v>
      </c>
      <c r="U110" s="21" t="n">
        <v>9111833705</v>
      </c>
      <c r="V110" s="21"/>
      <c r="W110" s="21"/>
      <c r="X110" s="21"/>
      <c r="Y110" s="21"/>
      <c r="Z110" s="21"/>
    </row>
    <row r="111" customFormat="false" ht="18" hidden="false" customHeight="true" outlineLevel="0" collapsed="false">
      <c r="A111" s="25" t="n">
        <v>106</v>
      </c>
      <c r="B111" s="25" t="n">
        <v>2056</v>
      </c>
      <c r="C111" s="18" t="s">
        <v>1754</v>
      </c>
      <c r="D111" s="25" t="s">
        <v>1763</v>
      </c>
      <c r="E111" s="25" t="s">
        <v>1764</v>
      </c>
      <c r="F111" s="107" t="s">
        <v>1765</v>
      </c>
      <c r="G111" s="17" t="s">
        <v>36</v>
      </c>
      <c r="H111" s="17" t="s">
        <v>21</v>
      </c>
      <c r="I111" s="17" t="s">
        <v>36</v>
      </c>
      <c r="J111" s="17"/>
      <c r="K111" s="17"/>
      <c r="L111" s="17"/>
      <c r="M111" s="17"/>
      <c r="N111" s="17" t="n">
        <v>1</v>
      </c>
      <c r="O111" s="17"/>
      <c r="P111" s="17"/>
      <c r="Q111" s="17"/>
      <c r="R111" s="17" t="n">
        <f aca="false">SUM(J111+L111+N111+P111+AA185)</f>
        <v>1</v>
      </c>
      <c r="S111" s="17" t="n">
        <f aca="false">SUM(K111+M111+O111+Q111+AB185)</f>
        <v>0</v>
      </c>
      <c r="T111" s="108" t="n">
        <f aca="false">SUM(R111:S111)</f>
        <v>1</v>
      </c>
      <c r="U111" s="21" t="n">
        <v>7000498942</v>
      </c>
      <c r="V111" s="21"/>
      <c r="W111" s="21"/>
      <c r="X111" s="21"/>
      <c r="Y111" s="21"/>
      <c r="Z111" s="21"/>
    </row>
    <row r="112" customFormat="false" ht="18" hidden="false" customHeight="true" outlineLevel="0" collapsed="false">
      <c r="A112" s="25" t="n">
        <v>107</v>
      </c>
      <c r="B112" s="25" t="n">
        <v>2057</v>
      </c>
      <c r="C112" s="18" t="s">
        <v>1754</v>
      </c>
      <c r="D112" s="25" t="s">
        <v>1766</v>
      </c>
      <c r="E112" s="25" t="s">
        <v>1767</v>
      </c>
      <c r="F112" s="107" t="s">
        <v>1768</v>
      </c>
      <c r="G112" s="17" t="s">
        <v>36</v>
      </c>
      <c r="H112" s="17" t="s">
        <v>19</v>
      </c>
      <c r="I112" s="17" t="s">
        <v>36</v>
      </c>
      <c r="J112" s="17" t="n">
        <v>1</v>
      </c>
      <c r="K112" s="17"/>
      <c r="L112" s="17"/>
      <c r="M112" s="17"/>
      <c r="N112" s="17"/>
      <c r="O112" s="17"/>
      <c r="P112" s="17"/>
      <c r="Q112" s="17"/>
      <c r="R112" s="17" t="n">
        <f aca="false">SUM(J112+L112+N112+P112+AA186)</f>
        <v>1</v>
      </c>
      <c r="S112" s="17" t="n">
        <f aca="false">SUM(K112+M112+O112+Q112+AB186)</f>
        <v>0</v>
      </c>
      <c r="T112" s="108" t="n">
        <f aca="false">SUM(R112:S112)</f>
        <v>1</v>
      </c>
      <c r="U112" s="21" t="n">
        <v>7747995466</v>
      </c>
      <c r="V112" s="21"/>
      <c r="W112" s="21"/>
      <c r="X112" s="21"/>
      <c r="Y112" s="21"/>
      <c r="Z112" s="21"/>
    </row>
    <row r="113" customFormat="false" ht="18" hidden="false" customHeight="true" outlineLevel="0" collapsed="false">
      <c r="A113" s="25" t="n">
        <v>108</v>
      </c>
      <c r="B113" s="25" t="n">
        <v>2058</v>
      </c>
      <c r="C113" s="18" t="s">
        <v>960</v>
      </c>
      <c r="D113" s="25" t="s">
        <v>1769</v>
      </c>
      <c r="E113" s="25" t="s">
        <v>1770</v>
      </c>
      <c r="F113" s="107" t="s">
        <v>1771</v>
      </c>
      <c r="G113" s="17" t="s">
        <v>36</v>
      </c>
      <c r="H113" s="17" t="s">
        <v>21</v>
      </c>
      <c r="I113" s="17" t="s">
        <v>36</v>
      </c>
      <c r="J113" s="17"/>
      <c r="K113" s="17"/>
      <c r="L113" s="17"/>
      <c r="M113" s="17"/>
      <c r="N113" s="17" t="n">
        <v>1</v>
      </c>
      <c r="O113" s="17"/>
      <c r="P113" s="17"/>
      <c r="Q113" s="17"/>
      <c r="R113" s="17" t="n">
        <f aca="false">SUM(J113+L113+N113+P113+AA187)</f>
        <v>1</v>
      </c>
      <c r="S113" s="17" t="n">
        <f aca="false">SUM(K113+M113+O113+Q113+AB187)</f>
        <v>0</v>
      </c>
      <c r="T113" s="108" t="n">
        <f aca="false">SUM(R113:S113)</f>
        <v>1</v>
      </c>
      <c r="U113" s="21" t="n">
        <v>6260648387</v>
      </c>
      <c r="V113" s="21"/>
      <c r="W113" s="21"/>
      <c r="X113" s="21"/>
      <c r="Y113" s="21"/>
      <c r="Z113" s="21"/>
    </row>
    <row r="114" customFormat="false" ht="18" hidden="false" customHeight="true" outlineLevel="0" collapsed="false">
      <c r="A114" s="25" t="n">
        <v>109</v>
      </c>
      <c r="B114" s="25" t="n">
        <v>2059</v>
      </c>
      <c r="C114" s="18" t="s">
        <v>960</v>
      </c>
      <c r="D114" s="25" t="s">
        <v>253</v>
      </c>
      <c r="E114" s="25" t="s">
        <v>160</v>
      </c>
      <c r="F114" s="107" t="s">
        <v>1558</v>
      </c>
      <c r="G114" s="17" t="s">
        <v>36</v>
      </c>
      <c r="H114" s="17" t="s">
        <v>19</v>
      </c>
      <c r="I114" s="17" t="s">
        <v>36</v>
      </c>
      <c r="J114" s="17" t="n">
        <v>1</v>
      </c>
      <c r="K114" s="17"/>
      <c r="L114" s="17"/>
      <c r="M114" s="17"/>
      <c r="N114" s="17"/>
      <c r="O114" s="17"/>
      <c r="P114" s="17"/>
      <c r="Q114" s="17"/>
      <c r="R114" s="17" t="n">
        <f aca="false">SUM(J114+L114+N114+P114+AA188)</f>
        <v>1</v>
      </c>
      <c r="S114" s="17" t="n">
        <f aca="false">SUM(K114+M114+O114+Q114+AB188)</f>
        <v>0</v>
      </c>
      <c r="T114" s="108" t="n">
        <f aca="false">SUM(R114:S114)</f>
        <v>1</v>
      </c>
      <c r="U114" s="21" t="n">
        <v>8462020782</v>
      </c>
      <c r="V114" s="21"/>
      <c r="W114" s="21"/>
      <c r="X114" s="21"/>
      <c r="Y114" s="21"/>
      <c r="Z114" s="21"/>
    </row>
    <row r="115" customFormat="false" ht="18" hidden="false" customHeight="true" outlineLevel="0" collapsed="false">
      <c r="A115" s="25" t="n">
        <v>110</v>
      </c>
      <c r="B115" s="25" t="n">
        <v>2060</v>
      </c>
      <c r="C115" s="18" t="s">
        <v>960</v>
      </c>
      <c r="D115" s="25" t="s">
        <v>1772</v>
      </c>
      <c r="E115" s="25" t="s">
        <v>1773</v>
      </c>
      <c r="F115" s="107" t="s">
        <v>1774</v>
      </c>
      <c r="G115" s="17" t="s">
        <v>36</v>
      </c>
      <c r="H115" s="17" t="s">
        <v>19</v>
      </c>
      <c r="I115" s="17" t="s">
        <v>36</v>
      </c>
      <c r="J115" s="17"/>
      <c r="K115" s="17" t="n">
        <v>1</v>
      </c>
      <c r="L115" s="17"/>
      <c r="M115" s="17"/>
      <c r="N115" s="17"/>
      <c r="O115" s="17"/>
      <c r="P115" s="17"/>
      <c r="Q115" s="17"/>
      <c r="R115" s="17" t="n">
        <f aca="false">SUM(J115+L115+N115+P115+AA189)</f>
        <v>0</v>
      </c>
      <c r="S115" s="17" t="n">
        <f aca="false">SUM(K115+M115+O115+Q115+AB189)</f>
        <v>1</v>
      </c>
      <c r="T115" s="108" t="n">
        <f aca="false">SUM(R115:S115)</f>
        <v>1</v>
      </c>
      <c r="U115" s="21" t="n">
        <v>8085738063</v>
      </c>
      <c r="V115" s="21"/>
      <c r="W115" s="21"/>
      <c r="X115" s="21"/>
      <c r="Y115" s="21"/>
      <c r="Z115" s="21"/>
    </row>
    <row r="116" customFormat="false" ht="18" hidden="false" customHeight="true" outlineLevel="0" collapsed="false">
      <c r="A116" s="25" t="n">
        <v>111</v>
      </c>
      <c r="B116" s="25" t="n">
        <v>2061</v>
      </c>
      <c r="C116" s="18" t="s">
        <v>960</v>
      </c>
      <c r="D116" s="25" t="s">
        <v>312</v>
      </c>
      <c r="E116" s="25" t="s">
        <v>878</v>
      </c>
      <c r="F116" s="107" t="s">
        <v>842</v>
      </c>
      <c r="G116" s="17" t="s">
        <v>36</v>
      </c>
      <c r="H116" s="17" t="s">
        <v>21</v>
      </c>
      <c r="I116" s="17" t="s">
        <v>36</v>
      </c>
      <c r="J116" s="17"/>
      <c r="K116" s="17"/>
      <c r="L116" s="17"/>
      <c r="M116" s="17"/>
      <c r="N116" s="17" t="n">
        <v>1</v>
      </c>
      <c r="O116" s="17"/>
      <c r="P116" s="17"/>
      <c r="Q116" s="17"/>
      <c r="R116" s="17" t="n">
        <f aca="false">SUM(J116+L116+N116+P116+AA190)</f>
        <v>1</v>
      </c>
      <c r="S116" s="17" t="n">
        <f aca="false">SUM(K116+M116+O116+Q116+AB190)</f>
        <v>0</v>
      </c>
      <c r="T116" s="108" t="n">
        <f aca="false">SUM(R116:S116)</f>
        <v>1</v>
      </c>
      <c r="U116" s="21" t="n">
        <v>7999725094</v>
      </c>
      <c r="V116" s="21"/>
      <c r="W116" s="21"/>
      <c r="X116" s="21"/>
      <c r="Y116" s="21"/>
      <c r="Z116" s="21"/>
    </row>
    <row r="117" customFormat="false" ht="18" hidden="false" customHeight="true" outlineLevel="0" collapsed="false">
      <c r="A117" s="25" t="n">
        <v>112</v>
      </c>
      <c r="B117" s="25" t="n">
        <v>2062</v>
      </c>
      <c r="C117" s="18" t="s">
        <v>960</v>
      </c>
      <c r="D117" s="25" t="s">
        <v>1775</v>
      </c>
      <c r="E117" s="25" t="s">
        <v>1776</v>
      </c>
      <c r="F117" s="107" t="s">
        <v>1777</v>
      </c>
      <c r="G117" s="17" t="s">
        <v>36</v>
      </c>
      <c r="H117" s="17" t="s">
        <v>22</v>
      </c>
      <c r="I117" s="17" t="s">
        <v>36</v>
      </c>
      <c r="J117" s="17"/>
      <c r="K117" s="17"/>
      <c r="L117" s="17"/>
      <c r="M117" s="17"/>
      <c r="N117" s="17"/>
      <c r="O117" s="17"/>
      <c r="P117" s="17"/>
      <c r="Q117" s="17" t="n">
        <v>1</v>
      </c>
      <c r="R117" s="17" t="n">
        <f aca="false">SUM(J117+L117+N117+P117+AA191)</f>
        <v>0</v>
      </c>
      <c r="S117" s="17" t="n">
        <f aca="false">SUM(K117+M117+O117+Q117+AB191)</f>
        <v>1</v>
      </c>
      <c r="T117" s="108" t="n">
        <f aca="false">SUM(R117:S117)</f>
        <v>1</v>
      </c>
      <c r="U117" s="21" t="n">
        <v>9406329761</v>
      </c>
      <c r="V117" s="21"/>
      <c r="W117" s="21"/>
      <c r="X117" s="21"/>
      <c r="Y117" s="21"/>
      <c r="Z117" s="21"/>
    </row>
    <row r="118" customFormat="false" ht="18" hidden="false" customHeight="true" outlineLevel="0" collapsed="false">
      <c r="A118" s="25" t="n">
        <v>113</v>
      </c>
      <c r="B118" s="25" t="n">
        <v>2063</v>
      </c>
      <c r="C118" s="18" t="s">
        <v>960</v>
      </c>
      <c r="D118" s="25" t="s">
        <v>1778</v>
      </c>
      <c r="E118" s="25" t="s">
        <v>1779</v>
      </c>
      <c r="F118" s="107" t="s">
        <v>1462</v>
      </c>
      <c r="G118" s="17" t="s">
        <v>36</v>
      </c>
      <c r="H118" s="17" t="s">
        <v>21</v>
      </c>
      <c r="I118" s="17" t="s">
        <v>36</v>
      </c>
      <c r="J118" s="17"/>
      <c r="K118" s="17"/>
      <c r="L118" s="17"/>
      <c r="M118" s="17"/>
      <c r="N118" s="17"/>
      <c r="O118" s="17" t="n">
        <v>1</v>
      </c>
      <c r="P118" s="17"/>
      <c r="Q118" s="17"/>
      <c r="R118" s="17" t="n">
        <f aca="false">SUM(J118+L118+N118+P118+AA192)</f>
        <v>0</v>
      </c>
      <c r="S118" s="17" t="n">
        <f aca="false">SUM(K118+M118+O118+Q118+AB192)</f>
        <v>1</v>
      </c>
      <c r="T118" s="108" t="n">
        <f aca="false">SUM(R118:S118)</f>
        <v>1</v>
      </c>
      <c r="U118" s="21" t="n">
        <v>9981919209</v>
      </c>
      <c r="V118" s="21"/>
      <c r="W118" s="21"/>
      <c r="X118" s="21"/>
      <c r="Y118" s="21"/>
      <c r="Z118" s="21"/>
    </row>
    <row r="119" customFormat="false" ht="18" hidden="false" customHeight="true" outlineLevel="0" collapsed="false">
      <c r="A119" s="25" t="n">
        <v>114</v>
      </c>
      <c r="B119" s="25" t="n">
        <v>2064</v>
      </c>
      <c r="C119" s="18" t="s">
        <v>960</v>
      </c>
      <c r="D119" s="25" t="s">
        <v>772</v>
      </c>
      <c r="E119" s="25" t="s">
        <v>1780</v>
      </c>
      <c r="F119" s="107" t="s">
        <v>1781</v>
      </c>
      <c r="G119" s="17" t="s">
        <v>36</v>
      </c>
      <c r="H119" s="17" t="s">
        <v>19</v>
      </c>
      <c r="I119" s="17" t="s">
        <v>36</v>
      </c>
      <c r="J119" s="17" t="n">
        <v>1</v>
      </c>
      <c r="K119" s="17"/>
      <c r="L119" s="17"/>
      <c r="M119" s="17"/>
      <c r="N119" s="17"/>
      <c r="O119" s="17"/>
      <c r="P119" s="17"/>
      <c r="Q119" s="17"/>
      <c r="R119" s="17" t="n">
        <f aca="false">SUM(J119+L119+N119+P119+AA193)</f>
        <v>1</v>
      </c>
      <c r="S119" s="17" t="n">
        <f aca="false">SUM(K119+M119+O119+Q119+AB193)</f>
        <v>0</v>
      </c>
      <c r="T119" s="108" t="n">
        <f aca="false">SUM(R119:S119)</f>
        <v>1</v>
      </c>
      <c r="U119" s="21" t="n">
        <v>7692981884</v>
      </c>
      <c r="V119" s="21"/>
      <c r="W119" s="21"/>
      <c r="X119" s="21"/>
      <c r="Y119" s="21"/>
      <c r="Z119" s="21"/>
    </row>
    <row r="120" customFormat="false" ht="18" hidden="false" customHeight="true" outlineLevel="0" collapsed="false">
      <c r="A120" s="25" t="n">
        <v>115</v>
      </c>
      <c r="B120" s="25" t="n">
        <v>2065</v>
      </c>
      <c r="C120" s="18" t="s">
        <v>960</v>
      </c>
      <c r="D120" s="25" t="s">
        <v>1782</v>
      </c>
      <c r="E120" s="25" t="s">
        <v>1783</v>
      </c>
      <c r="F120" s="107" t="s">
        <v>1784</v>
      </c>
      <c r="G120" s="17" t="s">
        <v>36</v>
      </c>
      <c r="H120" s="17" t="s">
        <v>19</v>
      </c>
      <c r="I120" s="17" t="s">
        <v>36</v>
      </c>
      <c r="J120" s="17" t="n">
        <v>1</v>
      </c>
      <c r="K120" s="17"/>
      <c r="L120" s="17"/>
      <c r="M120" s="17"/>
      <c r="N120" s="17"/>
      <c r="O120" s="17"/>
      <c r="P120" s="17"/>
      <c r="Q120" s="17"/>
      <c r="R120" s="17" t="n">
        <f aca="false">SUM(J120+L120+N120+P120+AA194)</f>
        <v>1</v>
      </c>
      <c r="S120" s="17" t="n">
        <f aca="false">SUM(K120+M120+O120+Q120+AB194)</f>
        <v>0</v>
      </c>
      <c r="T120" s="108" t="n">
        <f aca="false">SUM(R120:S120)</f>
        <v>1</v>
      </c>
      <c r="U120" s="21" t="n">
        <v>7987350865</v>
      </c>
      <c r="V120" s="21"/>
      <c r="W120" s="21"/>
      <c r="X120" s="21"/>
      <c r="Y120" s="21"/>
      <c r="Z120" s="21"/>
    </row>
    <row r="121" customFormat="false" ht="18" hidden="false" customHeight="true" outlineLevel="0" collapsed="false">
      <c r="A121" s="25" t="n">
        <v>116</v>
      </c>
      <c r="B121" s="25" t="n">
        <v>2066</v>
      </c>
      <c r="C121" s="18" t="s">
        <v>960</v>
      </c>
      <c r="D121" s="25" t="s">
        <v>1785</v>
      </c>
      <c r="E121" s="25" t="s">
        <v>1786</v>
      </c>
      <c r="F121" s="107" t="s">
        <v>699</v>
      </c>
      <c r="G121" s="17" t="s">
        <v>36</v>
      </c>
      <c r="H121" s="17" t="s">
        <v>21</v>
      </c>
      <c r="I121" s="17" t="s">
        <v>36</v>
      </c>
      <c r="J121" s="17"/>
      <c r="K121" s="17"/>
      <c r="L121" s="17"/>
      <c r="M121" s="17"/>
      <c r="N121" s="17" t="n">
        <v>1</v>
      </c>
      <c r="O121" s="17"/>
      <c r="P121" s="17"/>
      <c r="Q121" s="17"/>
      <c r="R121" s="17" t="n">
        <f aca="false">SUM(J121+L121+N121+P121+AA195)</f>
        <v>1</v>
      </c>
      <c r="S121" s="17" t="n">
        <f aca="false">SUM(K121+M121+O121+Q121+AB195)</f>
        <v>0</v>
      </c>
      <c r="T121" s="108" t="n">
        <f aca="false">SUM(R121:S121)</f>
        <v>1</v>
      </c>
      <c r="U121" s="21" t="n">
        <v>7000393987</v>
      </c>
      <c r="V121" s="21"/>
      <c r="W121" s="21"/>
      <c r="X121" s="21"/>
      <c r="Y121" s="21"/>
      <c r="Z121" s="21"/>
    </row>
    <row r="122" customFormat="false" ht="18" hidden="false" customHeight="true" outlineLevel="0" collapsed="false">
      <c r="A122" s="25" t="n">
        <v>117</v>
      </c>
      <c r="B122" s="25" t="n">
        <v>2067</v>
      </c>
      <c r="C122" s="18" t="s">
        <v>960</v>
      </c>
      <c r="D122" s="25" t="s">
        <v>1787</v>
      </c>
      <c r="E122" s="25" t="s">
        <v>1788</v>
      </c>
      <c r="F122" s="107" t="s">
        <v>235</v>
      </c>
      <c r="G122" s="17" t="s">
        <v>36</v>
      </c>
      <c r="H122" s="17" t="s">
        <v>21</v>
      </c>
      <c r="I122" s="17" t="s">
        <v>36</v>
      </c>
      <c r="J122" s="17"/>
      <c r="K122" s="17"/>
      <c r="L122" s="17"/>
      <c r="M122" s="17"/>
      <c r="N122" s="17"/>
      <c r="O122" s="17" t="n">
        <v>1</v>
      </c>
      <c r="P122" s="17"/>
      <c r="Q122" s="17"/>
      <c r="R122" s="17" t="n">
        <f aca="false">SUM(J122+L122+N122+P122+AA196)</f>
        <v>0</v>
      </c>
      <c r="S122" s="17" t="n">
        <f aca="false">SUM(K122+M122+O122+Q122+AB196)</f>
        <v>1</v>
      </c>
      <c r="T122" s="108" t="n">
        <f aca="false">SUM(R122:S122)</f>
        <v>1</v>
      </c>
      <c r="U122" s="21" t="n">
        <v>9755048703</v>
      </c>
      <c r="V122" s="21"/>
      <c r="W122" s="21"/>
      <c r="X122" s="21"/>
      <c r="Y122" s="21"/>
      <c r="Z122" s="21"/>
    </row>
    <row r="123" customFormat="false" ht="18" hidden="false" customHeight="true" outlineLevel="0" collapsed="false">
      <c r="A123" s="25" t="n">
        <v>118</v>
      </c>
      <c r="B123" s="25" t="n">
        <v>2068</v>
      </c>
      <c r="C123" s="18" t="s">
        <v>1789</v>
      </c>
      <c r="D123" s="25" t="s">
        <v>1790</v>
      </c>
      <c r="E123" s="25" t="s">
        <v>388</v>
      </c>
      <c r="F123" s="107" t="s">
        <v>1791</v>
      </c>
      <c r="G123" s="17" t="s">
        <v>36</v>
      </c>
      <c r="H123" s="17" t="s">
        <v>21</v>
      </c>
      <c r="I123" s="17" t="s">
        <v>36</v>
      </c>
      <c r="J123" s="17"/>
      <c r="K123" s="17"/>
      <c r="L123" s="17"/>
      <c r="M123" s="17"/>
      <c r="N123" s="17" t="n">
        <v>1</v>
      </c>
      <c r="O123" s="17"/>
      <c r="P123" s="17"/>
      <c r="Q123" s="17"/>
      <c r="R123" s="17" t="n">
        <f aca="false">SUM(J123+L123+N123+P123+AA197)</f>
        <v>1</v>
      </c>
      <c r="S123" s="17" t="n">
        <f aca="false">SUM(K123+M123+O123+Q123+AB197)</f>
        <v>0</v>
      </c>
      <c r="T123" s="108" t="n">
        <f aca="false">SUM(R123:S123)</f>
        <v>1</v>
      </c>
      <c r="U123" s="21" t="n">
        <v>7089068276</v>
      </c>
      <c r="V123" s="21"/>
      <c r="W123" s="21"/>
      <c r="X123" s="21"/>
      <c r="Y123" s="21"/>
      <c r="Z123" s="21"/>
    </row>
    <row r="124" customFormat="false" ht="18" hidden="false" customHeight="true" outlineLevel="0" collapsed="false">
      <c r="A124" s="25" t="n">
        <v>119</v>
      </c>
      <c r="B124" s="25" t="n">
        <v>2069</v>
      </c>
      <c r="C124" s="18" t="s">
        <v>1789</v>
      </c>
      <c r="D124" s="25" t="s">
        <v>1792</v>
      </c>
      <c r="E124" s="25" t="s">
        <v>1793</v>
      </c>
      <c r="F124" s="107" t="s">
        <v>1631</v>
      </c>
      <c r="G124" s="17" t="s">
        <v>36</v>
      </c>
      <c r="H124" s="17" t="s">
        <v>22</v>
      </c>
      <c r="I124" s="17" t="s">
        <v>36</v>
      </c>
      <c r="J124" s="17"/>
      <c r="K124" s="17"/>
      <c r="L124" s="17"/>
      <c r="M124" s="17"/>
      <c r="N124" s="17"/>
      <c r="O124" s="17"/>
      <c r="P124" s="17" t="n">
        <v>1</v>
      </c>
      <c r="Q124" s="17"/>
      <c r="R124" s="17" t="n">
        <f aca="false">SUM(J124+L124+N124+P124+AA198)</f>
        <v>1</v>
      </c>
      <c r="S124" s="17" t="n">
        <f aca="false">SUM(K124+M124+O124+Q124+AB198)</f>
        <v>0</v>
      </c>
      <c r="T124" s="108" t="n">
        <f aca="false">SUM(R124:S124)</f>
        <v>1</v>
      </c>
      <c r="U124" s="21" t="n">
        <v>7354114683</v>
      </c>
      <c r="V124" s="21"/>
      <c r="W124" s="21"/>
      <c r="X124" s="21"/>
      <c r="Y124" s="21"/>
      <c r="Z124" s="21"/>
    </row>
    <row r="125" customFormat="false" ht="18" hidden="false" customHeight="true" outlineLevel="0" collapsed="false">
      <c r="A125" s="25" t="n">
        <v>120</v>
      </c>
      <c r="B125" s="25" t="n">
        <v>2070</v>
      </c>
      <c r="C125" s="18" t="s">
        <v>330</v>
      </c>
      <c r="D125" s="25" t="s">
        <v>1794</v>
      </c>
      <c r="E125" s="25" t="s">
        <v>1795</v>
      </c>
      <c r="F125" s="107" t="s">
        <v>1796</v>
      </c>
      <c r="G125" s="17" t="s">
        <v>36</v>
      </c>
      <c r="H125" s="17" t="s">
        <v>21</v>
      </c>
      <c r="I125" s="17" t="s">
        <v>36</v>
      </c>
      <c r="J125" s="17"/>
      <c r="K125" s="17"/>
      <c r="L125" s="17"/>
      <c r="M125" s="17"/>
      <c r="N125" s="17"/>
      <c r="O125" s="17" t="n">
        <v>1</v>
      </c>
      <c r="P125" s="17"/>
      <c r="Q125" s="17"/>
      <c r="R125" s="17" t="n">
        <f aca="false">SUM(J125+L125+N125+P125+AA199)</f>
        <v>0</v>
      </c>
      <c r="S125" s="17" t="n">
        <f aca="false">SUM(K125+M125+O125+Q125+AB199)</f>
        <v>1</v>
      </c>
      <c r="T125" s="108" t="n">
        <f aca="false">SUM(R125:S125)</f>
        <v>1</v>
      </c>
      <c r="U125" s="21" t="n">
        <v>9589083083</v>
      </c>
      <c r="V125" s="21"/>
      <c r="W125" s="21"/>
      <c r="X125" s="21"/>
      <c r="Y125" s="21"/>
      <c r="Z125" s="21"/>
    </row>
    <row r="126" customFormat="false" ht="18" hidden="false" customHeight="true" outlineLevel="0" collapsed="false">
      <c r="A126" s="25" t="n">
        <v>121</v>
      </c>
      <c r="B126" s="25" t="n">
        <v>2071</v>
      </c>
      <c r="C126" s="18" t="s">
        <v>349</v>
      </c>
      <c r="D126" s="25" t="s">
        <v>1797</v>
      </c>
      <c r="E126" s="25" t="s">
        <v>1798</v>
      </c>
      <c r="F126" s="107" t="s">
        <v>1799</v>
      </c>
      <c r="G126" s="17" t="s">
        <v>36</v>
      </c>
      <c r="H126" s="17" t="s">
        <v>20</v>
      </c>
      <c r="I126" s="17" t="s">
        <v>36</v>
      </c>
      <c r="J126" s="17"/>
      <c r="K126" s="17"/>
      <c r="L126" s="17" t="n">
        <v>1</v>
      </c>
      <c r="M126" s="17"/>
      <c r="N126" s="17"/>
      <c r="O126" s="17"/>
      <c r="P126" s="17"/>
      <c r="Q126" s="17"/>
      <c r="R126" s="17" t="n">
        <f aca="false">SUM(J126+L126+N126+P126+AA200)</f>
        <v>1</v>
      </c>
      <c r="S126" s="17" t="n">
        <f aca="false">SUM(K126+M126+O126+Q126+AB200)</f>
        <v>0</v>
      </c>
      <c r="T126" s="108" t="n">
        <f aca="false">SUM(R126:S126)</f>
        <v>1</v>
      </c>
      <c r="U126" s="21" t="n">
        <v>7692055626</v>
      </c>
      <c r="V126" s="21"/>
      <c r="W126" s="21"/>
      <c r="X126" s="21"/>
      <c r="Y126" s="21"/>
      <c r="Z126" s="21"/>
    </row>
    <row r="127" customFormat="false" ht="18" hidden="false" customHeight="true" outlineLevel="0" collapsed="false">
      <c r="A127" s="25" t="n">
        <v>122</v>
      </c>
      <c r="B127" s="25" t="n">
        <v>2072</v>
      </c>
      <c r="C127" s="18" t="s">
        <v>353</v>
      </c>
      <c r="D127" s="25" t="s">
        <v>1800</v>
      </c>
      <c r="E127" s="25" t="s">
        <v>1801</v>
      </c>
      <c r="F127" s="107" t="s">
        <v>1802</v>
      </c>
      <c r="G127" s="17" t="s">
        <v>36</v>
      </c>
      <c r="H127" s="17" t="s">
        <v>21</v>
      </c>
      <c r="I127" s="17" t="s">
        <v>36</v>
      </c>
      <c r="J127" s="17"/>
      <c r="K127" s="17"/>
      <c r="L127" s="17"/>
      <c r="M127" s="17"/>
      <c r="N127" s="17" t="n">
        <v>1</v>
      </c>
      <c r="O127" s="17"/>
      <c r="P127" s="17"/>
      <c r="Q127" s="17"/>
      <c r="R127" s="17" t="n">
        <f aca="false">SUM(J127+L127+N127+P127+AA201)</f>
        <v>1</v>
      </c>
      <c r="S127" s="17" t="n">
        <f aca="false">SUM(K127+M127+O127+Q127+AB201)</f>
        <v>0</v>
      </c>
      <c r="T127" s="108" t="n">
        <f aca="false">SUM(R127:S127)</f>
        <v>1</v>
      </c>
      <c r="U127" s="21" t="n">
        <v>9630035938</v>
      </c>
      <c r="V127" s="21"/>
      <c r="W127" s="21"/>
      <c r="X127" s="21"/>
      <c r="Y127" s="21"/>
      <c r="Z127" s="21"/>
    </row>
    <row r="128" customFormat="false" ht="18" hidden="false" customHeight="true" outlineLevel="0" collapsed="false">
      <c r="A128" s="25" t="n">
        <v>123</v>
      </c>
      <c r="B128" s="25" t="n">
        <v>2073</v>
      </c>
      <c r="C128" s="18" t="s">
        <v>353</v>
      </c>
      <c r="D128" s="25" t="s">
        <v>1803</v>
      </c>
      <c r="E128" s="25" t="s">
        <v>1804</v>
      </c>
      <c r="F128" s="107" t="s">
        <v>1805</v>
      </c>
      <c r="G128" s="17" t="s">
        <v>36</v>
      </c>
      <c r="H128" s="17" t="s">
        <v>21</v>
      </c>
      <c r="I128" s="17" t="s">
        <v>36</v>
      </c>
      <c r="J128" s="17"/>
      <c r="K128" s="17"/>
      <c r="L128" s="17"/>
      <c r="M128" s="17"/>
      <c r="N128" s="17" t="n">
        <v>1</v>
      </c>
      <c r="O128" s="17"/>
      <c r="P128" s="17"/>
      <c r="Q128" s="17"/>
      <c r="R128" s="17" t="n">
        <f aca="false">SUM(J128+L128+N128+P128+AA202)</f>
        <v>1</v>
      </c>
      <c r="S128" s="17" t="n">
        <f aca="false">SUM(K128+M128+O128+Q128+AB202)</f>
        <v>0</v>
      </c>
      <c r="T128" s="108" t="n">
        <f aca="false">SUM(R128:S128)</f>
        <v>1</v>
      </c>
      <c r="U128" s="21" t="n">
        <v>8966879093</v>
      </c>
      <c r="V128" s="21"/>
      <c r="W128" s="21"/>
      <c r="X128" s="21"/>
      <c r="Y128" s="21"/>
      <c r="Z128" s="21"/>
    </row>
    <row r="129" customFormat="false" ht="18" hidden="false" customHeight="true" outlineLevel="0" collapsed="false">
      <c r="A129" s="25" t="n">
        <v>124</v>
      </c>
      <c r="B129" s="25" t="n">
        <v>2074</v>
      </c>
      <c r="C129" s="18" t="s">
        <v>353</v>
      </c>
      <c r="D129" s="25" t="s">
        <v>1806</v>
      </c>
      <c r="E129" s="25" t="s">
        <v>1807</v>
      </c>
      <c r="F129" s="107" t="s">
        <v>51</v>
      </c>
      <c r="G129" s="17" t="s">
        <v>36</v>
      </c>
      <c r="H129" s="17" t="s">
        <v>21</v>
      </c>
      <c r="I129" s="17" t="s">
        <v>36</v>
      </c>
      <c r="J129" s="17"/>
      <c r="K129" s="17"/>
      <c r="L129" s="17"/>
      <c r="M129" s="17"/>
      <c r="N129" s="17" t="n">
        <v>1</v>
      </c>
      <c r="O129" s="17"/>
      <c r="P129" s="17"/>
      <c r="Q129" s="17"/>
      <c r="R129" s="17" t="n">
        <f aca="false">SUM(J129+L129+N129+P129+AA203)</f>
        <v>1</v>
      </c>
      <c r="S129" s="17" t="n">
        <f aca="false">SUM(K129+M129+O129+Q129+AB203)</f>
        <v>0</v>
      </c>
      <c r="T129" s="108" t="n">
        <f aca="false">SUM(R129:S129)</f>
        <v>1</v>
      </c>
      <c r="U129" s="21" t="n">
        <v>8225089752</v>
      </c>
      <c r="V129" s="21"/>
      <c r="W129" s="21"/>
      <c r="X129" s="21"/>
      <c r="Y129" s="21"/>
      <c r="Z129" s="21"/>
    </row>
    <row r="130" customFormat="false" ht="18" hidden="false" customHeight="true" outlineLevel="0" collapsed="false">
      <c r="A130" s="25" t="n">
        <v>125</v>
      </c>
      <c r="B130" s="25" t="n">
        <v>2075</v>
      </c>
      <c r="C130" s="18" t="s">
        <v>353</v>
      </c>
      <c r="D130" s="25" t="s">
        <v>1808</v>
      </c>
      <c r="E130" s="25" t="s">
        <v>1809</v>
      </c>
      <c r="F130" s="107" t="s">
        <v>1810</v>
      </c>
      <c r="G130" s="17" t="s">
        <v>36</v>
      </c>
      <c r="H130" s="17" t="s">
        <v>21</v>
      </c>
      <c r="I130" s="17" t="s">
        <v>36</v>
      </c>
      <c r="J130" s="17"/>
      <c r="K130" s="17"/>
      <c r="L130" s="17"/>
      <c r="M130" s="17"/>
      <c r="N130" s="17" t="n">
        <v>1</v>
      </c>
      <c r="O130" s="17"/>
      <c r="P130" s="17"/>
      <c r="Q130" s="17"/>
      <c r="R130" s="17" t="n">
        <f aca="false">SUM(J130+L130+N130+P130+AA204)</f>
        <v>1</v>
      </c>
      <c r="S130" s="17" t="n">
        <f aca="false">SUM(K130+M130+O130+Q130+AB204)</f>
        <v>0</v>
      </c>
      <c r="T130" s="108" t="n">
        <f aca="false">SUM(R130:S130)</f>
        <v>1</v>
      </c>
      <c r="U130" s="21" t="n">
        <v>8965998200</v>
      </c>
      <c r="V130" s="21"/>
      <c r="W130" s="21"/>
      <c r="X130" s="21"/>
      <c r="Y130" s="21"/>
      <c r="Z130" s="21"/>
    </row>
    <row r="131" customFormat="false" ht="18" hidden="false" customHeight="true" outlineLevel="0" collapsed="false">
      <c r="A131" s="25" t="n">
        <v>126</v>
      </c>
      <c r="B131" s="25" t="n">
        <v>2076</v>
      </c>
      <c r="C131" s="18" t="s">
        <v>353</v>
      </c>
      <c r="D131" s="25" t="s">
        <v>1811</v>
      </c>
      <c r="E131" s="25" t="s">
        <v>1619</v>
      </c>
      <c r="F131" s="107" t="s">
        <v>1812</v>
      </c>
      <c r="G131" s="17" t="s">
        <v>36</v>
      </c>
      <c r="H131" s="17" t="s">
        <v>21</v>
      </c>
      <c r="I131" s="17" t="s">
        <v>36</v>
      </c>
      <c r="J131" s="17"/>
      <c r="K131" s="17"/>
      <c r="L131" s="17"/>
      <c r="M131" s="17"/>
      <c r="N131" s="17" t="n">
        <v>1</v>
      </c>
      <c r="O131" s="17"/>
      <c r="P131" s="17"/>
      <c r="Q131" s="17"/>
      <c r="R131" s="17" t="n">
        <f aca="false">SUM(J131+L131+N131+P131+AA205)</f>
        <v>1</v>
      </c>
      <c r="S131" s="17" t="n">
        <f aca="false">SUM(K131+M131+O131+Q131+AB205)</f>
        <v>0</v>
      </c>
      <c r="T131" s="108" t="n">
        <f aca="false">SUM(R131:S131)</f>
        <v>1</v>
      </c>
      <c r="U131" s="21" t="n">
        <v>8889224593</v>
      </c>
      <c r="V131" s="21"/>
      <c r="W131" s="21"/>
      <c r="X131" s="21"/>
      <c r="Y131" s="21"/>
      <c r="Z131" s="21"/>
    </row>
    <row r="132" customFormat="false" ht="18" hidden="false" customHeight="true" outlineLevel="0" collapsed="false">
      <c r="A132" s="25" t="n">
        <v>127</v>
      </c>
      <c r="B132" s="25" t="n">
        <v>2077</v>
      </c>
      <c r="C132" s="18" t="s">
        <v>353</v>
      </c>
      <c r="D132" s="25" t="s">
        <v>1813</v>
      </c>
      <c r="E132" s="25" t="s">
        <v>1814</v>
      </c>
      <c r="F132" s="107" t="s">
        <v>729</v>
      </c>
      <c r="G132" s="17" t="s">
        <v>36</v>
      </c>
      <c r="H132" s="17" t="s">
        <v>21</v>
      </c>
      <c r="I132" s="17" t="s">
        <v>36</v>
      </c>
      <c r="J132" s="17"/>
      <c r="K132" s="17"/>
      <c r="L132" s="17"/>
      <c r="M132" s="17"/>
      <c r="N132" s="17"/>
      <c r="O132" s="17" t="n">
        <v>1</v>
      </c>
      <c r="P132" s="17"/>
      <c r="Q132" s="17"/>
      <c r="R132" s="17" t="n">
        <f aca="false">SUM(J132+L132+N132+P132+AA206)</f>
        <v>0</v>
      </c>
      <c r="S132" s="17" t="n">
        <f aca="false">SUM(K132+M132+O132+Q132+AB206)</f>
        <v>1</v>
      </c>
      <c r="T132" s="108" t="n">
        <f aca="false">SUM(R132:S132)</f>
        <v>1</v>
      </c>
      <c r="U132" s="21" t="n">
        <v>9009200539</v>
      </c>
      <c r="V132" s="21"/>
      <c r="W132" s="21"/>
      <c r="X132" s="21"/>
      <c r="Y132" s="21"/>
      <c r="Z132" s="21"/>
    </row>
    <row r="133" customFormat="false" ht="18" hidden="false" customHeight="true" outlineLevel="0" collapsed="false">
      <c r="A133" s="25" t="n">
        <v>128</v>
      </c>
      <c r="B133" s="25" t="n">
        <v>2078</v>
      </c>
      <c r="C133" s="18" t="s">
        <v>353</v>
      </c>
      <c r="D133" s="25" t="s">
        <v>1815</v>
      </c>
      <c r="E133" s="25" t="s">
        <v>1816</v>
      </c>
      <c r="F133" s="107" t="s">
        <v>1571</v>
      </c>
      <c r="G133" s="17" t="s">
        <v>36</v>
      </c>
      <c r="H133" s="17" t="s">
        <v>21</v>
      </c>
      <c r="I133" s="17" t="s">
        <v>36</v>
      </c>
      <c r="J133" s="17"/>
      <c r="K133" s="17"/>
      <c r="L133" s="17"/>
      <c r="M133" s="17"/>
      <c r="N133" s="17"/>
      <c r="O133" s="17" t="n">
        <v>1</v>
      </c>
      <c r="P133" s="17"/>
      <c r="Q133" s="17"/>
      <c r="R133" s="17" t="n">
        <f aca="false">SUM(J133+L133+N133+P133+AA207)</f>
        <v>0</v>
      </c>
      <c r="S133" s="17" t="n">
        <f aca="false">SUM(K133+M133+O133+Q133+AB207)</f>
        <v>1</v>
      </c>
      <c r="T133" s="108" t="n">
        <f aca="false">SUM(R133:S133)</f>
        <v>1</v>
      </c>
      <c r="U133" s="21" t="n">
        <v>7691953230</v>
      </c>
      <c r="V133" s="21"/>
      <c r="W133" s="21"/>
      <c r="X133" s="21"/>
      <c r="Y133" s="21"/>
      <c r="Z133" s="21"/>
    </row>
    <row r="134" customFormat="false" ht="18" hidden="false" customHeight="true" outlineLevel="0" collapsed="false">
      <c r="A134" s="25" t="n">
        <v>129</v>
      </c>
      <c r="B134" s="25" t="n">
        <v>2079</v>
      </c>
      <c r="C134" s="18" t="s">
        <v>353</v>
      </c>
      <c r="D134" s="25" t="s">
        <v>1817</v>
      </c>
      <c r="E134" s="25" t="s">
        <v>1818</v>
      </c>
      <c r="F134" s="107" t="s">
        <v>1819</v>
      </c>
      <c r="G134" s="17" t="s">
        <v>36</v>
      </c>
      <c r="H134" s="17" t="s">
        <v>21</v>
      </c>
      <c r="I134" s="17" t="s">
        <v>36</v>
      </c>
      <c r="J134" s="17"/>
      <c r="K134" s="17"/>
      <c r="L134" s="17"/>
      <c r="M134" s="17"/>
      <c r="N134" s="17" t="n">
        <v>1</v>
      </c>
      <c r="O134" s="17"/>
      <c r="P134" s="17"/>
      <c r="Q134" s="17"/>
      <c r="R134" s="17" t="n">
        <f aca="false">SUM(J134+L134+N134+P134+AA208)</f>
        <v>1</v>
      </c>
      <c r="S134" s="17" t="n">
        <f aca="false">SUM(K134+M134+O134+Q134+AB208)</f>
        <v>0</v>
      </c>
      <c r="T134" s="108" t="n">
        <f aca="false">SUM(R134:S134)</f>
        <v>1</v>
      </c>
      <c r="U134" s="21" t="n">
        <v>7909581375</v>
      </c>
      <c r="V134" s="21"/>
      <c r="W134" s="21"/>
      <c r="X134" s="21"/>
      <c r="Y134" s="21"/>
      <c r="Z134" s="21"/>
    </row>
    <row r="135" customFormat="false" ht="18" hidden="false" customHeight="true" outlineLevel="0" collapsed="false">
      <c r="A135" s="25" t="n">
        <v>130</v>
      </c>
      <c r="B135" s="25" t="n">
        <v>2080</v>
      </c>
      <c r="C135" s="18" t="s">
        <v>353</v>
      </c>
      <c r="D135" s="25" t="s">
        <v>971</v>
      </c>
      <c r="E135" s="25" t="s">
        <v>1052</v>
      </c>
      <c r="F135" s="107" t="s">
        <v>1820</v>
      </c>
      <c r="G135" s="17" t="s">
        <v>36</v>
      </c>
      <c r="H135" s="17" t="s">
        <v>21</v>
      </c>
      <c r="I135" s="17" t="s">
        <v>36</v>
      </c>
      <c r="J135" s="17"/>
      <c r="K135" s="17"/>
      <c r="L135" s="17"/>
      <c r="M135" s="17"/>
      <c r="N135" s="17" t="n">
        <v>1</v>
      </c>
      <c r="O135" s="17"/>
      <c r="P135" s="17"/>
      <c r="Q135" s="17"/>
      <c r="R135" s="17" t="n">
        <f aca="false">SUM(J135+L135+N135+P135+AA209)</f>
        <v>1</v>
      </c>
      <c r="S135" s="17" t="n">
        <f aca="false">SUM(K135+M135+O135+Q135+AB209)</f>
        <v>0</v>
      </c>
      <c r="T135" s="108" t="n">
        <f aca="false">SUM(R135:S135)</f>
        <v>1</v>
      </c>
      <c r="U135" s="21" t="n">
        <v>9174044163</v>
      </c>
      <c r="V135" s="21"/>
      <c r="W135" s="21"/>
      <c r="X135" s="21"/>
      <c r="Y135" s="21"/>
      <c r="Z135" s="21"/>
    </row>
    <row r="136" customFormat="false" ht="18" hidden="false" customHeight="true" outlineLevel="0" collapsed="false">
      <c r="A136" s="25"/>
      <c r="B136" s="25"/>
      <c r="C136" s="18"/>
      <c r="D136" s="25" t="s">
        <v>653</v>
      </c>
      <c r="E136" s="25"/>
      <c r="F136" s="17"/>
      <c r="G136" s="17"/>
      <c r="H136" s="17"/>
      <c r="I136" s="17"/>
      <c r="J136" s="17" t="n">
        <f aca="false">SUM(J6:J125)</f>
        <v>26</v>
      </c>
      <c r="K136" s="17" t="n">
        <f aca="false">SUM(K6:K125)</f>
        <v>12</v>
      </c>
      <c r="L136" s="17" t="n">
        <f aca="false">SUM(L6:L125)</f>
        <v>6</v>
      </c>
      <c r="M136" s="17" t="n">
        <f aca="false">SUM(M6:M125)</f>
        <v>5</v>
      </c>
      <c r="N136" s="17" t="n">
        <f aca="false">SUM(N6:N125)</f>
        <v>47</v>
      </c>
      <c r="O136" s="17" t="n">
        <f aca="false">SUM(O6:O125)</f>
        <v>19</v>
      </c>
      <c r="P136" s="17" t="n">
        <f aca="false">SUM(P6:P125)</f>
        <v>2</v>
      </c>
      <c r="Q136" s="17" t="n">
        <f aca="false">SUM(Q6:Q125)</f>
        <v>3</v>
      </c>
      <c r="R136" s="17" t="n">
        <f aca="false">SUM(R6:R125)</f>
        <v>81</v>
      </c>
      <c r="S136" s="17" t="n">
        <f aca="false">SUM(S6:S125)</f>
        <v>39</v>
      </c>
      <c r="T136" s="17" t="n">
        <f aca="false">SUM(R136:S136)</f>
        <v>120</v>
      </c>
      <c r="U136" s="21"/>
      <c r="V136" s="21"/>
      <c r="W136" s="21"/>
      <c r="X136" s="21"/>
      <c r="Y136" s="21"/>
      <c r="Z136" s="21"/>
    </row>
    <row r="140" customFormat="false" ht="12.75" hidden="false" customHeight="false" outlineLevel="0" collapsed="false">
      <c r="C140" s="2"/>
      <c r="D140" s="2"/>
      <c r="E140" s="2"/>
      <c r="U140" s="5"/>
    </row>
    <row r="141" customFormat="false" ht="12.75" hidden="false" customHeight="false" outlineLevel="0" collapsed="false">
      <c r="C141" s="2"/>
      <c r="D141" s="2"/>
      <c r="E141" s="2"/>
      <c r="U141" s="5"/>
    </row>
    <row r="142" customFormat="false" ht="12.75" hidden="false" customHeight="false" outlineLevel="0" collapsed="false">
      <c r="C142" s="2"/>
      <c r="D142" s="2"/>
      <c r="E142" s="2"/>
      <c r="U142" s="5"/>
    </row>
    <row r="143" customFormat="false" ht="12.75" hidden="false" customHeight="false" outlineLevel="0" collapsed="false">
      <c r="C143" s="2"/>
      <c r="D143" s="2"/>
      <c r="E143" s="2"/>
      <c r="U143" s="5"/>
    </row>
    <row r="144" customFormat="false" ht="12.75" hidden="false" customHeight="false" outlineLevel="0" collapsed="false">
      <c r="C144" s="2"/>
      <c r="D144" s="2"/>
      <c r="E144" s="2"/>
      <c r="U144" s="5"/>
    </row>
    <row r="145" customFormat="false" ht="12.75" hidden="false" customHeight="false" outlineLevel="0" collapsed="false">
      <c r="C145" s="2"/>
      <c r="D145" s="2"/>
      <c r="E145" s="2"/>
      <c r="U145" s="5"/>
    </row>
    <row r="146" customFormat="false" ht="12.75" hidden="false" customHeight="false" outlineLevel="0" collapsed="false">
      <c r="C146" s="2"/>
      <c r="D146" s="2"/>
      <c r="E146" s="2"/>
      <c r="U146" s="5"/>
    </row>
    <row r="147" customFormat="false" ht="12.75" hidden="false" customHeight="false" outlineLevel="0" collapsed="false">
      <c r="C147" s="2"/>
      <c r="D147" s="2"/>
      <c r="E147" s="2"/>
      <c r="U147" s="5"/>
    </row>
    <row r="148" customFormat="false" ht="12.75" hidden="false" customHeight="false" outlineLevel="0" collapsed="false">
      <c r="C148" s="2"/>
      <c r="D148" s="2"/>
      <c r="E148" s="2"/>
      <c r="U148" s="5"/>
    </row>
    <row r="149" customFormat="false" ht="12.75" hidden="false" customHeight="false" outlineLevel="0" collapsed="false">
      <c r="C149" s="2"/>
      <c r="D149" s="2"/>
      <c r="E149" s="2"/>
      <c r="U149" s="5"/>
    </row>
    <row r="150" customFormat="false" ht="12.75" hidden="false" customHeight="false" outlineLevel="0" collapsed="false">
      <c r="C150" s="2"/>
      <c r="D150" s="2"/>
      <c r="E150" s="2"/>
      <c r="U150" s="5"/>
    </row>
    <row r="151" customFormat="false" ht="12.75" hidden="false" customHeight="false" outlineLevel="0" collapsed="false">
      <c r="C151" s="2"/>
      <c r="D151" s="2"/>
      <c r="E151" s="2"/>
      <c r="U151" s="5"/>
    </row>
    <row r="152" customFormat="false" ht="12.75" hidden="false" customHeight="false" outlineLevel="0" collapsed="false">
      <c r="C152" s="2"/>
      <c r="D152" s="2"/>
      <c r="E152" s="2"/>
      <c r="U152" s="5"/>
    </row>
    <row r="153" customFormat="false" ht="12.75" hidden="false" customHeight="false" outlineLevel="0" collapsed="false">
      <c r="C153" s="2"/>
      <c r="D153" s="2"/>
      <c r="E153" s="2"/>
      <c r="U153" s="5"/>
    </row>
    <row r="154" customFormat="false" ht="12.75" hidden="false" customHeight="false" outlineLevel="0" collapsed="false">
      <c r="C154" s="2"/>
      <c r="D154" s="2"/>
      <c r="E154" s="2"/>
      <c r="U154" s="5"/>
    </row>
    <row r="155" customFormat="false" ht="12.75" hidden="false" customHeight="false" outlineLevel="0" collapsed="false">
      <c r="C155" s="2"/>
      <c r="D155" s="2"/>
      <c r="E155" s="2"/>
      <c r="U155" s="5"/>
    </row>
    <row r="156" customFormat="false" ht="12.75" hidden="false" customHeight="false" outlineLevel="0" collapsed="false">
      <c r="C156" s="2"/>
      <c r="D156" s="2"/>
      <c r="E156" s="2"/>
      <c r="U156" s="5"/>
    </row>
    <row r="157" customFormat="false" ht="12.75" hidden="false" customHeight="false" outlineLevel="0" collapsed="false">
      <c r="C157" s="2"/>
      <c r="D157" s="2"/>
      <c r="E157" s="2"/>
      <c r="U157" s="5"/>
    </row>
    <row r="158" customFormat="false" ht="12.75" hidden="false" customHeight="false" outlineLevel="0" collapsed="false">
      <c r="C158" s="2"/>
      <c r="D158" s="2"/>
      <c r="E158" s="2"/>
      <c r="U158" s="5"/>
    </row>
    <row r="159" customFormat="false" ht="12.75" hidden="false" customHeight="false" outlineLevel="0" collapsed="false">
      <c r="C159" s="2"/>
      <c r="D159" s="2"/>
      <c r="E159" s="2"/>
      <c r="U159" s="5"/>
    </row>
    <row r="160" customFormat="false" ht="12.75" hidden="false" customHeight="false" outlineLevel="0" collapsed="false">
      <c r="C160" s="2"/>
      <c r="D160" s="2"/>
      <c r="E160" s="2"/>
      <c r="U160" s="5"/>
    </row>
    <row r="161" customFormat="false" ht="12.75" hidden="false" customHeight="false" outlineLevel="0" collapsed="false">
      <c r="C161" s="2"/>
      <c r="D161" s="2"/>
      <c r="E161" s="2"/>
      <c r="U161" s="5"/>
    </row>
    <row r="162" customFormat="false" ht="12.75" hidden="false" customHeight="false" outlineLevel="0" collapsed="false">
      <c r="C162" s="2"/>
      <c r="D162" s="2"/>
      <c r="E162" s="2"/>
      <c r="U162" s="5"/>
    </row>
    <row r="163" customFormat="false" ht="12.75" hidden="false" customHeight="false" outlineLevel="0" collapsed="false">
      <c r="C163" s="2"/>
      <c r="D163" s="2"/>
      <c r="E163" s="2"/>
      <c r="U163" s="5"/>
    </row>
    <row r="164" customFormat="false" ht="12.75" hidden="false" customHeight="false" outlineLevel="0" collapsed="false">
      <c r="C164" s="2"/>
      <c r="D164" s="2"/>
      <c r="E164" s="2"/>
      <c r="U164" s="5"/>
    </row>
    <row r="165" customFormat="false" ht="12.75" hidden="false" customHeight="false" outlineLevel="0" collapsed="false">
      <c r="C165" s="2"/>
      <c r="D165" s="2"/>
      <c r="E165" s="2"/>
      <c r="U165" s="5"/>
    </row>
    <row r="166" customFormat="false" ht="12.75" hidden="false" customHeight="false" outlineLevel="0" collapsed="false">
      <c r="C166" s="2"/>
      <c r="D166" s="2"/>
      <c r="E166" s="2"/>
      <c r="U166" s="5"/>
    </row>
    <row r="167" customFormat="false" ht="12.75" hidden="false" customHeight="false" outlineLevel="0" collapsed="false">
      <c r="C167" s="2"/>
      <c r="D167" s="2"/>
      <c r="E167" s="2"/>
      <c r="U167" s="5"/>
    </row>
    <row r="168" customFormat="false" ht="12.75" hidden="false" customHeight="false" outlineLevel="0" collapsed="false">
      <c r="C168" s="2"/>
      <c r="D168" s="2"/>
      <c r="E168" s="2"/>
      <c r="U168" s="5"/>
    </row>
    <row r="169" customFormat="false" ht="12.75" hidden="false" customHeight="false" outlineLevel="0" collapsed="false">
      <c r="C169" s="2"/>
      <c r="D169" s="2"/>
      <c r="E169" s="2"/>
      <c r="U169" s="5"/>
    </row>
    <row r="170" customFormat="false" ht="12.75" hidden="false" customHeight="false" outlineLevel="0" collapsed="false">
      <c r="C170" s="2"/>
      <c r="D170" s="2"/>
      <c r="E170" s="2"/>
      <c r="U170" s="5"/>
    </row>
    <row r="171" customFormat="false" ht="12.75" hidden="false" customHeight="false" outlineLevel="0" collapsed="false">
      <c r="C171" s="2"/>
      <c r="D171" s="2"/>
      <c r="E171" s="2"/>
      <c r="U171" s="5"/>
    </row>
    <row r="172" customFormat="false" ht="12.75" hidden="false" customHeight="false" outlineLevel="0" collapsed="false">
      <c r="C172" s="2"/>
      <c r="D172" s="2"/>
      <c r="E172" s="2"/>
      <c r="U172" s="5"/>
    </row>
    <row r="173" customFormat="false" ht="12.75" hidden="false" customHeight="false" outlineLevel="0" collapsed="false">
      <c r="C173" s="2"/>
      <c r="D173" s="2"/>
      <c r="E173" s="2"/>
      <c r="U173" s="5"/>
    </row>
    <row r="174" customFormat="false" ht="12.75" hidden="false" customHeight="false" outlineLevel="0" collapsed="false">
      <c r="C174" s="2"/>
      <c r="D174" s="2"/>
      <c r="E174" s="2"/>
      <c r="U174" s="5"/>
    </row>
    <row r="175" customFormat="false" ht="12.75" hidden="false" customHeight="false" outlineLevel="0" collapsed="false">
      <c r="C175" s="2"/>
      <c r="D175" s="2"/>
      <c r="E175" s="2"/>
      <c r="U175" s="5"/>
    </row>
    <row r="176" customFormat="false" ht="12.75" hidden="false" customHeight="false" outlineLevel="0" collapsed="false">
      <c r="C176" s="2"/>
      <c r="D176" s="2"/>
      <c r="E176" s="2"/>
      <c r="U176" s="5"/>
    </row>
    <row r="177" customFormat="false" ht="12.75" hidden="false" customHeight="false" outlineLevel="0" collapsed="false">
      <c r="C177" s="2"/>
      <c r="D177" s="2"/>
      <c r="E177" s="2"/>
      <c r="U177" s="5"/>
    </row>
    <row r="178" customFormat="false" ht="12.75" hidden="false" customHeight="false" outlineLevel="0" collapsed="false">
      <c r="C178" s="2"/>
      <c r="D178" s="2"/>
      <c r="E178" s="2"/>
      <c r="U178" s="5"/>
    </row>
    <row r="179" customFormat="false" ht="12.75" hidden="false" customHeight="false" outlineLevel="0" collapsed="false">
      <c r="C179" s="2"/>
      <c r="D179" s="2"/>
      <c r="E179" s="2"/>
      <c r="U179" s="5"/>
    </row>
    <row r="180" customFormat="false" ht="12.75" hidden="false" customHeight="false" outlineLevel="0" collapsed="false">
      <c r="C180" s="2"/>
      <c r="D180" s="2"/>
      <c r="E180" s="2"/>
      <c r="U180" s="5"/>
    </row>
    <row r="181" customFormat="false" ht="12.75" hidden="false" customHeight="false" outlineLevel="0" collapsed="false">
      <c r="C181" s="2"/>
      <c r="D181" s="2"/>
      <c r="E181" s="2"/>
      <c r="U181" s="5"/>
    </row>
    <row r="182" customFormat="false" ht="12.75" hidden="false" customHeight="false" outlineLevel="0" collapsed="false">
      <c r="C182" s="2"/>
      <c r="D182" s="2"/>
      <c r="E182" s="2"/>
      <c r="U182" s="5"/>
    </row>
    <row r="183" customFormat="false" ht="12.75" hidden="false" customHeight="false" outlineLevel="0" collapsed="false">
      <c r="C183" s="2"/>
      <c r="D183" s="2"/>
      <c r="E183" s="2"/>
      <c r="U183" s="5"/>
    </row>
    <row r="184" customFormat="false" ht="12.75" hidden="false" customHeight="false" outlineLevel="0" collapsed="false">
      <c r="C184" s="2"/>
      <c r="D184" s="2"/>
      <c r="E184" s="2"/>
      <c r="U184" s="5"/>
    </row>
    <row r="185" customFormat="false" ht="12.75" hidden="false" customHeight="false" outlineLevel="0" collapsed="false">
      <c r="C185" s="2"/>
      <c r="D185" s="2"/>
      <c r="E185" s="2"/>
      <c r="U185" s="5"/>
    </row>
    <row r="186" customFormat="false" ht="12.75" hidden="false" customHeight="false" outlineLevel="0" collapsed="false">
      <c r="C186" s="2"/>
      <c r="D186" s="2"/>
      <c r="E186" s="2"/>
      <c r="U186" s="5"/>
    </row>
    <row r="187" customFormat="false" ht="12.75" hidden="false" customHeight="false" outlineLevel="0" collapsed="false">
      <c r="C187" s="2"/>
      <c r="D187" s="2"/>
      <c r="E187" s="2"/>
      <c r="U187" s="5"/>
    </row>
    <row r="188" customFormat="false" ht="12.75" hidden="false" customHeight="false" outlineLevel="0" collapsed="false">
      <c r="C188" s="2"/>
      <c r="D188" s="2"/>
      <c r="E188" s="2"/>
      <c r="U188" s="5"/>
    </row>
    <row r="189" customFormat="false" ht="12.75" hidden="false" customHeight="false" outlineLevel="0" collapsed="false">
      <c r="C189" s="2"/>
      <c r="D189" s="2"/>
      <c r="E189" s="2"/>
      <c r="U189" s="5"/>
    </row>
    <row r="190" customFormat="false" ht="12.75" hidden="false" customHeight="false" outlineLevel="0" collapsed="false">
      <c r="C190" s="2"/>
      <c r="D190" s="2"/>
      <c r="E190" s="2"/>
      <c r="U190" s="5"/>
    </row>
    <row r="191" customFormat="false" ht="12.75" hidden="false" customHeight="false" outlineLevel="0" collapsed="false">
      <c r="C191" s="2"/>
      <c r="D191" s="2"/>
      <c r="E191" s="2"/>
      <c r="U191" s="5"/>
    </row>
    <row r="192" customFormat="false" ht="12.75" hidden="false" customHeight="false" outlineLevel="0" collapsed="false">
      <c r="C192" s="2"/>
      <c r="D192" s="2"/>
      <c r="E192" s="2"/>
      <c r="U192" s="5"/>
    </row>
    <row r="193" customFormat="false" ht="12.75" hidden="false" customHeight="false" outlineLevel="0" collapsed="false">
      <c r="C193" s="2"/>
      <c r="D193" s="2"/>
      <c r="E193" s="2"/>
      <c r="U193" s="5"/>
    </row>
    <row r="194" customFormat="false" ht="12.75" hidden="false" customHeight="false" outlineLevel="0" collapsed="false">
      <c r="C194" s="2"/>
      <c r="D194" s="2"/>
      <c r="E194" s="2"/>
      <c r="U194" s="5"/>
    </row>
    <row r="195" customFormat="false" ht="12.75" hidden="false" customHeight="false" outlineLevel="0" collapsed="false">
      <c r="C195" s="2"/>
      <c r="D195" s="2"/>
      <c r="E195" s="2"/>
      <c r="U195" s="5"/>
    </row>
    <row r="196" customFormat="false" ht="12.75" hidden="false" customHeight="false" outlineLevel="0" collapsed="false">
      <c r="C196" s="2"/>
      <c r="D196" s="2"/>
      <c r="E196" s="2"/>
      <c r="U196" s="5"/>
    </row>
    <row r="197" customFormat="false" ht="12.75" hidden="false" customHeight="false" outlineLevel="0" collapsed="false">
      <c r="C197" s="2"/>
      <c r="D197" s="2"/>
      <c r="E197" s="2"/>
      <c r="U197" s="5"/>
    </row>
    <row r="198" customFormat="false" ht="12.75" hidden="false" customHeight="false" outlineLevel="0" collapsed="false">
      <c r="C198" s="2"/>
      <c r="D198" s="2"/>
      <c r="E198" s="2"/>
      <c r="U198" s="5"/>
    </row>
    <row r="199" customFormat="false" ht="12.75" hidden="false" customHeight="false" outlineLevel="0" collapsed="false">
      <c r="C199" s="2"/>
      <c r="D199" s="2"/>
      <c r="E199" s="2"/>
      <c r="U199" s="5"/>
    </row>
    <row r="200" customFormat="false" ht="12.75" hidden="false" customHeight="false" outlineLevel="0" collapsed="false">
      <c r="C200" s="2"/>
      <c r="D200" s="2"/>
      <c r="E200" s="2"/>
      <c r="U200" s="5"/>
    </row>
    <row r="201" customFormat="false" ht="12.75" hidden="false" customHeight="false" outlineLevel="0" collapsed="false">
      <c r="C201" s="2"/>
      <c r="D201" s="2"/>
      <c r="E201" s="2"/>
      <c r="U201" s="5"/>
    </row>
    <row r="202" customFormat="false" ht="12.75" hidden="false" customHeight="false" outlineLevel="0" collapsed="false">
      <c r="C202" s="2"/>
      <c r="D202" s="2"/>
      <c r="E202" s="2"/>
      <c r="U202" s="5"/>
    </row>
    <row r="203" customFormat="false" ht="12.75" hidden="false" customHeight="false" outlineLevel="0" collapsed="false">
      <c r="C203" s="2"/>
      <c r="D203" s="2"/>
      <c r="E203" s="2"/>
      <c r="U203" s="5"/>
    </row>
    <row r="204" customFormat="false" ht="12.75" hidden="false" customHeight="false" outlineLevel="0" collapsed="false">
      <c r="C204" s="2"/>
      <c r="D204" s="2"/>
      <c r="E204" s="2"/>
      <c r="U204" s="5"/>
    </row>
    <row r="205" customFormat="false" ht="12.75" hidden="false" customHeight="false" outlineLevel="0" collapsed="false">
      <c r="C205" s="2"/>
      <c r="D205" s="2"/>
      <c r="E205" s="2"/>
      <c r="U205" s="5"/>
    </row>
    <row r="206" customFormat="false" ht="12.75" hidden="false" customHeight="false" outlineLevel="0" collapsed="false">
      <c r="C206" s="2"/>
      <c r="D206" s="2"/>
      <c r="E206" s="2"/>
      <c r="U206" s="5"/>
    </row>
    <row r="207" customFormat="false" ht="12.75" hidden="false" customHeight="false" outlineLevel="0" collapsed="false">
      <c r="C207" s="2"/>
      <c r="D207" s="2"/>
      <c r="E207" s="2"/>
      <c r="U207" s="5"/>
    </row>
    <row r="208" customFormat="false" ht="12.75" hidden="false" customHeight="false" outlineLevel="0" collapsed="false">
      <c r="C208" s="2"/>
      <c r="D208" s="2"/>
      <c r="E208" s="2"/>
      <c r="U208" s="5"/>
    </row>
    <row r="209" customFormat="false" ht="12.75" hidden="false" customHeight="false" outlineLevel="0" collapsed="false">
      <c r="C209" s="2"/>
      <c r="D209" s="2"/>
      <c r="E209" s="2"/>
      <c r="U209" s="5"/>
    </row>
    <row r="210" customFormat="false" ht="12.75" hidden="false" customHeight="false" outlineLevel="0" collapsed="false">
      <c r="C210" s="2"/>
      <c r="D210" s="2"/>
      <c r="E210" s="2"/>
      <c r="U210" s="5"/>
    </row>
    <row r="211" customFormat="false" ht="12.75" hidden="false" customHeight="false" outlineLevel="0" collapsed="false">
      <c r="C211" s="2"/>
      <c r="D211" s="2"/>
      <c r="E211" s="2"/>
      <c r="U211" s="5"/>
    </row>
    <row r="212" customFormat="false" ht="12.75" hidden="false" customHeight="false" outlineLevel="0" collapsed="false">
      <c r="C212" s="2"/>
      <c r="D212" s="2"/>
      <c r="E212" s="2"/>
      <c r="U212" s="5"/>
    </row>
    <row r="213" customFormat="false" ht="12.75" hidden="false" customHeight="false" outlineLevel="0" collapsed="false">
      <c r="C213" s="2"/>
      <c r="D213" s="2"/>
      <c r="E213" s="2"/>
      <c r="U213" s="5"/>
    </row>
    <row r="214" customFormat="false" ht="12.75" hidden="false" customHeight="false" outlineLevel="0" collapsed="false">
      <c r="C214" s="2"/>
      <c r="D214" s="2"/>
      <c r="E214" s="2"/>
      <c r="U214" s="5"/>
    </row>
    <row r="215" customFormat="false" ht="12.75" hidden="false" customHeight="false" outlineLevel="0" collapsed="false">
      <c r="C215" s="2"/>
      <c r="D215" s="2"/>
      <c r="E215" s="2"/>
      <c r="U215" s="5"/>
    </row>
    <row r="216" customFormat="false" ht="12.75" hidden="false" customHeight="false" outlineLevel="0" collapsed="false">
      <c r="C216" s="2"/>
      <c r="D216" s="2"/>
      <c r="E216" s="2"/>
      <c r="U216" s="5"/>
    </row>
    <row r="217" customFormat="false" ht="12.75" hidden="false" customHeight="false" outlineLevel="0" collapsed="false">
      <c r="C217" s="2"/>
      <c r="D217" s="2"/>
      <c r="E217" s="2"/>
      <c r="U217" s="5"/>
    </row>
    <row r="218" customFormat="false" ht="12.75" hidden="false" customHeight="false" outlineLevel="0" collapsed="false">
      <c r="C218" s="2"/>
      <c r="D218" s="2"/>
      <c r="E218" s="2"/>
      <c r="U218" s="5"/>
    </row>
    <row r="219" customFormat="false" ht="12.75" hidden="false" customHeight="false" outlineLevel="0" collapsed="false">
      <c r="C219" s="2"/>
      <c r="D219" s="2"/>
      <c r="E219" s="2"/>
      <c r="U219" s="5"/>
    </row>
    <row r="220" customFormat="false" ht="12.75" hidden="false" customHeight="false" outlineLevel="0" collapsed="false">
      <c r="C220" s="2"/>
      <c r="D220" s="2"/>
      <c r="E220" s="2"/>
      <c r="U220" s="5"/>
    </row>
    <row r="221" customFormat="false" ht="12.75" hidden="false" customHeight="false" outlineLevel="0" collapsed="false">
      <c r="C221" s="2"/>
      <c r="D221" s="2"/>
      <c r="E221" s="2"/>
      <c r="U221" s="5"/>
    </row>
    <row r="222" customFormat="false" ht="12.75" hidden="false" customHeight="false" outlineLevel="0" collapsed="false">
      <c r="C222" s="2"/>
      <c r="D222" s="2"/>
      <c r="E222" s="2"/>
      <c r="U222" s="5"/>
    </row>
    <row r="223" customFormat="false" ht="12.75" hidden="false" customHeight="false" outlineLevel="0" collapsed="false">
      <c r="C223" s="2"/>
      <c r="D223" s="2"/>
      <c r="E223" s="2"/>
      <c r="U223" s="5"/>
    </row>
    <row r="224" customFormat="false" ht="12.75" hidden="false" customHeight="false" outlineLevel="0" collapsed="false">
      <c r="C224" s="2"/>
      <c r="D224" s="2"/>
      <c r="E224" s="2"/>
      <c r="U224" s="5"/>
    </row>
    <row r="225" customFormat="false" ht="12.75" hidden="false" customHeight="false" outlineLevel="0" collapsed="false">
      <c r="C225" s="2"/>
      <c r="D225" s="2"/>
      <c r="E225" s="2"/>
      <c r="U225" s="5"/>
    </row>
    <row r="226" customFormat="false" ht="12.75" hidden="false" customHeight="false" outlineLevel="0" collapsed="false">
      <c r="C226" s="2"/>
      <c r="D226" s="2"/>
      <c r="E226" s="2"/>
      <c r="U226" s="5"/>
    </row>
    <row r="227" customFormat="false" ht="12.75" hidden="false" customHeight="false" outlineLevel="0" collapsed="false">
      <c r="C227" s="2"/>
      <c r="D227" s="2"/>
      <c r="E227" s="2"/>
      <c r="U227" s="5"/>
    </row>
    <row r="228" customFormat="false" ht="12.75" hidden="false" customHeight="false" outlineLevel="0" collapsed="false">
      <c r="C228" s="2"/>
      <c r="D228" s="2"/>
      <c r="E228" s="2"/>
      <c r="U228" s="5"/>
    </row>
    <row r="229" customFormat="false" ht="12.75" hidden="false" customHeight="false" outlineLevel="0" collapsed="false">
      <c r="C229" s="2"/>
      <c r="D229" s="2"/>
      <c r="E229" s="2"/>
      <c r="U229" s="5"/>
    </row>
    <row r="230" customFormat="false" ht="12.75" hidden="false" customHeight="false" outlineLevel="0" collapsed="false">
      <c r="C230" s="2"/>
      <c r="D230" s="2"/>
      <c r="E230" s="2"/>
      <c r="U230" s="5"/>
    </row>
    <row r="231" customFormat="false" ht="12.75" hidden="false" customHeight="false" outlineLevel="0" collapsed="false">
      <c r="C231" s="2"/>
      <c r="D231" s="2"/>
      <c r="E231" s="2"/>
      <c r="U231" s="5"/>
    </row>
    <row r="232" customFormat="false" ht="12.75" hidden="false" customHeight="false" outlineLevel="0" collapsed="false">
      <c r="C232" s="2"/>
      <c r="D232" s="2"/>
      <c r="E232" s="2"/>
      <c r="U232" s="5"/>
    </row>
    <row r="233" customFormat="false" ht="12.75" hidden="false" customHeight="false" outlineLevel="0" collapsed="false">
      <c r="C233" s="2"/>
      <c r="D233" s="2"/>
      <c r="E233" s="2"/>
      <c r="U233" s="5"/>
    </row>
    <row r="234" customFormat="false" ht="12.75" hidden="false" customHeight="false" outlineLevel="0" collapsed="false">
      <c r="C234" s="2"/>
      <c r="D234" s="2"/>
      <c r="E234" s="2"/>
      <c r="U234" s="5"/>
    </row>
    <row r="235" customFormat="false" ht="12.75" hidden="false" customHeight="false" outlineLevel="0" collapsed="false">
      <c r="C235" s="2"/>
      <c r="D235" s="2"/>
      <c r="E235" s="2"/>
      <c r="U235" s="5"/>
    </row>
    <row r="236" customFormat="false" ht="12.75" hidden="false" customHeight="false" outlineLevel="0" collapsed="false">
      <c r="C236" s="2"/>
      <c r="D236" s="2"/>
      <c r="E236" s="2"/>
      <c r="U236" s="5"/>
    </row>
    <row r="237" customFormat="false" ht="12.75" hidden="false" customHeight="false" outlineLevel="0" collapsed="false">
      <c r="C237" s="2"/>
      <c r="D237" s="2"/>
      <c r="E237" s="2"/>
      <c r="U237" s="5"/>
    </row>
    <row r="238" customFormat="false" ht="12.75" hidden="false" customHeight="false" outlineLevel="0" collapsed="false">
      <c r="C238" s="2"/>
      <c r="D238" s="2"/>
      <c r="E238" s="2"/>
      <c r="U238" s="5"/>
    </row>
    <row r="239" customFormat="false" ht="12.75" hidden="false" customHeight="false" outlineLevel="0" collapsed="false">
      <c r="C239" s="2"/>
      <c r="D239" s="2"/>
      <c r="E239" s="2"/>
      <c r="U239" s="5"/>
    </row>
    <row r="240" customFormat="false" ht="12.75" hidden="false" customHeight="false" outlineLevel="0" collapsed="false">
      <c r="C240" s="2"/>
      <c r="D240" s="2"/>
      <c r="E240" s="2"/>
      <c r="U240" s="5"/>
    </row>
    <row r="241" customFormat="false" ht="12.75" hidden="false" customHeight="false" outlineLevel="0" collapsed="false">
      <c r="C241" s="2"/>
      <c r="D241" s="2"/>
      <c r="E241" s="2"/>
      <c r="U241" s="5"/>
    </row>
    <row r="242" customFormat="false" ht="12.75" hidden="false" customHeight="false" outlineLevel="0" collapsed="false">
      <c r="C242" s="2"/>
      <c r="D242" s="2"/>
      <c r="E242" s="2"/>
      <c r="U242" s="5"/>
    </row>
    <row r="243" customFormat="false" ht="12.75" hidden="false" customHeight="false" outlineLevel="0" collapsed="false">
      <c r="C243" s="2"/>
      <c r="D243" s="2"/>
      <c r="E243" s="2"/>
      <c r="U243" s="5"/>
    </row>
    <row r="244" customFormat="false" ht="12.75" hidden="false" customHeight="false" outlineLevel="0" collapsed="false">
      <c r="C244" s="2"/>
      <c r="D244" s="2"/>
      <c r="E244" s="2"/>
      <c r="U244" s="5"/>
    </row>
    <row r="245" customFormat="false" ht="12.75" hidden="false" customHeight="false" outlineLevel="0" collapsed="false">
      <c r="C245" s="2"/>
      <c r="D245" s="2"/>
      <c r="E245" s="2"/>
      <c r="U245" s="5"/>
    </row>
    <row r="246" customFormat="false" ht="12.75" hidden="false" customHeight="false" outlineLevel="0" collapsed="false">
      <c r="C246" s="2"/>
      <c r="D246" s="2"/>
      <c r="E246" s="2"/>
      <c r="U246" s="5"/>
    </row>
    <row r="247" customFormat="false" ht="12.75" hidden="false" customHeight="false" outlineLevel="0" collapsed="false">
      <c r="C247" s="2"/>
      <c r="D247" s="2"/>
      <c r="E247" s="2"/>
      <c r="U247" s="5"/>
    </row>
    <row r="248" customFormat="false" ht="12.75" hidden="false" customHeight="false" outlineLevel="0" collapsed="false">
      <c r="C248" s="2"/>
      <c r="D248" s="2"/>
      <c r="E248" s="2"/>
      <c r="U248" s="5"/>
    </row>
    <row r="249" customFormat="false" ht="12.75" hidden="false" customHeight="false" outlineLevel="0" collapsed="false">
      <c r="C249" s="2"/>
      <c r="D249" s="2"/>
      <c r="E249" s="2"/>
      <c r="U249" s="5"/>
    </row>
    <row r="250" customFormat="false" ht="12.75" hidden="false" customHeight="false" outlineLevel="0" collapsed="false">
      <c r="C250" s="2"/>
      <c r="D250" s="2"/>
      <c r="E250" s="2"/>
      <c r="U250" s="5"/>
    </row>
    <row r="251" customFormat="false" ht="12.75" hidden="false" customHeight="false" outlineLevel="0" collapsed="false">
      <c r="C251" s="2"/>
      <c r="D251" s="2"/>
      <c r="E251" s="2"/>
      <c r="U251" s="5"/>
    </row>
    <row r="252" customFormat="false" ht="12.75" hidden="false" customHeight="false" outlineLevel="0" collapsed="false">
      <c r="C252" s="2"/>
      <c r="D252" s="2"/>
      <c r="E252" s="2"/>
      <c r="U252" s="5"/>
    </row>
    <row r="253" customFormat="false" ht="12.75" hidden="false" customHeight="false" outlineLevel="0" collapsed="false">
      <c r="C253" s="2"/>
      <c r="D253" s="2"/>
      <c r="E253" s="2"/>
      <c r="U253" s="5"/>
    </row>
    <row r="254" customFormat="false" ht="12.75" hidden="false" customHeight="false" outlineLevel="0" collapsed="false">
      <c r="C254" s="2"/>
      <c r="D254" s="2"/>
      <c r="E254" s="2"/>
      <c r="U254" s="5"/>
    </row>
    <row r="255" customFormat="false" ht="12.75" hidden="false" customHeight="false" outlineLevel="0" collapsed="false">
      <c r="C255" s="2"/>
      <c r="D255" s="2"/>
      <c r="E255" s="2"/>
      <c r="U255" s="5"/>
    </row>
    <row r="256" customFormat="false" ht="12.75" hidden="false" customHeight="false" outlineLevel="0" collapsed="false">
      <c r="C256" s="2"/>
      <c r="D256" s="2"/>
      <c r="E256" s="2"/>
      <c r="U256" s="5"/>
    </row>
    <row r="257" customFormat="false" ht="12.75" hidden="false" customHeight="false" outlineLevel="0" collapsed="false">
      <c r="C257" s="2"/>
      <c r="D257" s="2"/>
      <c r="E257" s="2"/>
      <c r="U257" s="5"/>
    </row>
    <row r="258" customFormat="false" ht="12.75" hidden="false" customHeight="false" outlineLevel="0" collapsed="false">
      <c r="C258" s="2"/>
      <c r="D258" s="2"/>
      <c r="E258" s="2"/>
      <c r="U258" s="5"/>
    </row>
    <row r="259" customFormat="false" ht="12.75" hidden="false" customHeight="false" outlineLevel="0" collapsed="false">
      <c r="C259" s="2"/>
      <c r="D259" s="2"/>
      <c r="E259" s="2"/>
      <c r="U259" s="5"/>
    </row>
    <row r="260" customFormat="false" ht="12.75" hidden="false" customHeight="false" outlineLevel="0" collapsed="false">
      <c r="C260" s="2"/>
      <c r="D260" s="2"/>
      <c r="E260" s="2"/>
      <c r="U260" s="5"/>
    </row>
    <row r="261" customFormat="false" ht="12.75" hidden="false" customHeight="false" outlineLevel="0" collapsed="false">
      <c r="C261" s="2"/>
      <c r="D261" s="2"/>
      <c r="E261" s="2"/>
      <c r="U261" s="5"/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U5"/>
    <mergeCell ref="V3:V5"/>
    <mergeCell ref="W3:W5"/>
    <mergeCell ref="X3:X5"/>
    <mergeCell ref="Y3:Y5"/>
    <mergeCell ref="Z3:Z5"/>
    <mergeCell ref="J4:K4"/>
    <mergeCell ref="L4:M4"/>
    <mergeCell ref="N4:O4"/>
    <mergeCell ref="P4:Q4"/>
    <mergeCell ref="R4:T4"/>
  </mergeCells>
  <printOptions headings="false" gridLines="false" gridLinesSet="true" horizontalCentered="true" verticalCentered="false"/>
  <pageMargins left="0.279861111111111" right="0.170138888888889" top="0.17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11.85"/>
    <col collapsed="false" customWidth="true" hidden="false" outlineLevel="0" max="4" min="4" style="5" width="31.14"/>
    <col collapsed="false" customWidth="true" hidden="false" outlineLevel="0" max="5" min="5" style="5" width="27.56"/>
    <col collapsed="false" customWidth="true" hidden="false" outlineLevel="0" max="6" min="6" style="2" width="11.7"/>
    <col collapsed="false" customWidth="true" hidden="false" outlineLevel="0" max="7" min="7" style="2" width="14.41"/>
    <col collapsed="false" customWidth="true" hidden="false" outlineLevel="0" max="8" min="8" style="2" width="6.7"/>
    <col collapsed="false" customWidth="true" hidden="false" outlineLevel="0" max="10" min="9" style="2" width="7.14"/>
    <col collapsed="false" customWidth="true" hidden="false" outlineLevel="0" max="21" min="11" style="2" width="3.56"/>
    <col collapsed="false" customWidth="true" hidden="true" outlineLevel="0" max="27" min="22" style="2" width="3.42"/>
    <col collapsed="false" customWidth="true" hidden="false" outlineLevel="0" max="28" min="28" style="33" width="10.28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66" hidden="false" customHeight="true" outlineLevel="0" collapsed="false">
      <c r="A2" s="35" t="s">
        <v>18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s="13" customFormat="true" ht="16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2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2</v>
      </c>
      <c r="W3" s="12"/>
      <c r="X3" s="12"/>
      <c r="Y3" s="12"/>
      <c r="Z3" s="12"/>
      <c r="AA3" s="12"/>
      <c r="AB3" s="11" t="s">
        <v>13</v>
      </c>
    </row>
    <row r="4" s="13" customFormat="tru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1"/>
      <c r="I4" s="11"/>
      <c r="J4" s="12"/>
      <c r="K4" s="12" t="s">
        <v>19</v>
      </c>
      <c r="L4" s="12"/>
      <c r="M4" s="12" t="s">
        <v>20</v>
      </c>
      <c r="N4" s="12"/>
      <c r="O4" s="12" t="s">
        <v>21</v>
      </c>
      <c r="P4" s="12"/>
      <c r="Q4" s="12" t="s">
        <v>22</v>
      </c>
      <c r="R4" s="12"/>
      <c r="S4" s="12" t="s">
        <v>23</v>
      </c>
      <c r="T4" s="12"/>
      <c r="U4" s="12"/>
      <c r="V4" s="110" t="s">
        <v>24</v>
      </c>
      <c r="W4" s="110" t="s">
        <v>25</v>
      </c>
      <c r="X4" s="110" t="s">
        <v>1822</v>
      </c>
      <c r="Y4" s="110" t="s">
        <v>1823</v>
      </c>
      <c r="Z4" s="110" t="s">
        <v>1824</v>
      </c>
      <c r="AA4" s="110"/>
      <c r="AB4" s="11"/>
    </row>
    <row r="5" s="13" customFormat="true" ht="60.75" hidden="false" customHeight="true" outlineLevel="0" collapsed="false">
      <c r="A5" s="12"/>
      <c r="B5" s="12"/>
      <c r="C5" s="12"/>
      <c r="D5" s="12"/>
      <c r="E5" s="12"/>
      <c r="F5" s="12"/>
      <c r="G5" s="12"/>
      <c r="H5" s="11"/>
      <c r="I5" s="11"/>
      <c r="J5" s="12"/>
      <c r="K5" s="110" t="s">
        <v>30</v>
      </c>
      <c r="L5" s="110" t="s">
        <v>31</v>
      </c>
      <c r="M5" s="110" t="s">
        <v>30</v>
      </c>
      <c r="N5" s="110" t="s">
        <v>31</v>
      </c>
      <c r="O5" s="110" t="s">
        <v>30</v>
      </c>
      <c r="P5" s="110" t="s">
        <v>31</v>
      </c>
      <c r="Q5" s="110" t="s">
        <v>30</v>
      </c>
      <c r="R5" s="110" t="s">
        <v>31</v>
      </c>
      <c r="S5" s="110" t="s">
        <v>30</v>
      </c>
      <c r="T5" s="110" t="s">
        <v>31</v>
      </c>
      <c r="U5" s="111" t="s">
        <v>23</v>
      </c>
      <c r="V5" s="110"/>
      <c r="W5" s="110"/>
      <c r="X5" s="110"/>
      <c r="Y5" s="110"/>
      <c r="Z5" s="110"/>
      <c r="AA5" s="110"/>
      <c r="AB5" s="11"/>
    </row>
    <row r="6" customFormat="false" ht="19.5" hidden="false" customHeight="true" outlineLevel="0" collapsed="false">
      <c r="A6" s="98" t="n">
        <v>1</v>
      </c>
      <c r="B6" s="112" t="n">
        <v>2101</v>
      </c>
      <c r="C6" s="113" t="s">
        <v>357</v>
      </c>
      <c r="D6" s="98" t="s">
        <v>1825</v>
      </c>
      <c r="E6" s="98" t="s">
        <v>1826</v>
      </c>
      <c r="F6" s="113" t="s">
        <v>1827</v>
      </c>
      <c r="G6" s="98"/>
      <c r="H6" s="22" t="s">
        <v>22</v>
      </c>
      <c r="I6" s="22" t="s">
        <v>36</v>
      </c>
      <c r="J6" s="45"/>
      <c r="K6" s="22"/>
      <c r="L6" s="22"/>
      <c r="M6" s="22"/>
      <c r="N6" s="22"/>
      <c r="O6" s="22"/>
      <c r="P6" s="22"/>
      <c r="Q6" s="22" t="n">
        <v>1</v>
      </c>
      <c r="R6" s="22"/>
      <c r="S6" s="22" t="n">
        <f aca="false">SUM(K6+M6+O6+Q6+AC6)</f>
        <v>1</v>
      </c>
      <c r="T6" s="22" t="n">
        <f aca="false">SUM(L6+N6+P6+R6+AD6)</f>
        <v>0</v>
      </c>
      <c r="U6" s="46" t="n">
        <f aca="false">SUM(S6:T6)</f>
        <v>1</v>
      </c>
      <c r="V6" s="98" t="n">
        <f aca="false">SUM(S6:U6)</f>
        <v>2</v>
      </c>
      <c r="W6" s="98"/>
      <c r="X6" s="98"/>
      <c r="Y6" s="98"/>
      <c r="Z6" s="98"/>
      <c r="AA6" s="98"/>
      <c r="AB6" s="98" t="n">
        <v>8889318312</v>
      </c>
    </row>
    <row r="7" customFormat="false" ht="19.5" hidden="false" customHeight="true" outlineLevel="0" collapsed="false">
      <c r="A7" s="98" t="n">
        <v>2</v>
      </c>
      <c r="B7" s="112" t="n">
        <v>2102</v>
      </c>
      <c r="C7" s="113" t="s">
        <v>1828</v>
      </c>
      <c r="D7" s="98" t="s">
        <v>1829</v>
      </c>
      <c r="E7" s="98" t="s">
        <v>1830</v>
      </c>
      <c r="F7" s="113" t="s">
        <v>1831</v>
      </c>
      <c r="G7" s="98"/>
      <c r="H7" s="22" t="s">
        <v>21</v>
      </c>
      <c r="I7" s="22" t="s">
        <v>36</v>
      </c>
      <c r="J7" s="45"/>
      <c r="K7" s="22"/>
      <c r="L7" s="22"/>
      <c r="M7" s="22"/>
      <c r="N7" s="22"/>
      <c r="O7" s="22" t="n">
        <v>1</v>
      </c>
      <c r="P7" s="22"/>
      <c r="Q7" s="22"/>
      <c r="R7" s="22"/>
      <c r="S7" s="22" t="n">
        <f aca="false">SUM(K7+M7+O7+Q7+AC7)</f>
        <v>1</v>
      </c>
      <c r="T7" s="22" t="n">
        <f aca="false">SUM(L7+N7+P7+R7+AD7)</f>
        <v>0</v>
      </c>
      <c r="U7" s="46" t="n">
        <f aca="false">SUM(S7:T7)</f>
        <v>1</v>
      </c>
      <c r="V7" s="98"/>
      <c r="W7" s="98"/>
      <c r="X7" s="98"/>
      <c r="Y7" s="98"/>
      <c r="Z7" s="98"/>
      <c r="AA7" s="98"/>
      <c r="AB7" s="98" t="n">
        <v>7693939381</v>
      </c>
    </row>
    <row r="8" customFormat="false" ht="19.5" hidden="false" customHeight="true" outlineLevel="0" collapsed="false">
      <c r="A8" s="98" t="n">
        <v>3</v>
      </c>
      <c r="B8" s="112" t="n">
        <v>2103</v>
      </c>
      <c r="C8" s="113" t="s">
        <v>1832</v>
      </c>
      <c r="D8" s="98" t="s">
        <v>1833</v>
      </c>
      <c r="E8" s="98" t="s">
        <v>1834</v>
      </c>
      <c r="F8" s="113" t="s">
        <v>1835</v>
      </c>
      <c r="G8" s="98"/>
      <c r="H8" s="22" t="s">
        <v>21</v>
      </c>
      <c r="I8" s="22" t="s">
        <v>36</v>
      </c>
      <c r="J8" s="45"/>
      <c r="K8" s="22"/>
      <c r="L8" s="22"/>
      <c r="M8" s="22"/>
      <c r="N8" s="22"/>
      <c r="O8" s="22" t="n">
        <v>1</v>
      </c>
      <c r="P8" s="22"/>
      <c r="Q8" s="22"/>
      <c r="R8" s="22"/>
      <c r="S8" s="22" t="n">
        <f aca="false">SUM(K8+M8+O8+Q8+AC8)</f>
        <v>1</v>
      </c>
      <c r="T8" s="22" t="n">
        <f aca="false">SUM(L8+N8+P8+R8+AD8)</f>
        <v>0</v>
      </c>
      <c r="U8" s="46" t="n">
        <f aca="false">SUM(S8:T8)</f>
        <v>1</v>
      </c>
      <c r="V8" s="98"/>
      <c r="W8" s="98"/>
      <c r="X8" s="98"/>
      <c r="Y8" s="98"/>
      <c r="Z8" s="98"/>
      <c r="AA8" s="98"/>
      <c r="AB8" s="98" t="n">
        <v>7693983963</v>
      </c>
    </row>
    <row r="9" customFormat="false" ht="19.5" hidden="false" customHeight="true" outlineLevel="0" collapsed="false">
      <c r="A9" s="98" t="n">
        <v>4</v>
      </c>
      <c r="B9" s="112" t="n">
        <v>2104</v>
      </c>
      <c r="C9" s="113" t="s">
        <v>1832</v>
      </c>
      <c r="D9" s="98" t="s">
        <v>85</v>
      </c>
      <c r="E9" s="98" t="s">
        <v>1836</v>
      </c>
      <c r="F9" s="113" t="s">
        <v>1837</v>
      </c>
      <c r="G9" s="98"/>
      <c r="H9" s="22" t="s">
        <v>19</v>
      </c>
      <c r="I9" s="22" t="s">
        <v>36</v>
      </c>
      <c r="J9" s="45"/>
      <c r="K9" s="22" t="n">
        <v>1</v>
      </c>
      <c r="L9" s="22"/>
      <c r="M9" s="22"/>
      <c r="N9" s="22"/>
      <c r="O9" s="22"/>
      <c r="P9" s="22"/>
      <c r="Q9" s="22"/>
      <c r="R9" s="22"/>
      <c r="S9" s="22" t="n">
        <f aca="false">SUM(K9+M9+O9+Q9+AC9)</f>
        <v>1</v>
      </c>
      <c r="T9" s="22" t="n">
        <f aca="false">SUM(L9+N9+P9+R9+AD9)</f>
        <v>0</v>
      </c>
      <c r="U9" s="46" t="n">
        <f aca="false">SUM(S9:T9)</f>
        <v>1</v>
      </c>
      <c r="V9" s="98"/>
      <c r="W9" s="98"/>
      <c r="X9" s="98"/>
      <c r="Y9" s="98"/>
      <c r="Z9" s="98"/>
      <c r="AA9" s="98"/>
      <c r="AB9" s="98" t="n">
        <v>7049525747</v>
      </c>
    </row>
    <row r="10" customFormat="false" ht="19.5" hidden="false" customHeight="true" outlineLevel="0" collapsed="false">
      <c r="A10" s="98" t="n">
        <v>5</v>
      </c>
      <c r="B10" s="112" t="n">
        <v>2105</v>
      </c>
      <c r="C10" s="113" t="s">
        <v>1832</v>
      </c>
      <c r="D10" s="98" t="s">
        <v>1093</v>
      </c>
      <c r="E10" s="98" t="s">
        <v>459</v>
      </c>
      <c r="F10" s="113" t="s">
        <v>1757</v>
      </c>
      <c r="G10" s="98"/>
      <c r="H10" s="22" t="s">
        <v>21</v>
      </c>
      <c r="I10" s="22" t="s">
        <v>36</v>
      </c>
      <c r="J10" s="45"/>
      <c r="K10" s="22"/>
      <c r="L10" s="22"/>
      <c r="M10" s="22"/>
      <c r="N10" s="22"/>
      <c r="O10" s="22" t="n">
        <v>1</v>
      </c>
      <c r="P10" s="22"/>
      <c r="Q10" s="22"/>
      <c r="R10" s="22"/>
      <c r="S10" s="22" t="n">
        <f aca="false">SUM(K10+M10+O10+Q10+AC10)</f>
        <v>1</v>
      </c>
      <c r="T10" s="22" t="n">
        <f aca="false">SUM(L10+N10+P10+R10+AD10)</f>
        <v>0</v>
      </c>
      <c r="U10" s="46" t="n">
        <f aca="false">SUM(S10:T10)</f>
        <v>1</v>
      </c>
      <c r="V10" s="98"/>
      <c r="W10" s="98"/>
      <c r="X10" s="98"/>
      <c r="Y10" s="98"/>
      <c r="Z10" s="98"/>
      <c r="AA10" s="98"/>
      <c r="AB10" s="98" t="n">
        <v>7694998575</v>
      </c>
    </row>
    <row r="11" customFormat="false" ht="19.5" hidden="false" customHeight="true" outlineLevel="0" collapsed="false">
      <c r="A11" s="98" t="n">
        <v>6</v>
      </c>
      <c r="B11" s="112" t="n">
        <v>2106</v>
      </c>
      <c r="C11" s="113" t="s">
        <v>1832</v>
      </c>
      <c r="D11" s="98" t="s">
        <v>1246</v>
      </c>
      <c r="E11" s="98" t="s">
        <v>388</v>
      </c>
      <c r="F11" s="113" t="s">
        <v>1838</v>
      </c>
      <c r="G11" s="98"/>
      <c r="H11" s="22" t="s">
        <v>21</v>
      </c>
      <c r="I11" s="22" t="s">
        <v>36</v>
      </c>
      <c r="J11" s="45"/>
      <c r="K11" s="22"/>
      <c r="L11" s="22"/>
      <c r="M11" s="22"/>
      <c r="N11" s="22"/>
      <c r="O11" s="22"/>
      <c r="P11" s="22" t="n">
        <v>1</v>
      </c>
      <c r="Q11" s="22"/>
      <c r="R11" s="22"/>
      <c r="S11" s="22" t="n">
        <f aca="false">SUM(K11+M11+O11+Q11+AC11)</f>
        <v>0</v>
      </c>
      <c r="T11" s="22" t="n">
        <f aca="false">SUM(L11+N11+P11+R11+AD11)</f>
        <v>1</v>
      </c>
      <c r="U11" s="46" t="n">
        <f aca="false">SUM(S11:T11)</f>
        <v>1</v>
      </c>
      <c r="V11" s="98"/>
      <c r="W11" s="98"/>
      <c r="X11" s="98"/>
      <c r="Y11" s="98"/>
      <c r="Z11" s="98"/>
      <c r="AA11" s="98"/>
      <c r="AB11" s="98" t="n">
        <v>9981279985</v>
      </c>
    </row>
    <row r="12" customFormat="false" ht="19.5" hidden="false" customHeight="true" outlineLevel="0" collapsed="false">
      <c r="A12" s="98" t="n">
        <v>7</v>
      </c>
      <c r="B12" s="112" t="n">
        <v>2107</v>
      </c>
      <c r="C12" s="113" t="s">
        <v>1832</v>
      </c>
      <c r="D12" s="98" t="s">
        <v>1839</v>
      </c>
      <c r="E12" s="98" t="s">
        <v>1840</v>
      </c>
      <c r="F12" s="113" t="s">
        <v>1841</v>
      </c>
      <c r="G12" s="98"/>
      <c r="H12" s="22" t="s">
        <v>21</v>
      </c>
      <c r="I12" s="22" t="s">
        <v>36</v>
      </c>
      <c r="J12" s="45"/>
      <c r="K12" s="22"/>
      <c r="L12" s="22"/>
      <c r="M12" s="22"/>
      <c r="N12" s="22"/>
      <c r="O12" s="22" t="n">
        <v>1</v>
      </c>
      <c r="P12" s="22"/>
      <c r="Q12" s="22"/>
      <c r="R12" s="22"/>
      <c r="S12" s="22" t="n">
        <f aca="false">SUM(K12+M12+O12+Q12+AC12)</f>
        <v>1</v>
      </c>
      <c r="T12" s="22" t="n">
        <f aca="false">SUM(L12+N12+P12+R12+AD12)</f>
        <v>0</v>
      </c>
      <c r="U12" s="46" t="n">
        <f aca="false">SUM(S12:T12)</f>
        <v>1</v>
      </c>
      <c r="V12" s="98"/>
      <c r="W12" s="98"/>
      <c r="X12" s="98"/>
      <c r="Y12" s="98"/>
      <c r="Z12" s="98"/>
      <c r="AA12" s="98"/>
      <c r="AB12" s="98" t="n">
        <v>8435177971</v>
      </c>
    </row>
    <row r="13" customFormat="false" ht="19.5" hidden="false" customHeight="true" outlineLevel="0" collapsed="false">
      <c r="A13" s="98" t="n">
        <v>8</v>
      </c>
      <c r="B13" s="112" t="n">
        <v>2108</v>
      </c>
      <c r="C13" s="113" t="s">
        <v>1832</v>
      </c>
      <c r="D13" s="98" t="s">
        <v>82</v>
      </c>
      <c r="E13" s="98" t="s">
        <v>1842</v>
      </c>
      <c r="F13" s="113" t="s">
        <v>1843</v>
      </c>
      <c r="G13" s="98"/>
      <c r="H13" s="22" t="s">
        <v>19</v>
      </c>
      <c r="I13" s="22" t="s">
        <v>36</v>
      </c>
      <c r="J13" s="45"/>
      <c r="K13" s="22"/>
      <c r="L13" s="22" t="n">
        <v>1</v>
      </c>
      <c r="M13" s="22"/>
      <c r="N13" s="22"/>
      <c r="O13" s="22"/>
      <c r="P13" s="22"/>
      <c r="Q13" s="22"/>
      <c r="R13" s="22"/>
      <c r="S13" s="22" t="n">
        <f aca="false">SUM(K13+M13+O13+Q13+AC13)</f>
        <v>0</v>
      </c>
      <c r="T13" s="22" t="n">
        <f aca="false">SUM(L13+N13+P13+R13+AD13)</f>
        <v>1</v>
      </c>
      <c r="U13" s="46" t="n">
        <f aca="false">SUM(S13:T13)</f>
        <v>1</v>
      </c>
      <c r="V13" s="98"/>
      <c r="W13" s="98"/>
      <c r="X13" s="98"/>
      <c r="Y13" s="98"/>
      <c r="Z13" s="98"/>
      <c r="AA13" s="98"/>
      <c r="AB13" s="98" t="n">
        <v>7354505994</v>
      </c>
    </row>
    <row r="14" customFormat="false" ht="19.5" hidden="false" customHeight="true" outlineLevel="0" collapsed="false">
      <c r="A14" s="98" t="n">
        <v>9</v>
      </c>
      <c r="B14" s="112" t="n">
        <v>2109</v>
      </c>
      <c r="C14" s="113" t="s">
        <v>1832</v>
      </c>
      <c r="D14" s="98" t="s">
        <v>1844</v>
      </c>
      <c r="E14" s="98" t="s">
        <v>1845</v>
      </c>
      <c r="F14" s="113" t="s">
        <v>1846</v>
      </c>
      <c r="G14" s="98"/>
      <c r="H14" s="22" t="s">
        <v>20</v>
      </c>
      <c r="I14" s="22"/>
      <c r="J14" s="45"/>
      <c r="K14" s="22"/>
      <c r="L14" s="22"/>
      <c r="M14" s="22"/>
      <c r="N14" s="22" t="n">
        <v>1</v>
      </c>
      <c r="O14" s="22"/>
      <c r="P14" s="22"/>
      <c r="Q14" s="22"/>
      <c r="R14" s="22"/>
      <c r="S14" s="22" t="n">
        <f aca="false">SUM(K14+M14+O14+Q14+AC14)</f>
        <v>0</v>
      </c>
      <c r="T14" s="22" t="n">
        <f aca="false">SUM(L14+N14+P14+R14+AD14)</f>
        <v>1</v>
      </c>
      <c r="U14" s="46" t="n">
        <f aca="false">SUM(S14:T14)</f>
        <v>1</v>
      </c>
      <c r="V14" s="98"/>
      <c r="W14" s="98"/>
      <c r="X14" s="98"/>
      <c r="Y14" s="98"/>
      <c r="Z14" s="98"/>
      <c r="AA14" s="98"/>
      <c r="AB14" s="98" t="n">
        <v>8889691634</v>
      </c>
    </row>
    <row r="15" customFormat="false" ht="19.5" hidden="false" customHeight="true" outlineLevel="0" collapsed="false">
      <c r="A15" s="98" t="n">
        <v>10</v>
      </c>
      <c r="B15" s="112" t="n">
        <v>2110</v>
      </c>
      <c r="C15" s="113" t="s">
        <v>1832</v>
      </c>
      <c r="D15" s="98" t="s">
        <v>475</v>
      </c>
      <c r="E15" s="98" t="s">
        <v>1847</v>
      </c>
      <c r="F15" s="113" t="s">
        <v>500</v>
      </c>
      <c r="G15" s="98"/>
      <c r="H15" s="22" t="s">
        <v>21</v>
      </c>
      <c r="I15" s="22" t="s">
        <v>36</v>
      </c>
      <c r="J15" s="45"/>
      <c r="K15" s="22"/>
      <c r="L15" s="22"/>
      <c r="M15" s="22"/>
      <c r="N15" s="22"/>
      <c r="O15" s="22" t="n">
        <v>1</v>
      </c>
      <c r="P15" s="22"/>
      <c r="Q15" s="22"/>
      <c r="R15" s="22"/>
      <c r="S15" s="22" t="n">
        <f aca="false">SUM(K15+M15+O15+Q15+AC15)</f>
        <v>1</v>
      </c>
      <c r="T15" s="22" t="n">
        <f aca="false">SUM(L15+N15+P15+R15+AD15)</f>
        <v>0</v>
      </c>
      <c r="U15" s="46" t="n">
        <f aca="false">SUM(S15:T15)</f>
        <v>1</v>
      </c>
      <c r="V15" s="98"/>
      <c r="W15" s="98"/>
      <c r="X15" s="98"/>
      <c r="Y15" s="98"/>
      <c r="Z15" s="98"/>
      <c r="AA15" s="98"/>
      <c r="AB15" s="98" t="n">
        <v>9669039543</v>
      </c>
    </row>
    <row r="16" customFormat="false" ht="19.5" hidden="false" customHeight="true" outlineLevel="0" collapsed="false">
      <c r="A16" s="98" t="n">
        <v>11</v>
      </c>
      <c r="B16" s="112" t="n">
        <v>2111</v>
      </c>
      <c r="C16" s="113" t="s">
        <v>1832</v>
      </c>
      <c r="D16" s="98" t="s">
        <v>1848</v>
      </c>
      <c r="E16" s="98" t="s">
        <v>71</v>
      </c>
      <c r="F16" s="113" t="s">
        <v>1292</v>
      </c>
      <c r="G16" s="98"/>
      <c r="H16" s="22" t="s">
        <v>21</v>
      </c>
      <c r="I16" s="22" t="s">
        <v>36</v>
      </c>
      <c r="J16" s="45"/>
      <c r="K16" s="22"/>
      <c r="L16" s="22"/>
      <c r="M16" s="22"/>
      <c r="N16" s="22"/>
      <c r="O16" s="22" t="n">
        <v>1</v>
      </c>
      <c r="P16" s="22"/>
      <c r="Q16" s="22"/>
      <c r="R16" s="22"/>
      <c r="S16" s="22" t="n">
        <f aca="false">SUM(K16+M16+O16+Q16+AC16)</f>
        <v>1</v>
      </c>
      <c r="T16" s="22" t="n">
        <f aca="false">SUM(L16+N16+P16+R16+AD16)</f>
        <v>0</v>
      </c>
      <c r="U16" s="46" t="n">
        <f aca="false">SUM(S16:T16)</f>
        <v>1</v>
      </c>
      <c r="V16" s="98"/>
      <c r="W16" s="98"/>
      <c r="X16" s="98"/>
      <c r="Y16" s="98"/>
      <c r="Z16" s="98"/>
      <c r="AA16" s="98"/>
      <c r="AB16" s="98" t="n">
        <v>7771039091</v>
      </c>
    </row>
    <row r="17" customFormat="false" ht="19.5" hidden="false" customHeight="true" outlineLevel="0" collapsed="false">
      <c r="A17" s="98" t="n">
        <v>12</v>
      </c>
      <c r="B17" s="112" t="n">
        <v>2112</v>
      </c>
      <c r="C17" s="113" t="s">
        <v>1828</v>
      </c>
      <c r="D17" s="98" t="s">
        <v>1414</v>
      </c>
      <c r="E17" s="98" t="s">
        <v>1849</v>
      </c>
      <c r="F17" s="113" t="s">
        <v>1850</v>
      </c>
      <c r="G17" s="98" t="s">
        <v>36</v>
      </c>
      <c r="H17" s="22" t="s">
        <v>19</v>
      </c>
      <c r="I17" s="22" t="s">
        <v>36</v>
      </c>
      <c r="J17" s="45"/>
      <c r="K17" s="22"/>
      <c r="L17" s="22" t="n">
        <v>1</v>
      </c>
      <c r="M17" s="22"/>
      <c r="N17" s="22"/>
      <c r="O17" s="22"/>
      <c r="P17" s="22"/>
      <c r="Q17" s="22"/>
      <c r="R17" s="22"/>
      <c r="S17" s="22" t="n">
        <f aca="false">SUM(K17+M17+O17+Q17+AC17)</f>
        <v>0</v>
      </c>
      <c r="T17" s="22" t="n">
        <f aca="false">SUM(L17+N17+P17+R17+AD17)</f>
        <v>1</v>
      </c>
      <c r="U17" s="46" t="n">
        <f aca="false">SUM(S17:T17)</f>
        <v>1</v>
      </c>
      <c r="V17" s="98"/>
      <c r="W17" s="98"/>
      <c r="X17" s="98"/>
      <c r="Y17" s="98"/>
      <c r="Z17" s="98"/>
      <c r="AA17" s="98"/>
      <c r="AB17" s="98" t="n">
        <v>7898806431</v>
      </c>
    </row>
    <row r="18" customFormat="false" ht="19.5" hidden="false" customHeight="true" outlineLevel="0" collapsed="false">
      <c r="A18" s="98" t="n">
        <v>13</v>
      </c>
      <c r="B18" s="112" t="n">
        <v>2113</v>
      </c>
      <c r="C18" s="113" t="s">
        <v>1828</v>
      </c>
      <c r="D18" s="98" t="s">
        <v>1851</v>
      </c>
      <c r="E18" s="98" t="s">
        <v>940</v>
      </c>
      <c r="F18" s="113" t="s">
        <v>1310</v>
      </c>
      <c r="G18" s="98" t="s">
        <v>36</v>
      </c>
      <c r="H18" s="22" t="s">
        <v>21</v>
      </c>
      <c r="I18" s="22" t="s">
        <v>36</v>
      </c>
      <c r="J18" s="45"/>
      <c r="K18" s="22"/>
      <c r="L18" s="22"/>
      <c r="M18" s="22"/>
      <c r="N18" s="22"/>
      <c r="O18" s="22" t="n">
        <v>1</v>
      </c>
      <c r="P18" s="22"/>
      <c r="Q18" s="22"/>
      <c r="R18" s="22"/>
      <c r="S18" s="22" t="n">
        <f aca="false">SUM(K18+M18+O18+Q18+AC18)</f>
        <v>1</v>
      </c>
      <c r="T18" s="22" t="n">
        <f aca="false">SUM(L18+N18+P18+R18+AD18)</f>
        <v>0</v>
      </c>
      <c r="U18" s="46" t="n">
        <f aca="false">SUM(S18:T18)</f>
        <v>1</v>
      </c>
      <c r="V18" s="98"/>
      <c r="W18" s="98"/>
      <c r="X18" s="98"/>
      <c r="Y18" s="98"/>
      <c r="Z18" s="98"/>
      <c r="AA18" s="98"/>
      <c r="AB18" s="98" t="n">
        <v>9340268394</v>
      </c>
    </row>
    <row r="19" customFormat="false" ht="19.5" hidden="false" customHeight="true" outlineLevel="0" collapsed="false">
      <c r="A19" s="98" t="n">
        <v>14</v>
      </c>
      <c r="B19" s="112" t="n">
        <v>2114</v>
      </c>
      <c r="C19" s="113" t="s">
        <v>1828</v>
      </c>
      <c r="D19" s="98" t="s">
        <v>1852</v>
      </c>
      <c r="E19" s="98" t="s">
        <v>1853</v>
      </c>
      <c r="F19" s="113" t="s">
        <v>1854</v>
      </c>
      <c r="G19" s="98" t="s">
        <v>36</v>
      </c>
      <c r="H19" s="22" t="s">
        <v>21</v>
      </c>
      <c r="I19" s="22" t="s">
        <v>36</v>
      </c>
      <c r="J19" s="45"/>
      <c r="K19" s="22"/>
      <c r="L19" s="22"/>
      <c r="M19" s="22"/>
      <c r="N19" s="22"/>
      <c r="O19" s="22" t="n">
        <v>1</v>
      </c>
      <c r="P19" s="22"/>
      <c r="Q19" s="22"/>
      <c r="R19" s="22"/>
      <c r="S19" s="22" t="n">
        <f aca="false">SUM(K19+M19+O19+Q19+AC19)</f>
        <v>1</v>
      </c>
      <c r="T19" s="22" t="n">
        <f aca="false">SUM(L19+N19+P19+R19+AD19)</f>
        <v>0</v>
      </c>
      <c r="U19" s="46" t="n">
        <f aca="false">SUM(S19:T19)</f>
        <v>1</v>
      </c>
      <c r="V19" s="98"/>
      <c r="W19" s="98"/>
      <c r="X19" s="98"/>
      <c r="Y19" s="98"/>
      <c r="Z19" s="98"/>
      <c r="AA19" s="98"/>
      <c r="AB19" s="98" t="n">
        <v>9303677249</v>
      </c>
    </row>
    <row r="20" customFormat="false" ht="19.5" hidden="false" customHeight="true" outlineLevel="0" collapsed="false">
      <c r="A20" s="98" t="n">
        <v>15</v>
      </c>
      <c r="B20" s="112" t="n">
        <v>2115</v>
      </c>
      <c r="C20" s="113" t="s">
        <v>1007</v>
      </c>
      <c r="D20" s="98" t="s">
        <v>1855</v>
      </c>
      <c r="E20" s="98" t="s">
        <v>1856</v>
      </c>
      <c r="F20" s="113" t="s">
        <v>1857</v>
      </c>
      <c r="G20" s="98" t="s">
        <v>36</v>
      </c>
      <c r="H20" s="22" t="s">
        <v>21</v>
      </c>
      <c r="I20" s="22" t="s">
        <v>36</v>
      </c>
      <c r="J20" s="45"/>
      <c r="K20" s="22"/>
      <c r="L20" s="22"/>
      <c r="M20" s="22"/>
      <c r="N20" s="22"/>
      <c r="O20" s="22"/>
      <c r="P20" s="22" t="n">
        <v>1</v>
      </c>
      <c r="Q20" s="22"/>
      <c r="R20" s="22"/>
      <c r="S20" s="22" t="n">
        <f aca="false">SUM(K20+M20+O20+Q20+AC20)</f>
        <v>0</v>
      </c>
      <c r="T20" s="22" t="n">
        <f aca="false">SUM(L20+N20+P20+R20+AD20)</f>
        <v>1</v>
      </c>
      <c r="U20" s="46" t="n">
        <f aca="false">SUM(S20:T20)</f>
        <v>1</v>
      </c>
      <c r="V20" s="98"/>
      <c r="W20" s="98"/>
      <c r="X20" s="98"/>
      <c r="Y20" s="98"/>
      <c r="Z20" s="98"/>
      <c r="AA20" s="98"/>
      <c r="AB20" s="98"/>
    </row>
    <row r="21" customFormat="false" ht="19.5" hidden="false" customHeight="true" outlineLevel="0" collapsed="false">
      <c r="A21" s="98" t="n">
        <v>16</v>
      </c>
      <c r="B21" s="112" t="n">
        <v>2116</v>
      </c>
      <c r="C21" s="113" t="s">
        <v>1007</v>
      </c>
      <c r="D21" s="98" t="s">
        <v>826</v>
      </c>
      <c r="E21" s="98" t="s">
        <v>1756</v>
      </c>
      <c r="F21" s="113" t="s">
        <v>1858</v>
      </c>
      <c r="G21" s="98" t="s">
        <v>36</v>
      </c>
      <c r="H21" s="22" t="s">
        <v>19</v>
      </c>
      <c r="I21" s="22" t="s">
        <v>36</v>
      </c>
      <c r="J21" s="45"/>
      <c r="K21" s="22"/>
      <c r="L21" s="22" t="n">
        <v>1</v>
      </c>
      <c r="M21" s="22"/>
      <c r="N21" s="22"/>
      <c r="O21" s="22"/>
      <c r="P21" s="22"/>
      <c r="Q21" s="22"/>
      <c r="R21" s="22"/>
      <c r="S21" s="22" t="n">
        <f aca="false">SUM(K21+M21+O21+Q21+AC21)</f>
        <v>0</v>
      </c>
      <c r="T21" s="22" t="n">
        <f aca="false">SUM(L21+N21+P21+R21+AD21)</f>
        <v>1</v>
      </c>
      <c r="U21" s="46" t="n">
        <f aca="false">SUM(S21:T21)</f>
        <v>1</v>
      </c>
      <c r="V21" s="98"/>
      <c r="W21" s="98"/>
      <c r="X21" s="98"/>
      <c r="Y21" s="98"/>
      <c r="Z21" s="98"/>
      <c r="AA21" s="98"/>
      <c r="AB21" s="98" t="n">
        <v>9940040410</v>
      </c>
    </row>
    <row r="22" customFormat="false" ht="19.5" hidden="false" customHeight="true" outlineLevel="0" collapsed="false">
      <c r="A22" s="98" t="n">
        <v>17</v>
      </c>
      <c r="B22" s="112" t="n">
        <v>2117</v>
      </c>
      <c r="C22" s="113" t="s">
        <v>1007</v>
      </c>
      <c r="D22" s="98" t="s">
        <v>1859</v>
      </c>
      <c r="E22" s="98" t="s">
        <v>1860</v>
      </c>
      <c r="F22" s="113" t="s">
        <v>1861</v>
      </c>
      <c r="G22" s="98" t="s">
        <v>36</v>
      </c>
      <c r="H22" s="22" t="s">
        <v>21</v>
      </c>
      <c r="I22" s="22" t="s">
        <v>36</v>
      </c>
      <c r="J22" s="45"/>
      <c r="K22" s="22"/>
      <c r="L22" s="22"/>
      <c r="M22" s="22"/>
      <c r="N22" s="22"/>
      <c r="O22" s="22"/>
      <c r="P22" s="22" t="n">
        <v>1</v>
      </c>
      <c r="Q22" s="22"/>
      <c r="R22" s="22"/>
      <c r="S22" s="22" t="n">
        <f aca="false">SUM(K22+M22+O22+Q22+AC22)</f>
        <v>0</v>
      </c>
      <c r="T22" s="22" t="n">
        <f aca="false">SUM(L22+N22+P22+R22+AD22)</f>
        <v>1</v>
      </c>
      <c r="U22" s="46" t="n">
        <f aca="false">SUM(S22:T22)</f>
        <v>1</v>
      </c>
      <c r="V22" s="98"/>
      <c r="W22" s="98"/>
      <c r="X22" s="98"/>
      <c r="Y22" s="98"/>
      <c r="Z22" s="98"/>
      <c r="AA22" s="98"/>
      <c r="AB22" s="98" t="n">
        <v>8085341983</v>
      </c>
    </row>
    <row r="23" customFormat="false" ht="19.5" hidden="false" customHeight="true" outlineLevel="0" collapsed="false">
      <c r="A23" s="98" t="n">
        <v>18</v>
      </c>
      <c r="B23" s="112" t="n">
        <v>2118</v>
      </c>
      <c r="C23" s="113" t="s">
        <v>1007</v>
      </c>
      <c r="D23" s="98" t="s">
        <v>1862</v>
      </c>
      <c r="E23" s="98" t="s">
        <v>1863</v>
      </c>
      <c r="F23" s="113" t="s">
        <v>1864</v>
      </c>
      <c r="G23" s="98" t="s">
        <v>36</v>
      </c>
      <c r="H23" s="22" t="s">
        <v>21</v>
      </c>
      <c r="I23" s="22" t="s">
        <v>36</v>
      </c>
      <c r="J23" s="45"/>
      <c r="K23" s="22"/>
      <c r="L23" s="22"/>
      <c r="M23" s="22"/>
      <c r="N23" s="22"/>
      <c r="O23" s="22" t="n">
        <v>1</v>
      </c>
      <c r="P23" s="22"/>
      <c r="Q23" s="22"/>
      <c r="R23" s="22"/>
      <c r="S23" s="22" t="n">
        <f aca="false">SUM(K23+M23+O23+Q23+AC23)</f>
        <v>1</v>
      </c>
      <c r="T23" s="22" t="n">
        <f aca="false">SUM(L23+N23+P23+R23+AD23)</f>
        <v>0</v>
      </c>
      <c r="U23" s="46" t="n">
        <f aca="false">SUM(S23:T23)</f>
        <v>1</v>
      </c>
      <c r="V23" s="98"/>
      <c r="W23" s="98"/>
      <c r="X23" s="98"/>
      <c r="Y23" s="98"/>
      <c r="Z23" s="98"/>
      <c r="AA23" s="98"/>
      <c r="AB23" s="98" t="n">
        <v>9407769918</v>
      </c>
    </row>
    <row r="24" customFormat="false" ht="19.5" hidden="false" customHeight="true" outlineLevel="0" collapsed="false">
      <c r="A24" s="98" t="n">
        <v>19</v>
      </c>
      <c r="B24" s="112" t="n">
        <v>2119</v>
      </c>
      <c r="C24" s="113" t="s">
        <v>1007</v>
      </c>
      <c r="D24" s="98" t="s">
        <v>1865</v>
      </c>
      <c r="E24" s="98" t="s">
        <v>1652</v>
      </c>
      <c r="F24" s="113" t="s">
        <v>1866</v>
      </c>
      <c r="G24" s="98" t="s">
        <v>36</v>
      </c>
      <c r="H24" s="22" t="s">
        <v>21</v>
      </c>
      <c r="I24" s="22" t="s">
        <v>36</v>
      </c>
      <c r="J24" s="45"/>
      <c r="K24" s="22"/>
      <c r="L24" s="22"/>
      <c r="M24" s="22"/>
      <c r="N24" s="22"/>
      <c r="O24" s="22"/>
      <c r="P24" s="22" t="n">
        <v>1</v>
      </c>
      <c r="Q24" s="22"/>
      <c r="R24" s="22"/>
      <c r="S24" s="22" t="n">
        <f aca="false">SUM(K24+M24+O24+Q24+AC24)</f>
        <v>0</v>
      </c>
      <c r="T24" s="22" t="n">
        <f aca="false">SUM(L24+N24+P24+R24+AD24)</f>
        <v>1</v>
      </c>
      <c r="U24" s="46" t="n">
        <f aca="false">SUM(S24:T24)</f>
        <v>1</v>
      </c>
      <c r="V24" s="98"/>
      <c r="W24" s="98"/>
      <c r="X24" s="98"/>
      <c r="Y24" s="98"/>
      <c r="Z24" s="98"/>
      <c r="AA24" s="98"/>
      <c r="AB24" s="98" t="n">
        <v>7024840100</v>
      </c>
    </row>
    <row r="25" customFormat="false" ht="19.5" hidden="false" customHeight="true" outlineLevel="0" collapsed="false">
      <c r="A25" s="98" t="n">
        <v>20</v>
      </c>
      <c r="B25" s="112" t="n">
        <v>2120</v>
      </c>
      <c r="C25" s="113" t="s">
        <v>1007</v>
      </c>
      <c r="D25" s="98" t="s">
        <v>1867</v>
      </c>
      <c r="E25" s="98" t="s">
        <v>1868</v>
      </c>
      <c r="F25" s="113" t="s">
        <v>1869</v>
      </c>
      <c r="G25" s="98" t="s">
        <v>36</v>
      </c>
      <c r="H25" s="22" t="s">
        <v>22</v>
      </c>
      <c r="I25" s="22" t="s">
        <v>36</v>
      </c>
      <c r="J25" s="45"/>
      <c r="K25" s="22"/>
      <c r="L25" s="22"/>
      <c r="M25" s="22"/>
      <c r="N25" s="22"/>
      <c r="O25" s="22"/>
      <c r="P25" s="22"/>
      <c r="Q25" s="22"/>
      <c r="R25" s="22" t="n">
        <v>1</v>
      </c>
      <c r="S25" s="22" t="n">
        <f aca="false">SUM(K25+M25+O25+Q25+AC25)</f>
        <v>0</v>
      </c>
      <c r="T25" s="22" t="n">
        <f aca="false">SUM(L25+N25+P25+R25+AD25)</f>
        <v>1</v>
      </c>
      <c r="U25" s="46" t="n">
        <f aca="false">SUM(S25:T25)</f>
        <v>1</v>
      </c>
      <c r="V25" s="98"/>
      <c r="W25" s="98"/>
      <c r="X25" s="98"/>
      <c r="Y25" s="98"/>
      <c r="Z25" s="98"/>
      <c r="AA25" s="98"/>
      <c r="AB25" s="98" t="n">
        <v>8085737411</v>
      </c>
    </row>
    <row r="26" customFormat="false" ht="19.5" hidden="false" customHeight="true" outlineLevel="0" collapsed="false">
      <c r="A26" s="98" t="n">
        <v>21</v>
      </c>
      <c r="B26" s="112" t="n">
        <v>2121</v>
      </c>
      <c r="C26" s="113" t="s">
        <v>1007</v>
      </c>
      <c r="D26" s="98" t="s">
        <v>1870</v>
      </c>
      <c r="E26" s="98" t="s">
        <v>919</v>
      </c>
      <c r="F26" s="113" t="s">
        <v>1871</v>
      </c>
      <c r="G26" s="98" t="s">
        <v>36</v>
      </c>
      <c r="H26" s="22" t="s">
        <v>19</v>
      </c>
      <c r="I26" s="22" t="s">
        <v>36</v>
      </c>
      <c r="J26" s="45"/>
      <c r="K26" s="22" t="n">
        <v>1</v>
      </c>
      <c r="L26" s="22"/>
      <c r="M26" s="22"/>
      <c r="N26" s="22"/>
      <c r="O26" s="22"/>
      <c r="P26" s="22"/>
      <c r="Q26" s="22"/>
      <c r="R26" s="22"/>
      <c r="S26" s="22" t="n">
        <f aca="false">SUM(K26+M26+O26+Q26+AC26)</f>
        <v>1</v>
      </c>
      <c r="T26" s="22" t="n">
        <f aca="false">SUM(L26+N26+P26+R26+AD26)</f>
        <v>0</v>
      </c>
      <c r="U26" s="46" t="n">
        <f aca="false">SUM(S26:T26)</f>
        <v>1</v>
      </c>
      <c r="V26" s="98"/>
      <c r="W26" s="98"/>
      <c r="X26" s="98"/>
      <c r="Y26" s="98"/>
      <c r="Z26" s="98"/>
      <c r="AA26" s="98"/>
      <c r="AB26" s="98" t="n">
        <v>8827105416</v>
      </c>
    </row>
    <row r="27" customFormat="false" ht="19.5" hidden="false" customHeight="true" outlineLevel="0" collapsed="false">
      <c r="A27" s="98" t="n">
        <v>22</v>
      </c>
      <c r="B27" s="112" t="n">
        <v>2122</v>
      </c>
      <c r="C27" s="113" t="s">
        <v>1007</v>
      </c>
      <c r="D27" s="98" t="s">
        <v>40</v>
      </c>
      <c r="E27" s="98" t="s">
        <v>1872</v>
      </c>
      <c r="F27" s="113" t="s">
        <v>1873</v>
      </c>
      <c r="G27" s="98" t="s">
        <v>36</v>
      </c>
      <c r="H27" s="22" t="s">
        <v>21</v>
      </c>
      <c r="I27" s="22" t="s">
        <v>36</v>
      </c>
      <c r="J27" s="45"/>
      <c r="K27" s="22"/>
      <c r="L27" s="22"/>
      <c r="M27" s="22"/>
      <c r="N27" s="22"/>
      <c r="O27" s="22" t="n">
        <v>1</v>
      </c>
      <c r="P27" s="22"/>
      <c r="Q27" s="22"/>
      <c r="R27" s="22"/>
      <c r="S27" s="22" t="n">
        <f aca="false">SUM(K27+M27+O27+Q27+AC27)</f>
        <v>1</v>
      </c>
      <c r="T27" s="22" t="n">
        <f aca="false">SUM(L27+N27+P27+R27+AD27)</f>
        <v>0</v>
      </c>
      <c r="U27" s="46" t="n">
        <f aca="false">SUM(S27:T27)</f>
        <v>1</v>
      </c>
      <c r="V27" s="98"/>
      <c r="W27" s="98"/>
      <c r="X27" s="98"/>
      <c r="Y27" s="98"/>
      <c r="Z27" s="98"/>
      <c r="AA27" s="98"/>
      <c r="AB27" s="98" t="n">
        <v>7024562670</v>
      </c>
    </row>
    <row r="28" customFormat="false" ht="19.5" hidden="false" customHeight="true" outlineLevel="0" collapsed="false">
      <c r="A28" s="98" t="n">
        <v>23</v>
      </c>
      <c r="B28" s="112" t="n">
        <v>2123</v>
      </c>
      <c r="C28" s="113" t="s">
        <v>1007</v>
      </c>
      <c r="D28" s="98" t="s">
        <v>1874</v>
      </c>
      <c r="E28" s="98" t="s">
        <v>1875</v>
      </c>
      <c r="F28" s="113" t="s">
        <v>1876</v>
      </c>
      <c r="G28" s="98" t="s">
        <v>36</v>
      </c>
      <c r="H28" s="22" t="s">
        <v>19</v>
      </c>
      <c r="I28" s="22" t="s">
        <v>36</v>
      </c>
      <c r="J28" s="45"/>
      <c r="K28" s="22" t="n">
        <v>1</v>
      </c>
      <c r="L28" s="22"/>
      <c r="M28" s="22"/>
      <c r="N28" s="22"/>
      <c r="O28" s="22"/>
      <c r="P28" s="22"/>
      <c r="Q28" s="22"/>
      <c r="R28" s="22"/>
      <c r="S28" s="22" t="n">
        <f aca="false">SUM(K28+M28+O28+Q28+AC28)</f>
        <v>1</v>
      </c>
      <c r="T28" s="22" t="n">
        <f aca="false">SUM(L28+N28+P28+R28+AD28)</f>
        <v>0</v>
      </c>
      <c r="U28" s="46" t="n">
        <f aca="false">SUM(S28:T28)</f>
        <v>1</v>
      </c>
      <c r="V28" s="98"/>
      <c r="W28" s="98"/>
      <c r="X28" s="98"/>
      <c r="Y28" s="98"/>
      <c r="Z28" s="98"/>
      <c r="AA28" s="98"/>
      <c r="AB28" s="98" t="n">
        <v>7747825269</v>
      </c>
    </row>
    <row r="29" customFormat="false" ht="19.5" hidden="false" customHeight="true" outlineLevel="0" collapsed="false">
      <c r="A29" s="98" t="n">
        <v>24</v>
      </c>
      <c r="B29" s="112" t="n">
        <v>2124</v>
      </c>
      <c r="C29" s="113" t="s">
        <v>1007</v>
      </c>
      <c r="D29" s="98" t="s">
        <v>1877</v>
      </c>
      <c r="E29" s="98" t="s">
        <v>1878</v>
      </c>
      <c r="F29" s="113" t="s">
        <v>1451</v>
      </c>
      <c r="G29" s="98" t="s">
        <v>36</v>
      </c>
      <c r="H29" s="22" t="s">
        <v>22</v>
      </c>
      <c r="I29" s="22" t="s">
        <v>36</v>
      </c>
      <c r="J29" s="45"/>
      <c r="K29" s="22"/>
      <c r="L29" s="22"/>
      <c r="M29" s="22"/>
      <c r="N29" s="22"/>
      <c r="O29" s="22"/>
      <c r="P29" s="22"/>
      <c r="Q29" s="22" t="n">
        <v>1</v>
      </c>
      <c r="R29" s="22"/>
      <c r="S29" s="22" t="n">
        <f aca="false">SUM(K29+M29+O29+Q29+AC29)</f>
        <v>1</v>
      </c>
      <c r="T29" s="22" t="n">
        <f aca="false">SUM(L29+N29+P29+R29+AD29)</f>
        <v>0</v>
      </c>
      <c r="U29" s="46" t="n">
        <f aca="false">SUM(S29:T29)</f>
        <v>1</v>
      </c>
      <c r="V29" s="98"/>
      <c r="W29" s="98"/>
      <c r="X29" s="98"/>
      <c r="Y29" s="98"/>
      <c r="Z29" s="98"/>
      <c r="AA29" s="98"/>
      <c r="AB29" s="98"/>
    </row>
    <row r="30" customFormat="false" ht="19.5" hidden="false" customHeight="true" outlineLevel="0" collapsed="false">
      <c r="A30" s="98" t="n">
        <v>25</v>
      </c>
      <c r="B30" s="112" t="n">
        <v>2125</v>
      </c>
      <c r="C30" s="113" t="s">
        <v>1007</v>
      </c>
      <c r="D30" s="98" t="s">
        <v>1879</v>
      </c>
      <c r="E30" s="98" t="s">
        <v>588</v>
      </c>
      <c r="F30" s="113" t="s">
        <v>1880</v>
      </c>
      <c r="G30" s="98" t="s">
        <v>36</v>
      </c>
      <c r="H30" s="22" t="s">
        <v>21</v>
      </c>
      <c r="I30" s="22" t="s">
        <v>36</v>
      </c>
      <c r="J30" s="45"/>
      <c r="K30" s="22"/>
      <c r="L30" s="22"/>
      <c r="M30" s="22"/>
      <c r="N30" s="22"/>
      <c r="O30" s="22" t="n">
        <v>1</v>
      </c>
      <c r="P30" s="22"/>
      <c r="Q30" s="22"/>
      <c r="R30" s="22"/>
      <c r="S30" s="22" t="n">
        <f aca="false">SUM(K30+M30+O30+Q30+AC30)</f>
        <v>1</v>
      </c>
      <c r="T30" s="22" t="n">
        <f aca="false">SUM(L30+N30+P30+R30+AD30)</f>
        <v>0</v>
      </c>
      <c r="U30" s="46" t="n">
        <f aca="false">SUM(S30:T30)</f>
        <v>1</v>
      </c>
      <c r="V30" s="98"/>
      <c r="W30" s="98"/>
      <c r="X30" s="98"/>
      <c r="Y30" s="98"/>
      <c r="Z30" s="98"/>
      <c r="AA30" s="98"/>
      <c r="AB30" s="98" t="n">
        <v>6262947835</v>
      </c>
    </row>
    <row r="31" customFormat="false" ht="19.5" hidden="false" customHeight="true" outlineLevel="0" collapsed="false">
      <c r="A31" s="98" t="n">
        <v>26</v>
      </c>
      <c r="B31" s="112" t="n">
        <v>2126</v>
      </c>
      <c r="C31" s="113" t="s">
        <v>1007</v>
      </c>
      <c r="D31" s="98" t="s">
        <v>1881</v>
      </c>
      <c r="E31" s="98" t="s">
        <v>1882</v>
      </c>
      <c r="F31" s="113" t="s">
        <v>1487</v>
      </c>
      <c r="G31" s="98" t="s">
        <v>36</v>
      </c>
      <c r="H31" s="22" t="s">
        <v>19</v>
      </c>
      <c r="I31" s="22" t="s">
        <v>36</v>
      </c>
      <c r="J31" s="45"/>
      <c r="K31" s="22" t="n">
        <v>1</v>
      </c>
      <c r="L31" s="22"/>
      <c r="M31" s="22"/>
      <c r="N31" s="22"/>
      <c r="O31" s="22"/>
      <c r="P31" s="22"/>
      <c r="Q31" s="22"/>
      <c r="R31" s="22"/>
      <c r="S31" s="22" t="n">
        <f aca="false">SUM(K31+M31+O31+Q31+AC31)</f>
        <v>1</v>
      </c>
      <c r="T31" s="22" t="n">
        <f aca="false">SUM(L31+N31+P31+R31+AD31)</f>
        <v>0</v>
      </c>
      <c r="U31" s="46" t="n">
        <f aca="false">SUM(S31:T31)</f>
        <v>1</v>
      </c>
      <c r="V31" s="98"/>
      <c r="W31" s="98"/>
      <c r="X31" s="98"/>
      <c r="Y31" s="98"/>
      <c r="Z31" s="98"/>
      <c r="AA31" s="98"/>
      <c r="AB31" s="98" t="n">
        <v>8458851401</v>
      </c>
    </row>
    <row r="32" customFormat="false" ht="19.5" hidden="false" customHeight="true" outlineLevel="0" collapsed="false">
      <c r="A32" s="98" t="n">
        <v>27</v>
      </c>
      <c r="B32" s="112" t="n">
        <v>2127</v>
      </c>
      <c r="C32" s="113" t="s">
        <v>1007</v>
      </c>
      <c r="D32" s="98" t="s">
        <v>1883</v>
      </c>
      <c r="E32" s="98" t="s">
        <v>1884</v>
      </c>
      <c r="F32" s="113" t="s">
        <v>1885</v>
      </c>
      <c r="G32" s="98" t="s">
        <v>36</v>
      </c>
      <c r="H32" s="22" t="s">
        <v>21</v>
      </c>
      <c r="I32" s="22" t="s">
        <v>36</v>
      </c>
      <c r="J32" s="45"/>
      <c r="K32" s="22"/>
      <c r="L32" s="22"/>
      <c r="M32" s="22"/>
      <c r="N32" s="22"/>
      <c r="O32" s="22"/>
      <c r="P32" s="22" t="n">
        <v>1</v>
      </c>
      <c r="Q32" s="22"/>
      <c r="R32" s="22"/>
      <c r="S32" s="22" t="n">
        <f aca="false">SUM(K32+M32+O32+Q32+AC32)</f>
        <v>0</v>
      </c>
      <c r="T32" s="22" t="n">
        <f aca="false">SUM(L32+N32+P32+R32+AD32)</f>
        <v>1</v>
      </c>
      <c r="U32" s="46" t="n">
        <f aca="false">SUM(S32:T32)</f>
        <v>1</v>
      </c>
      <c r="V32" s="98"/>
      <c r="W32" s="98"/>
      <c r="X32" s="98"/>
      <c r="Y32" s="98"/>
      <c r="Z32" s="98"/>
      <c r="AA32" s="98"/>
      <c r="AB32" s="98" t="n">
        <v>7587057675</v>
      </c>
    </row>
    <row r="33" customFormat="false" ht="19.5" hidden="false" customHeight="true" outlineLevel="0" collapsed="false">
      <c r="A33" s="98" t="n">
        <v>28</v>
      </c>
      <c r="B33" s="112" t="n">
        <v>2128</v>
      </c>
      <c r="C33" s="113" t="s">
        <v>1007</v>
      </c>
      <c r="D33" s="98" t="s">
        <v>1886</v>
      </c>
      <c r="E33" s="98" t="s">
        <v>1887</v>
      </c>
      <c r="F33" s="113" t="s">
        <v>419</v>
      </c>
      <c r="G33" s="98" t="s">
        <v>36</v>
      </c>
      <c r="H33" s="22" t="s">
        <v>21</v>
      </c>
      <c r="I33" s="22" t="s">
        <v>36</v>
      </c>
      <c r="J33" s="45"/>
      <c r="K33" s="22"/>
      <c r="L33" s="22"/>
      <c r="M33" s="22"/>
      <c r="N33" s="22"/>
      <c r="O33" s="22" t="n">
        <v>1</v>
      </c>
      <c r="P33" s="22"/>
      <c r="Q33" s="22"/>
      <c r="R33" s="22"/>
      <c r="S33" s="22" t="n">
        <f aca="false">SUM(K33+M33+O33+Q33+AC33)</f>
        <v>1</v>
      </c>
      <c r="T33" s="22" t="n">
        <f aca="false">SUM(L33+N33+P33+R33+AD33)</f>
        <v>0</v>
      </c>
      <c r="U33" s="46" t="n">
        <f aca="false">SUM(S33:T33)</f>
        <v>1</v>
      </c>
      <c r="V33" s="98"/>
      <c r="W33" s="98"/>
      <c r="X33" s="98"/>
      <c r="Y33" s="98"/>
      <c r="Z33" s="98"/>
      <c r="AA33" s="98"/>
      <c r="AB33" s="98" t="n">
        <v>8770978599</v>
      </c>
    </row>
    <row r="34" customFormat="false" ht="19.5" hidden="false" customHeight="true" outlineLevel="0" collapsed="false">
      <c r="A34" s="98" t="n">
        <v>29</v>
      </c>
      <c r="B34" s="112" t="n">
        <v>2129</v>
      </c>
      <c r="C34" s="113" t="s">
        <v>1007</v>
      </c>
      <c r="D34" s="98" t="s">
        <v>1888</v>
      </c>
      <c r="E34" s="98" t="s">
        <v>1889</v>
      </c>
      <c r="F34" s="113" t="s">
        <v>1890</v>
      </c>
      <c r="G34" s="98" t="s">
        <v>36</v>
      </c>
      <c r="H34" s="22" t="s">
        <v>19</v>
      </c>
      <c r="I34" s="22" t="s">
        <v>36</v>
      </c>
      <c r="J34" s="45"/>
      <c r="K34" s="22"/>
      <c r="L34" s="22" t="n">
        <v>1</v>
      </c>
      <c r="M34" s="22"/>
      <c r="N34" s="22"/>
      <c r="O34" s="22"/>
      <c r="P34" s="22"/>
      <c r="Q34" s="22"/>
      <c r="R34" s="22"/>
      <c r="S34" s="22" t="n">
        <f aca="false">SUM(K34+M34+O34+Q34+AC34)</f>
        <v>0</v>
      </c>
      <c r="T34" s="22" t="n">
        <f aca="false">SUM(L34+N34+P34+R34+AD34)</f>
        <v>1</v>
      </c>
      <c r="U34" s="46" t="n">
        <f aca="false">SUM(S34:T34)</f>
        <v>1</v>
      </c>
      <c r="V34" s="98"/>
      <c r="W34" s="98"/>
      <c r="X34" s="98"/>
      <c r="Y34" s="98"/>
      <c r="Z34" s="98"/>
      <c r="AA34" s="98"/>
      <c r="AB34" s="98" t="n">
        <v>9644734152</v>
      </c>
    </row>
    <row r="35" customFormat="false" ht="19.5" hidden="false" customHeight="true" outlineLevel="0" collapsed="false">
      <c r="A35" s="98" t="n">
        <v>30</v>
      </c>
      <c r="B35" s="112" t="n">
        <v>2130</v>
      </c>
      <c r="C35" s="113" t="s">
        <v>1007</v>
      </c>
      <c r="D35" s="98" t="s">
        <v>1891</v>
      </c>
      <c r="E35" s="98" t="s">
        <v>1892</v>
      </c>
      <c r="F35" s="113" t="s">
        <v>1893</v>
      </c>
      <c r="G35" s="98" t="s">
        <v>36</v>
      </c>
      <c r="H35" s="22" t="s">
        <v>21</v>
      </c>
      <c r="I35" s="22" t="s">
        <v>36</v>
      </c>
      <c r="J35" s="45"/>
      <c r="K35" s="22"/>
      <c r="L35" s="22"/>
      <c r="M35" s="22"/>
      <c r="N35" s="22"/>
      <c r="O35" s="22"/>
      <c r="P35" s="22" t="n">
        <v>1</v>
      </c>
      <c r="Q35" s="22"/>
      <c r="R35" s="22"/>
      <c r="S35" s="22" t="n">
        <f aca="false">SUM(K35+M35+O35+Q35+AC35)</f>
        <v>0</v>
      </c>
      <c r="T35" s="22" t="n">
        <f aca="false">SUM(L35+N35+P35+R35+AD35)</f>
        <v>1</v>
      </c>
      <c r="U35" s="46" t="n">
        <f aca="false">SUM(S35:T35)</f>
        <v>1</v>
      </c>
      <c r="V35" s="98"/>
      <c r="W35" s="98"/>
      <c r="X35" s="98"/>
      <c r="Y35" s="98"/>
      <c r="Z35" s="98"/>
      <c r="AA35" s="98"/>
      <c r="AB35" s="98" t="n">
        <v>7489966036</v>
      </c>
    </row>
    <row r="36" customFormat="false" ht="19.5" hidden="false" customHeight="true" outlineLevel="0" collapsed="false">
      <c r="A36" s="98" t="n">
        <v>31</v>
      </c>
      <c r="B36" s="112" t="n">
        <v>2131</v>
      </c>
      <c r="C36" s="113" t="s">
        <v>1007</v>
      </c>
      <c r="D36" s="98" t="s">
        <v>1894</v>
      </c>
      <c r="E36" s="98" t="s">
        <v>1895</v>
      </c>
      <c r="F36" s="113" t="s">
        <v>1896</v>
      </c>
      <c r="G36" s="98" t="s">
        <v>36</v>
      </c>
      <c r="H36" s="22" t="s">
        <v>21</v>
      </c>
      <c r="I36" s="22" t="s">
        <v>36</v>
      </c>
      <c r="J36" s="45"/>
      <c r="K36" s="22"/>
      <c r="L36" s="22"/>
      <c r="M36" s="22"/>
      <c r="N36" s="22"/>
      <c r="O36" s="22"/>
      <c r="P36" s="22" t="n">
        <v>1</v>
      </c>
      <c r="Q36" s="22"/>
      <c r="R36" s="22"/>
      <c r="S36" s="22" t="n">
        <f aca="false">SUM(K36+M36+O36+Q36+AC36)</f>
        <v>0</v>
      </c>
      <c r="T36" s="22" t="n">
        <f aca="false">SUM(L36+N36+P36+R36+AD36)</f>
        <v>1</v>
      </c>
      <c r="U36" s="46" t="n">
        <f aca="false">SUM(S36:T36)</f>
        <v>1</v>
      </c>
      <c r="V36" s="98"/>
      <c r="W36" s="98"/>
      <c r="X36" s="98"/>
      <c r="Y36" s="98"/>
      <c r="Z36" s="98"/>
      <c r="AA36" s="98"/>
      <c r="AB36" s="98" t="n">
        <v>9179584412</v>
      </c>
    </row>
    <row r="37" customFormat="false" ht="19.5" hidden="false" customHeight="true" outlineLevel="0" collapsed="false">
      <c r="A37" s="98" t="n">
        <v>32</v>
      </c>
      <c r="B37" s="112" t="n">
        <v>2132</v>
      </c>
      <c r="C37" s="113" t="s">
        <v>1007</v>
      </c>
      <c r="D37" s="98" t="s">
        <v>342</v>
      </c>
      <c r="E37" s="98" t="s">
        <v>1897</v>
      </c>
      <c r="F37" s="113" t="s">
        <v>1898</v>
      </c>
      <c r="G37" s="98" t="s">
        <v>36</v>
      </c>
      <c r="H37" s="22" t="s">
        <v>21</v>
      </c>
      <c r="I37" s="22" t="s">
        <v>36</v>
      </c>
      <c r="J37" s="45"/>
      <c r="K37" s="22"/>
      <c r="L37" s="22"/>
      <c r="M37" s="22"/>
      <c r="N37" s="22"/>
      <c r="O37" s="22" t="n">
        <v>1</v>
      </c>
      <c r="P37" s="22"/>
      <c r="Q37" s="22"/>
      <c r="R37" s="22"/>
      <c r="S37" s="22" t="n">
        <f aca="false">SUM(K37+M37+O37+Q37+AC37)</f>
        <v>1</v>
      </c>
      <c r="T37" s="22" t="n">
        <f aca="false">SUM(L37+N37+P37+R37+AD37)</f>
        <v>0</v>
      </c>
      <c r="U37" s="46" t="n">
        <f aca="false">SUM(S37:T37)</f>
        <v>1</v>
      </c>
      <c r="V37" s="98"/>
      <c r="W37" s="98"/>
      <c r="X37" s="98"/>
      <c r="Y37" s="98"/>
      <c r="Z37" s="98"/>
      <c r="AA37" s="98"/>
      <c r="AB37" s="98" t="n">
        <v>7697367302</v>
      </c>
    </row>
    <row r="38" customFormat="false" ht="19.5" hidden="false" customHeight="true" outlineLevel="0" collapsed="false">
      <c r="A38" s="98" t="n">
        <v>33</v>
      </c>
      <c r="B38" s="112" t="n">
        <v>2133</v>
      </c>
      <c r="C38" s="113" t="s">
        <v>1007</v>
      </c>
      <c r="D38" s="98" t="s">
        <v>1899</v>
      </c>
      <c r="E38" s="98" t="s">
        <v>1900</v>
      </c>
      <c r="F38" s="113" t="s">
        <v>710</v>
      </c>
      <c r="G38" s="98" t="s">
        <v>36</v>
      </c>
      <c r="H38" s="22" t="s">
        <v>22</v>
      </c>
      <c r="I38" s="22" t="s">
        <v>36</v>
      </c>
      <c r="J38" s="45"/>
      <c r="K38" s="22"/>
      <c r="L38" s="22"/>
      <c r="M38" s="22"/>
      <c r="N38" s="22"/>
      <c r="O38" s="22"/>
      <c r="P38" s="22"/>
      <c r="Q38" s="22"/>
      <c r="R38" s="22" t="n">
        <v>1</v>
      </c>
      <c r="S38" s="22" t="n">
        <f aca="false">SUM(K38+M38+O38+Q38+AC38)</f>
        <v>0</v>
      </c>
      <c r="T38" s="22" t="n">
        <f aca="false">SUM(L38+N38+P38+R38+AD38)</f>
        <v>1</v>
      </c>
      <c r="U38" s="46" t="n">
        <f aca="false">SUM(S38:T38)</f>
        <v>1</v>
      </c>
      <c r="V38" s="98"/>
      <c r="W38" s="98"/>
      <c r="X38" s="98"/>
      <c r="Y38" s="98"/>
      <c r="Z38" s="98"/>
      <c r="AA38" s="98"/>
      <c r="AB38" s="98" t="n">
        <v>7898756528</v>
      </c>
    </row>
    <row r="39" customFormat="false" ht="19.5" hidden="false" customHeight="true" outlineLevel="0" collapsed="false">
      <c r="A39" s="98" t="n">
        <v>34</v>
      </c>
      <c r="B39" s="112" t="n">
        <v>2134</v>
      </c>
      <c r="C39" s="113" t="s">
        <v>1007</v>
      </c>
      <c r="D39" s="98" t="s">
        <v>1901</v>
      </c>
      <c r="E39" s="98" t="s">
        <v>1902</v>
      </c>
      <c r="F39" s="113" t="s">
        <v>1903</v>
      </c>
      <c r="G39" s="98" t="s">
        <v>36</v>
      </c>
      <c r="H39" s="22" t="s">
        <v>21</v>
      </c>
      <c r="I39" s="22" t="s">
        <v>36</v>
      </c>
      <c r="J39" s="45"/>
      <c r="K39" s="22"/>
      <c r="L39" s="22"/>
      <c r="M39" s="22"/>
      <c r="N39" s="22"/>
      <c r="O39" s="22" t="n">
        <v>1</v>
      </c>
      <c r="P39" s="22"/>
      <c r="Q39" s="22"/>
      <c r="R39" s="22"/>
      <c r="S39" s="22" t="n">
        <f aca="false">SUM(K39+M39+O39+Q39+AC39)</f>
        <v>1</v>
      </c>
      <c r="T39" s="22" t="n">
        <f aca="false">SUM(L39+N39+P39+R39+AD39)</f>
        <v>0</v>
      </c>
      <c r="U39" s="46" t="n">
        <f aca="false">SUM(S39:T39)</f>
        <v>1</v>
      </c>
      <c r="V39" s="98"/>
      <c r="W39" s="98"/>
      <c r="X39" s="98"/>
      <c r="Y39" s="98"/>
      <c r="Z39" s="98"/>
      <c r="AA39" s="98"/>
      <c r="AB39" s="98" t="n">
        <v>9424105633</v>
      </c>
    </row>
    <row r="40" customFormat="false" ht="19.5" hidden="false" customHeight="true" outlineLevel="0" collapsed="false">
      <c r="A40" s="98" t="n">
        <v>35</v>
      </c>
      <c r="B40" s="112" t="n">
        <v>2135</v>
      </c>
      <c r="C40" s="113" t="s">
        <v>1007</v>
      </c>
      <c r="D40" s="98" t="s">
        <v>1904</v>
      </c>
      <c r="E40" s="98" t="s">
        <v>1905</v>
      </c>
      <c r="F40" s="113" t="s">
        <v>1906</v>
      </c>
      <c r="G40" s="98" t="s">
        <v>36</v>
      </c>
      <c r="H40" s="22" t="s">
        <v>21</v>
      </c>
      <c r="I40" s="22" t="s">
        <v>36</v>
      </c>
      <c r="J40" s="45"/>
      <c r="K40" s="22"/>
      <c r="L40" s="22"/>
      <c r="M40" s="22"/>
      <c r="N40" s="22"/>
      <c r="O40" s="22"/>
      <c r="P40" s="22" t="n">
        <v>1</v>
      </c>
      <c r="Q40" s="22"/>
      <c r="R40" s="22"/>
      <c r="S40" s="22" t="n">
        <f aca="false">SUM(K40+M40+O40+Q40+AC40)</f>
        <v>0</v>
      </c>
      <c r="T40" s="22" t="n">
        <f aca="false">SUM(L40+N40+P40+R40+AD40)</f>
        <v>1</v>
      </c>
      <c r="U40" s="46" t="n">
        <f aca="false">SUM(S40:T40)</f>
        <v>1</v>
      </c>
      <c r="V40" s="98"/>
      <c r="W40" s="98"/>
      <c r="X40" s="98"/>
      <c r="Y40" s="98"/>
      <c r="Z40" s="98"/>
      <c r="AA40" s="98"/>
      <c r="AB40" s="98" t="n">
        <v>7587338736</v>
      </c>
    </row>
    <row r="41" customFormat="false" ht="19.5" hidden="false" customHeight="true" outlineLevel="0" collapsed="false">
      <c r="A41" s="98" t="n">
        <v>36</v>
      </c>
      <c r="B41" s="112" t="n">
        <v>2136</v>
      </c>
      <c r="C41" s="113" t="s">
        <v>1907</v>
      </c>
      <c r="D41" s="98" t="s">
        <v>1908</v>
      </c>
      <c r="E41" s="98" t="s">
        <v>1909</v>
      </c>
      <c r="F41" s="113" t="s">
        <v>1910</v>
      </c>
      <c r="G41" s="98" t="s">
        <v>36</v>
      </c>
      <c r="H41" s="22" t="s">
        <v>21</v>
      </c>
      <c r="I41" s="22" t="s">
        <v>36</v>
      </c>
      <c r="J41" s="45"/>
      <c r="K41" s="22"/>
      <c r="L41" s="22"/>
      <c r="M41" s="22"/>
      <c r="N41" s="22"/>
      <c r="O41" s="22"/>
      <c r="P41" s="22" t="n">
        <v>1</v>
      </c>
      <c r="Q41" s="22"/>
      <c r="R41" s="22"/>
      <c r="S41" s="22" t="n">
        <f aca="false">SUM(K41+M41+O41+Q41+AC41)</f>
        <v>0</v>
      </c>
      <c r="T41" s="22" t="n">
        <f aca="false">SUM(L41+N41+P41+R41+AD41)</f>
        <v>1</v>
      </c>
      <c r="U41" s="46" t="n">
        <f aca="false">SUM(S41:T41)</f>
        <v>1</v>
      </c>
      <c r="V41" s="98"/>
      <c r="W41" s="98"/>
      <c r="X41" s="98"/>
      <c r="Y41" s="98"/>
      <c r="Z41" s="98"/>
      <c r="AA41" s="98"/>
      <c r="AB41" s="98" t="n">
        <v>9174639996</v>
      </c>
    </row>
    <row r="42" customFormat="false" ht="19.5" hidden="false" customHeight="true" outlineLevel="0" collapsed="false">
      <c r="A42" s="98" t="n">
        <v>37</v>
      </c>
      <c r="B42" s="112" t="n">
        <v>2137</v>
      </c>
      <c r="C42" s="113" t="s">
        <v>1907</v>
      </c>
      <c r="D42" s="98" t="s">
        <v>1911</v>
      </c>
      <c r="E42" s="98" t="s">
        <v>1442</v>
      </c>
      <c r="F42" s="113" t="s">
        <v>1912</v>
      </c>
      <c r="G42" s="98" t="s">
        <v>36</v>
      </c>
      <c r="H42" s="22" t="s">
        <v>19</v>
      </c>
      <c r="I42" s="22" t="s">
        <v>36</v>
      </c>
      <c r="J42" s="45"/>
      <c r="K42" s="22" t="n">
        <v>1</v>
      </c>
      <c r="L42" s="22"/>
      <c r="M42" s="22"/>
      <c r="N42" s="22"/>
      <c r="O42" s="22"/>
      <c r="P42" s="22"/>
      <c r="Q42" s="22"/>
      <c r="R42" s="22"/>
      <c r="S42" s="22" t="n">
        <f aca="false">SUM(K42+M42+O42+Q42+AC42)</f>
        <v>1</v>
      </c>
      <c r="T42" s="22" t="n">
        <f aca="false">SUM(L42+N42+P42+R42+AD42)</f>
        <v>0</v>
      </c>
      <c r="U42" s="46" t="n">
        <f aca="false">SUM(S42:T42)</f>
        <v>1</v>
      </c>
      <c r="V42" s="98"/>
      <c r="W42" s="98"/>
      <c r="X42" s="98"/>
      <c r="Y42" s="98"/>
      <c r="Z42" s="98"/>
      <c r="AA42" s="98"/>
      <c r="AB42" s="98" t="n">
        <v>8959567931</v>
      </c>
    </row>
    <row r="43" customFormat="false" ht="19.5" hidden="false" customHeight="true" outlineLevel="0" collapsed="false">
      <c r="A43" s="98" t="n">
        <v>38</v>
      </c>
      <c r="B43" s="112" t="n">
        <v>2138</v>
      </c>
      <c r="C43" s="113" t="s">
        <v>1907</v>
      </c>
      <c r="D43" s="98" t="s">
        <v>1913</v>
      </c>
      <c r="E43" s="98" t="s">
        <v>827</v>
      </c>
      <c r="F43" s="113" t="s">
        <v>1914</v>
      </c>
      <c r="G43" s="98" t="s">
        <v>36</v>
      </c>
      <c r="H43" s="22" t="s">
        <v>21</v>
      </c>
      <c r="I43" s="22" t="s">
        <v>36</v>
      </c>
      <c r="J43" s="45"/>
      <c r="K43" s="22"/>
      <c r="L43" s="22"/>
      <c r="M43" s="22"/>
      <c r="N43" s="22"/>
      <c r="O43" s="22" t="n">
        <v>1</v>
      </c>
      <c r="P43" s="22"/>
      <c r="Q43" s="22"/>
      <c r="R43" s="22"/>
      <c r="S43" s="22" t="n">
        <f aca="false">SUM(K43+M43+O43+Q43+AC43)</f>
        <v>1</v>
      </c>
      <c r="T43" s="22" t="n">
        <f aca="false">SUM(L43+N43+P43+R43+AD43)</f>
        <v>0</v>
      </c>
      <c r="U43" s="46" t="n">
        <f aca="false">SUM(S43:T43)</f>
        <v>1</v>
      </c>
      <c r="V43" s="98"/>
      <c r="W43" s="98"/>
      <c r="X43" s="98"/>
      <c r="Y43" s="98"/>
      <c r="Z43" s="98"/>
      <c r="AA43" s="98"/>
      <c r="AB43" s="98" t="n">
        <v>7225840582</v>
      </c>
    </row>
    <row r="44" customFormat="false" ht="19.5" hidden="false" customHeight="true" outlineLevel="0" collapsed="false">
      <c r="A44" s="98" t="n">
        <v>39</v>
      </c>
      <c r="B44" s="112" t="n">
        <v>2139</v>
      </c>
      <c r="C44" s="113" t="s">
        <v>1907</v>
      </c>
      <c r="D44" s="98" t="s">
        <v>1915</v>
      </c>
      <c r="E44" s="98" t="s">
        <v>1916</v>
      </c>
      <c r="F44" s="113" t="s">
        <v>1917</v>
      </c>
      <c r="G44" s="98" t="s">
        <v>36</v>
      </c>
      <c r="H44" s="22" t="s">
        <v>21</v>
      </c>
      <c r="I44" s="22" t="s">
        <v>36</v>
      </c>
      <c r="J44" s="45"/>
      <c r="K44" s="22"/>
      <c r="L44" s="22"/>
      <c r="M44" s="22"/>
      <c r="N44" s="22"/>
      <c r="O44" s="22" t="n">
        <v>1</v>
      </c>
      <c r="P44" s="22"/>
      <c r="Q44" s="22"/>
      <c r="R44" s="22"/>
      <c r="S44" s="22" t="n">
        <f aca="false">SUM(K44+M44+O44+Q44+AC44)</f>
        <v>1</v>
      </c>
      <c r="T44" s="22" t="n">
        <f aca="false">SUM(L44+N44+P44+R44+AD44)</f>
        <v>0</v>
      </c>
      <c r="U44" s="46" t="n">
        <f aca="false">SUM(S44:T44)</f>
        <v>1</v>
      </c>
      <c r="V44" s="98"/>
      <c r="W44" s="98"/>
      <c r="X44" s="98"/>
      <c r="Y44" s="98"/>
      <c r="Z44" s="98"/>
      <c r="AA44" s="98"/>
      <c r="AB44" s="98" t="n">
        <v>7898959220</v>
      </c>
    </row>
    <row r="45" customFormat="false" ht="19.5" hidden="false" customHeight="true" outlineLevel="0" collapsed="false">
      <c r="A45" s="98" t="n">
        <v>40</v>
      </c>
      <c r="B45" s="112" t="n">
        <v>2140</v>
      </c>
      <c r="C45" s="113" t="s">
        <v>1907</v>
      </c>
      <c r="D45" s="98" t="s">
        <v>1918</v>
      </c>
      <c r="E45" s="98" t="s">
        <v>1919</v>
      </c>
      <c r="F45" s="113" t="s">
        <v>1831</v>
      </c>
      <c r="G45" s="98" t="s">
        <v>36</v>
      </c>
      <c r="H45" s="22" t="s">
        <v>19</v>
      </c>
      <c r="I45" s="22" t="s">
        <v>36</v>
      </c>
      <c r="J45" s="45"/>
      <c r="K45" s="22"/>
      <c r="L45" s="22" t="n">
        <v>1</v>
      </c>
      <c r="M45" s="22"/>
      <c r="N45" s="22"/>
      <c r="O45" s="22"/>
      <c r="P45" s="22"/>
      <c r="Q45" s="22"/>
      <c r="R45" s="22"/>
      <c r="S45" s="22" t="n">
        <f aca="false">SUM(K45+M45+O45+Q45+AC45)</f>
        <v>0</v>
      </c>
      <c r="T45" s="22" t="n">
        <f aca="false">SUM(L45+N45+P45+R45+AD45)</f>
        <v>1</v>
      </c>
      <c r="U45" s="46" t="n">
        <f aca="false">SUM(S45:T45)</f>
        <v>1</v>
      </c>
      <c r="V45" s="98"/>
      <c r="W45" s="98"/>
      <c r="X45" s="98"/>
      <c r="Y45" s="98"/>
      <c r="Z45" s="98"/>
      <c r="AA45" s="98"/>
      <c r="AB45" s="98" t="n">
        <v>7697843565</v>
      </c>
    </row>
    <row r="46" customFormat="false" ht="19.5" hidden="false" customHeight="true" outlineLevel="0" collapsed="false">
      <c r="A46" s="98" t="n">
        <v>41</v>
      </c>
      <c r="B46" s="112" t="n">
        <v>2141</v>
      </c>
      <c r="C46" s="113" t="s">
        <v>1907</v>
      </c>
      <c r="D46" s="98" t="s">
        <v>1920</v>
      </c>
      <c r="E46" s="98" t="s">
        <v>1921</v>
      </c>
      <c r="F46" s="113" t="s">
        <v>1627</v>
      </c>
      <c r="G46" s="98" t="s">
        <v>36</v>
      </c>
      <c r="H46" s="22" t="s">
        <v>20</v>
      </c>
      <c r="I46" s="22" t="s">
        <v>36</v>
      </c>
      <c r="J46" s="45"/>
      <c r="K46" s="22"/>
      <c r="L46" s="22"/>
      <c r="M46" s="22" t="n">
        <v>1</v>
      </c>
      <c r="N46" s="22"/>
      <c r="O46" s="22"/>
      <c r="P46" s="22"/>
      <c r="Q46" s="22"/>
      <c r="R46" s="22"/>
      <c r="S46" s="22" t="n">
        <f aca="false">SUM(K46+M46+O46+Q46+AC46)</f>
        <v>1</v>
      </c>
      <c r="T46" s="22" t="n">
        <f aca="false">SUM(L46+N46+P46+R46+AD46)</f>
        <v>0</v>
      </c>
      <c r="U46" s="46" t="n">
        <f aca="false">SUM(S46:T46)</f>
        <v>1</v>
      </c>
      <c r="V46" s="98"/>
      <c r="W46" s="98"/>
      <c r="X46" s="98"/>
      <c r="Y46" s="98"/>
      <c r="Z46" s="98"/>
      <c r="AA46" s="98"/>
      <c r="AB46" s="98" t="n">
        <v>8966803121</v>
      </c>
    </row>
    <row r="47" customFormat="false" ht="19.5" hidden="false" customHeight="true" outlineLevel="0" collapsed="false">
      <c r="A47" s="98" t="n">
        <v>42</v>
      </c>
      <c r="B47" s="112" t="n">
        <v>2142</v>
      </c>
      <c r="C47" s="113" t="s">
        <v>1907</v>
      </c>
      <c r="D47" s="98" t="s">
        <v>1922</v>
      </c>
      <c r="E47" s="98" t="s">
        <v>1923</v>
      </c>
      <c r="F47" s="113" t="s">
        <v>1924</v>
      </c>
      <c r="G47" s="98" t="s">
        <v>36</v>
      </c>
      <c r="H47" s="22" t="s">
        <v>22</v>
      </c>
      <c r="I47" s="22" t="s">
        <v>36</v>
      </c>
      <c r="J47" s="45"/>
      <c r="K47" s="22"/>
      <c r="L47" s="22"/>
      <c r="M47" s="22"/>
      <c r="N47" s="22"/>
      <c r="O47" s="22"/>
      <c r="P47" s="22"/>
      <c r="Q47" s="22" t="n">
        <v>1</v>
      </c>
      <c r="R47" s="22"/>
      <c r="S47" s="22" t="n">
        <f aca="false">SUM(K47+M47+O47+Q47+AC47)</f>
        <v>1</v>
      </c>
      <c r="T47" s="22" t="n">
        <f aca="false">SUM(L47+N47+P47+R47+AD47)</f>
        <v>0</v>
      </c>
      <c r="U47" s="46" t="n">
        <f aca="false">SUM(S47:T47)</f>
        <v>1</v>
      </c>
      <c r="V47" s="98"/>
      <c r="W47" s="98"/>
      <c r="X47" s="98"/>
      <c r="Y47" s="98"/>
      <c r="Z47" s="98"/>
      <c r="AA47" s="98"/>
      <c r="AB47" s="98" t="n">
        <v>9752341822</v>
      </c>
    </row>
    <row r="48" customFormat="false" ht="19.5" hidden="false" customHeight="true" outlineLevel="0" collapsed="false">
      <c r="A48" s="98" t="n">
        <v>43</v>
      </c>
      <c r="B48" s="112" t="n">
        <v>2143</v>
      </c>
      <c r="C48" s="113" t="s">
        <v>1907</v>
      </c>
      <c r="D48" s="98" t="s">
        <v>1925</v>
      </c>
      <c r="E48" s="98" t="s">
        <v>1926</v>
      </c>
      <c r="F48" s="113" t="s">
        <v>1927</v>
      </c>
      <c r="G48" s="98" t="s">
        <v>36</v>
      </c>
      <c r="H48" s="22" t="s">
        <v>19</v>
      </c>
      <c r="I48" s="22" t="s">
        <v>36</v>
      </c>
      <c r="J48" s="45"/>
      <c r="K48" s="22"/>
      <c r="L48" s="22" t="n">
        <v>1</v>
      </c>
      <c r="M48" s="22"/>
      <c r="N48" s="22"/>
      <c r="O48" s="22"/>
      <c r="P48" s="22"/>
      <c r="Q48" s="22"/>
      <c r="R48" s="22"/>
      <c r="S48" s="22" t="n">
        <f aca="false">SUM(K48+M48+O48+Q48+AC48)</f>
        <v>0</v>
      </c>
      <c r="T48" s="22" t="n">
        <f aca="false">SUM(L48+N48+P48+R48+AD48)</f>
        <v>1</v>
      </c>
      <c r="U48" s="46" t="n">
        <f aca="false">SUM(S48:T48)</f>
        <v>1</v>
      </c>
      <c r="V48" s="98"/>
      <c r="W48" s="98"/>
      <c r="X48" s="98"/>
      <c r="Y48" s="98"/>
      <c r="Z48" s="98"/>
      <c r="AA48" s="98"/>
      <c r="AB48" s="98" t="n">
        <v>9685333229</v>
      </c>
    </row>
    <row r="49" customFormat="false" ht="19.5" hidden="false" customHeight="true" outlineLevel="0" collapsed="false">
      <c r="A49" s="98"/>
      <c r="B49" s="112"/>
      <c r="C49" s="113"/>
      <c r="D49" s="98"/>
      <c r="E49" s="98"/>
      <c r="F49" s="113"/>
      <c r="G49" s="98"/>
      <c r="H49" s="22"/>
      <c r="I49" s="22"/>
      <c r="J49" s="22"/>
      <c r="K49" s="22" t="n">
        <f aca="false">SUM(K6:K48)</f>
        <v>5</v>
      </c>
      <c r="L49" s="22" t="n">
        <f aca="false">SUM(L6:L48)</f>
        <v>6</v>
      </c>
      <c r="M49" s="22" t="n">
        <f aca="false">SUM(M6:M48)</f>
        <v>1</v>
      </c>
      <c r="N49" s="22" t="n">
        <f aca="false">SUM(N6:N48)</f>
        <v>1</v>
      </c>
      <c r="O49" s="22" t="n">
        <f aca="false">SUM(O6:O48)</f>
        <v>16</v>
      </c>
      <c r="P49" s="22" t="n">
        <f aca="false">SUM(P6:P48)</f>
        <v>9</v>
      </c>
      <c r="Q49" s="22" t="n">
        <f aca="false">SUM(Q6:Q48)</f>
        <v>3</v>
      </c>
      <c r="R49" s="22" t="n">
        <f aca="false">SUM(R6:R48)</f>
        <v>2</v>
      </c>
      <c r="S49" s="22" t="n">
        <f aca="false">SUM(S6:S48)</f>
        <v>25</v>
      </c>
      <c r="T49" s="22" t="n">
        <f aca="false">SUM(T6:T48)</f>
        <v>18</v>
      </c>
      <c r="U49" s="46" t="n">
        <f aca="false">SUM(S49:T49)</f>
        <v>43</v>
      </c>
      <c r="V49" s="98"/>
      <c r="W49" s="98"/>
      <c r="X49" s="98"/>
      <c r="Y49" s="98"/>
      <c r="Z49" s="98"/>
      <c r="AA49" s="98"/>
      <c r="AB49" s="98"/>
    </row>
    <row r="50" customFormat="false" ht="19.5" hidden="false" customHeight="true" outlineLevel="0" collapsed="false"/>
  </sheetData>
  <mergeCells count="26">
    <mergeCell ref="A1:AA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true"/>
  <pageMargins left="0.270138888888889" right="0.170138888888889" top="0.190277777777778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A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85"/>
    <col collapsed="false" customWidth="true" hidden="false" outlineLevel="0" max="3" min="3" style="2" width="10.13"/>
    <col collapsed="false" customWidth="true" hidden="false" outlineLevel="0" max="4" min="4" style="3" width="26.28"/>
    <col collapsed="false" customWidth="true" hidden="false" outlineLevel="0" max="5" min="5" style="3" width="29.13"/>
    <col collapsed="false" customWidth="true" hidden="false" outlineLevel="0" max="6" min="6" style="2" width="9.99"/>
    <col collapsed="false" customWidth="true" hidden="false" outlineLevel="0" max="7" min="7" style="2" width="13.56"/>
    <col collapsed="false" customWidth="true" hidden="false" outlineLevel="0" max="9" min="8" style="2" width="5.85"/>
    <col collapsed="false" customWidth="true" hidden="false" outlineLevel="0" max="10" min="10" style="2" width="6.7"/>
    <col collapsed="false" customWidth="true" hidden="false" outlineLevel="0" max="19" min="11" style="2" width="3.28"/>
    <col collapsed="false" customWidth="true" hidden="false" outlineLevel="0" max="21" min="20" style="2" width="3.56"/>
    <col collapsed="false" customWidth="true" hidden="true" outlineLevel="0" max="29" min="22" style="2" width="3.42"/>
    <col collapsed="false" customWidth="true" hidden="false" outlineLevel="0" max="30" min="30" style="33" width="9.99"/>
    <col collapsed="false" customWidth="true" hidden="false" outlineLevel="0" max="31" min="31" style="2" width="10.71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92.25" hidden="false" customHeight="true" outlineLevel="0" collapsed="false">
      <c r="A2" s="49" t="s">
        <v>19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13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50" t="s">
        <v>5</v>
      </c>
      <c r="E3" s="5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367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4" t="s">
        <v>12</v>
      </c>
      <c r="W3" s="115"/>
      <c r="X3" s="115"/>
      <c r="Y3" s="115"/>
      <c r="Z3" s="115"/>
      <c r="AA3" s="115"/>
      <c r="AB3" s="115"/>
      <c r="AC3" s="116"/>
      <c r="AD3" s="38" t="s">
        <v>13</v>
      </c>
    </row>
    <row r="4" s="13" customFormat="true" ht="26.25" hidden="false" customHeight="true" outlineLevel="0" collapsed="false">
      <c r="A4" s="11"/>
      <c r="B4" s="11"/>
      <c r="C4" s="11"/>
      <c r="D4" s="50"/>
      <c r="E4" s="50"/>
      <c r="F4" s="11"/>
      <c r="G4" s="11"/>
      <c r="H4" s="11"/>
      <c r="I4" s="11"/>
      <c r="J4" s="12"/>
      <c r="K4" s="11" t="s">
        <v>19</v>
      </c>
      <c r="L4" s="11"/>
      <c r="M4" s="11" t="s">
        <v>20</v>
      </c>
      <c r="N4" s="11"/>
      <c r="O4" s="11" t="s">
        <v>21</v>
      </c>
      <c r="P4" s="11"/>
      <c r="Q4" s="11" t="s">
        <v>22</v>
      </c>
      <c r="R4" s="11"/>
      <c r="S4" s="11" t="s">
        <v>23</v>
      </c>
      <c r="T4" s="11"/>
      <c r="U4" s="11"/>
      <c r="V4" s="39" t="s">
        <v>24</v>
      </c>
      <c r="W4" s="39" t="s">
        <v>25</v>
      </c>
      <c r="X4" s="39" t="s">
        <v>1822</v>
      </c>
      <c r="Y4" s="39" t="s">
        <v>1823</v>
      </c>
      <c r="Z4" s="39" t="s">
        <v>1824</v>
      </c>
      <c r="AA4" s="39"/>
      <c r="AB4" s="39"/>
      <c r="AC4" s="117"/>
      <c r="AD4" s="38"/>
    </row>
    <row r="5" s="13" customFormat="true" ht="41.25" hidden="false" customHeight="false" outlineLevel="0" collapsed="false">
      <c r="A5" s="11"/>
      <c r="B5" s="11"/>
      <c r="C5" s="11"/>
      <c r="D5" s="50"/>
      <c r="E5" s="50"/>
      <c r="F5" s="11"/>
      <c r="G5" s="11"/>
      <c r="H5" s="11"/>
      <c r="I5" s="11"/>
      <c r="J5" s="12"/>
      <c r="K5" s="39" t="s">
        <v>30</v>
      </c>
      <c r="L5" s="39" t="s">
        <v>31</v>
      </c>
      <c r="M5" s="39" t="s">
        <v>30</v>
      </c>
      <c r="N5" s="39" t="s">
        <v>31</v>
      </c>
      <c r="O5" s="39" t="s">
        <v>30</v>
      </c>
      <c r="P5" s="39" t="s">
        <v>31</v>
      </c>
      <c r="Q5" s="39" t="s">
        <v>30</v>
      </c>
      <c r="R5" s="39" t="s">
        <v>31</v>
      </c>
      <c r="S5" s="39" t="s">
        <v>30</v>
      </c>
      <c r="T5" s="39" t="s">
        <v>31</v>
      </c>
      <c r="U5" s="41" t="s">
        <v>23</v>
      </c>
      <c r="V5" s="39"/>
      <c r="W5" s="39"/>
      <c r="X5" s="39"/>
      <c r="Y5" s="39"/>
      <c r="Z5" s="39"/>
      <c r="AA5" s="39"/>
      <c r="AB5" s="39"/>
      <c r="AC5" s="117"/>
      <c r="AD5" s="38"/>
    </row>
    <row r="6" s="23" customFormat="true" ht="19.5" hidden="false" customHeight="true" outlineLevel="0" collapsed="false">
      <c r="A6" s="22" t="n">
        <v>1</v>
      </c>
      <c r="B6" s="22" t="n">
        <v>2251</v>
      </c>
      <c r="C6" s="42" t="s">
        <v>976</v>
      </c>
      <c r="D6" s="43" t="s">
        <v>1929</v>
      </c>
      <c r="E6" s="43" t="s">
        <v>1442</v>
      </c>
      <c r="F6" s="44" t="s">
        <v>301</v>
      </c>
      <c r="G6" s="43"/>
      <c r="H6" s="43" t="s">
        <v>21</v>
      </c>
      <c r="I6" s="22" t="s">
        <v>36</v>
      </c>
      <c r="J6" s="54"/>
      <c r="K6" s="22"/>
      <c r="L6" s="22"/>
      <c r="M6" s="22"/>
      <c r="N6" s="22"/>
      <c r="O6" s="22" t="n">
        <v>1</v>
      </c>
      <c r="P6" s="22"/>
      <c r="Q6" s="22"/>
      <c r="R6" s="22"/>
      <c r="S6" s="22" t="n">
        <f aca="false">SUM(K6+M6+O6+Q6+AE6)</f>
        <v>1</v>
      </c>
      <c r="T6" s="22" t="n">
        <f aca="false">SUM(L6+N6+P6+R6+AE6)</f>
        <v>0</v>
      </c>
      <c r="U6" s="46" t="n">
        <f aca="false">SUM(S6:T6)</f>
        <v>1</v>
      </c>
      <c r="V6" s="22"/>
      <c r="W6" s="22"/>
      <c r="X6" s="22"/>
      <c r="Y6" s="22"/>
      <c r="Z6" s="22"/>
      <c r="AA6" s="22"/>
      <c r="AB6" s="22"/>
      <c r="AC6" s="22"/>
      <c r="AD6" s="43" t="n">
        <v>7974607527</v>
      </c>
    </row>
    <row r="7" s="23" customFormat="true" ht="19.5" hidden="false" customHeight="true" outlineLevel="0" collapsed="false">
      <c r="A7" s="22" t="n">
        <v>2</v>
      </c>
      <c r="B7" s="22" t="n">
        <v>2252</v>
      </c>
      <c r="C7" s="42" t="s">
        <v>976</v>
      </c>
      <c r="D7" s="43" t="s">
        <v>1930</v>
      </c>
      <c r="E7" s="43" t="s">
        <v>40</v>
      </c>
      <c r="F7" s="44" t="s">
        <v>1931</v>
      </c>
      <c r="G7" s="43"/>
      <c r="H7" s="43" t="s">
        <v>21</v>
      </c>
      <c r="I7" s="22" t="s">
        <v>36</v>
      </c>
      <c r="J7" s="45"/>
      <c r="K7" s="22"/>
      <c r="L7" s="22"/>
      <c r="M7" s="22"/>
      <c r="N7" s="22"/>
      <c r="O7" s="22" t="n">
        <v>1</v>
      </c>
      <c r="P7" s="22"/>
      <c r="Q7" s="22"/>
      <c r="R7" s="22"/>
      <c r="S7" s="22" t="n">
        <f aca="false">SUM(K7+M7+O7+Q7+AE7)</f>
        <v>1</v>
      </c>
      <c r="T7" s="22" t="n">
        <f aca="false">SUM(L7+N7+P7+R7+AE7)</f>
        <v>0</v>
      </c>
      <c r="U7" s="46" t="n">
        <f aca="false">SUM(S7:T7)</f>
        <v>1</v>
      </c>
      <c r="V7" s="22"/>
      <c r="W7" s="22"/>
      <c r="X7" s="22"/>
      <c r="Y7" s="22"/>
      <c r="Z7" s="22"/>
      <c r="AA7" s="22"/>
      <c r="AB7" s="22"/>
      <c r="AC7" s="22"/>
      <c r="AD7" s="43" t="n">
        <v>7000469509</v>
      </c>
    </row>
    <row r="8" s="23" customFormat="true" ht="19.5" hidden="false" customHeight="true" outlineLevel="0" collapsed="false">
      <c r="A8" s="22" t="n">
        <v>3</v>
      </c>
      <c r="B8" s="22" t="n">
        <v>2253</v>
      </c>
      <c r="C8" s="42" t="s">
        <v>1932</v>
      </c>
      <c r="D8" s="43" t="s">
        <v>1933</v>
      </c>
      <c r="E8" s="43" t="s">
        <v>276</v>
      </c>
      <c r="F8" s="44" t="s">
        <v>1876</v>
      </c>
      <c r="G8" s="43"/>
      <c r="H8" s="43" t="s">
        <v>21</v>
      </c>
      <c r="I8" s="22" t="s">
        <v>36</v>
      </c>
      <c r="J8" s="54"/>
      <c r="K8" s="22"/>
      <c r="L8" s="22"/>
      <c r="M8" s="22"/>
      <c r="N8" s="22"/>
      <c r="O8" s="22" t="n">
        <v>1</v>
      </c>
      <c r="P8" s="22"/>
      <c r="Q8" s="22"/>
      <c r="R8" s="22"/>
      <c r="S8" s="22" t="n">
        <f aca="false">SUM(K8+M8+O8+Q8+AE8)</f>
        <v>1</v>
      </c>
      <c r="T8" s="22" t="n">
        <f aca="false">SUM(L8+N8+P8+R8+AE8)</f>
        <v>0</v>
      </c>
      <c r="U8" s="46" t="n">
        <f aca="false">SUM(S8:T8)</f>
        <v>1</v>
      </c>
      <c r="V8" s="22"/>
      <c r="W8" s="22"/>
      <c r="X8" s="22"/>
      <c r="Y8" s="22"/>
      <c r="Z8" s="22"/>
      <c r="AA8" s="22"/>
      <c r="AB8" s="22"/>
      <c r="AC8" s="22"/>
      <c r="AD8" s="43" t="n">
        <v>6260414493</v>
      </c>
    </row>
    <row r="9" s="24" customFormat="true" ht="19.5" hidden="false" customHeight="true" outlineLevel="0" collapsed="false">
      <c r="A9" s="22" t="n">
        <v>4</v>
      </c>
      <c r="B9" s="22" t="n">
        <v>2254</v>
      </c>
      <c r="C9" s="42" t="s">
        <v>1934</v>
      </c>
      <c r="D9" s="43" t="s">
        <v>1935</v>
      </c>
      <c r="E9" s="43" t="s">
        <v>1936</v>
      </c>
      <c r="F9" s="44" t="s">
        <v>1937</v>
      </c>
      <c r="G9" s="43"/>
      <c r="H9" s="43" t="s">
        <v>22</v>
      </c>
      <c r="I9" s="22" t="s">
        <v>36</v>
      </c>
      <c r="J9" s="45"/>
      <c r="K9" s="22"/>
      <c r="L9" s="22"/>
      <c r="M9" s="22"/>
      <c r="N9" s="22"/>
      <c r="O9" s="22"/>
      <c r="P9" s="22"/>
      <c r="Q9" s="22"/>
      <c r="R9" s="22" t="n">
        <v>1</v>
      </c>
      <c r="S9" s="22" t="n">
        <f aca="false">SUM(K9+M9+O9+Q9+AE9)</f>
        <v>0</v>
      </c>
      <c r="T9" s="22" t="n">
        <f aca="false">SUM(L9+N9+P9+R9+AE9)</f>
        <v>1</v>
      </c>
      <c r="U9" s="46" t="n">
        <f aca="false">SUM(S9:T9)</f>
        <v>1</v>
      </c>
      <c r="V9" s="22"/>
      <c r="W9" s="22"/>
      <c r="X9" s="22"/>
      <c r="Y9" s="22"/>
      <c r="Z9" s="22"/>
      <c r="AA9" s="22"/>
      <c r="AB9" s="22"/>
      <c r="AC9" s="22"/>
      <c r="AD9" s="43" t="n">
        <v>8871123451</v>
      </c>
    </row>
    <row r="10" s="23" customFormat="true" ht="19.5" hidden="false" customHeight="true" outlineLevel="0" collapsed="false">
      <c r="A10" s="22" t="n">
        <v>5</v>
      </c>
      <c r="B10" s="22" t="n">
        <v>2255</v>
      </c>
      <c r="C10" s="42" t="s">
        <v>1934</v>
      </c>
      <c r="D10" s="43" t="s">
        <v>1938</v>
      </c>
      <c r="E10" s="43" t="s">
        <v>1939</v>
      </c>
      <c r="F10" s="44" t="s">
        <v>1300</v>
      </c>
      <c r="G10" s="43"/>
      <c r="H10" s="43" t="s">
        <v>22</v>
      </c>
      <c r="I10" s="22" t="s">
        <v>36</v>
      </c>
      <c r="J10" s="45"/>
      <c r="K10" s="22"/>
      <c r="L10" s="22"/>
      <c r="M10" s="22"/>
      <c r="N10" s="22"/>
      <c r="O10" s="22"/>
      <c r="P10" s="22"/>
      <c r="Q10" s="22"/>
      <c r="R10" s="22" t="n">
        <v>1</v>
      </c>
      <c r="S10" s="22" t="n">
        <f aca="false">SUM(K10+M10+O10+Q10+AE10)</f>
        <v>0</v>
      </c>
      <c r="T10" s="22" t="n">
        <f aca="false">SUM(L10+N10+P10+R10+AE10)</f>
        <v>1</v>
      </c>
      <c r="U10" s="46" t="n">
        <f aca="false">SUM(S10:T10)</f>
        <v>1</v>
      </c>
      <c r="V10" s="22"/>
      <c r="W10" s="22"/>
      <c r="X10" s="22"/>
      <c r="Y10" s="22"/>
      <c r="Z10" s="22"/>
      <c r="AA10" s="22"/>
      <c r="AB10" s="22"/>
      <c r="AC10" s="22"/>
      <c r="AD10" s="43" t="n">
        <v>9617173848</v>
      </c>
    </row>
    <row r="11" s="23" customFormat="true" ht="19.5" hidden="false" customHeight="true" outlineLevel="0" collapsed="false">
      <c r="A11" s="22" t="n">
        <v>6</v>
      </c>
      <c r="B11" s="22" t="n">
        <v>2256</v>
      </c>
      <c r="C11" s="42" t="s">
        <v>1934</v>
      </c>
      <c r="D11" s="43" t="s">
        <v>1940</v>
      </c>
      <c r="E11" s="43" t="s">
        <v>1941</v>
      </c>
      <c r="F11" s="44" t="s">
        <v>640</v>
      </c>
      <c r="G11" s="43"/>
      <c r="H11" s="43" t="s">
        <v>21</v>
      </c>
      <c r="I11" s="22" t="s">
        <v>36</v>
      </c>
      <c r="J11" s="54"/>
      <c r="K11" s="22"/>
      <c r="L11" s="22"/>
      <c r="M11" s="22"/>
      <c r="N11" s="22"/>
      <c r="O11" s="22" t="n">
        <v>1</v>
      </c>
      <c r="P11" s="22"/>
      <c r="Q11" s="22"/>
      <c r="R11" s="22"/>
      <c r="S11" s="22" t="n">
        <f aca="false">SUM(K11+M11+O11+Q11+AE11)</f>
        <v>1</v>
      </c>
      <c r="T11" s="22" t="n">
        <f aca="false">SUM(L11+N11+P11+R11+AE11)</f>
        <v>0</v>
      </c>
      <c r="U11" s="46" t="n">
        <f aca="false">SUM(S11:T11)</f>
        <v>1</v>
      </c>
      <c r="V11" s="22"/>
      <c r="W11" s="22"/>
      <c r="X11" s="22"/>
      <c r="Y11" s="22"/>
      <c r="Z11" s="22"/>
      <c r="AA11" s="22"/>
      <c r="AB11" s="22"/>
      <c r="AC11" s="22"/>
      <c r="AD11" s="43" t="n">
        <v>7869733247</v>
      </c>
    </row>
    <row r="12" s="23" customFormat="true" ht="19.5" hidden="false" customHeight="true" outlineLevel="0" collapsed="false">
      <c r="A12" s="22" t="n">
        <v>7</v>
      </c>
      <c r="B12" s="22" t="n">
        <v>2257</v>
      </c>
      <c r="C12" s="42" t="s">
        <v>1934</v>
      </c>
      <c r="D12" s="43" t="s">
        <v>1942</v>
      </c>
      <c r="E12" s="43" t="s">
        <v>1943</v>
      </c>
      <c r="F12" s="43" t="s">
        <v>1944</v>
      </c>
      <c r="G12" s="43"/>
      <c r="H12" s="43" t="s">
        <v>21</v>
      </c>
      <c r="I12" s="22" t="s">
        <v>36</v>
      </c>
      <c r="J12" s="54"/>
      <c r="K12" s="22"/>
      <c r="L12" s="22"/>
      <c r="M12" s="22"/>
      <c r="N12" s="22"/>
      <c r="O12" s="22" t="n">
        <v>1</v>
      </c>
      <c r="P12" s="22"/>
      <c r="Q12" s="22"/>
      <c r="R12" s="22"/>
      <c r="S12" s="22" t="n">
        <f aca="false">SUM(K12+M12+O12+Q12+AE12)</f>
        <v>1</v>
      </c>
      <c r="T12" s="22" t="n">
        <f aca="false">SUM(L12+N12+P12+R12+AE12)</f>
        <v>0</v>
      </c>
      <c r="U12" s="46" t="n">
        <f aca="false">SUM(S12:T12)</f>
        <v>1</v>
      </c>
      <c r="V12" s="22"/>
      <c r="W12" s="22"/>
      <c r="X12" s="22"/>
      <c r="Y12" s="22"/>
      <c r="Z12" s="22"/>
      <c r="AA12" s="22"/>
      <c r="AB12" s="22"/>
      <c r="AC12" s="22"/>
      <c r="AD12" s="43" t="n">
        <v>7974476441</v>
      </c>
    </row>
    <row r="13" s="23" customFormat="true" ht="19.5" hidden="false" customHeight="true" outlineLevel="0" collapsed="false">
      <c r="A13" s="22" t="n">
        <v>8</v>
      </c>
      <c r="B13" s="22" t="n">
        <v>2258</v>
      </c>
      <c r="C13" s="42" t="s">
        <v>349</v>
      </c>
      <c r="D13" s="43" t="s">
        <v>850</v>
      </c>
      <c r="E13" s="43" t="s">
        <v>1945</v>
      </c>
      <c r="F13" s="44" t="s">
        <v>1946</v>
      </c>
      <c r="G13" s="43"/>
      <c r="H13" s="43" t="s">
        <v>21</v>
      </c>
      <c r="I13" s="22" t="s">
        <v>36</v>
      </c>
      <c r="J13" s="54"/>
      <c r="K13" s="22"/>
      <c r="L13" s="22"/>
      <c r="M13" s="22"/>
      <c r="N13" s="22"/>
      <c r="O13" s="22" t="n">
        <v>1</v>
      </c>
      <c r="P13" s="22"/>
      <c r="Q13" s="22"/>
      <c r="R13" s="22"/>
      <c r="S13" s="22" t="n">
        <f aca="false">SUM(K13+M13+O13+Q13+AE13)</f>
        <v>1</v>
      </c>
      <c r="T13" s="22" t="n">
        <f aca="false">SUM(L13+N13+P13+R13+AE13)</f>
        <v>0</v>
      </c>
      <c r="U13" s="46" t="n">
        <f aca="false">SUM(S13:T13)</f>
        <v>1</v>
      </c>
      <c r="V13" s="22"/>
      <c r="W13" s="22"/>
      <c r="X13" s="22"/>
      <c r="Y13" s="22"/>
      <c r="Z13" s="22"/>
      <c r="AA13" s="22"/>
      <c r="AB13" s="22"/>
      <c r="AC13" s="22"/>
      <c r="AD13" s="43" t="n">
        <v>9131471514</v>
      </c>
    </row>
    <row r="14" s="23" customFormat="true" ht="19.5" hidden="false" customHeight="true" outlineLevel="0" collapsed="false">
      <c r="A14" s="22" t="n">
        <v>9</v>
      </c>
      <c r="B14" s="22" t="n">
        <v>2259</v>
      </c>
      <c r="C14" s="42" t="s">
        <v>349</v>
      </c>
      <c r="D14" s="43" t="s">
        <v>1947</v>
      </c>
      <c r="E14" s="43" t="s">
        <v>1948</v>
      </c>
      <c r="F14" s="44" t="s">
        <v>1949</v>
      </c>
      <c r="G14" s="43"/>
      <c r="H14" s="43" t="s">
        <v>21</v>
      </c>
      <c r="I14" s="22" t="s">
        <v>36</v>
      </c>
      <c r="J14" s="45"/>
      <c r="K14" s="22"/>
      <c r="L14" s="22"/>
      <c r="M14" s="22"/>
      <c r="N14" s="22"/>
      <c r="O14" s="22"/>
      <c r="P14" s="22" t="n">
        <v>1</v>
      </c>
      <c r="Q14" s="22"/>
      <c r="R14" s="22"/>
      <c r="S14" s="22" t="n">
        <f aca="false">SUM(K14+M14+O14+Q14+AE14)</f>
        <v>0</v>
      </c>
      <c r="T14" s="22" t="n">
        <f aca="false">SUM(L14+N14+P14+R14+AE14)</f>
        <v>1</v>
      </c>
      <c r="U14" s="46" t="n">
        <f aca="false">SUM(S14:T14)</f>
        <v>1</v>
      </c>
      <c r="V14" s="22"/>
      <c r="W14" s="22"/>
      <c r="X14" s="22"/>
      <c r="Y14" s="22"/>
      <c r="Z14" s="22"/>
      <c r="AA14" s="22"/>
      <c r="AB14" s="22"/>
      <c r="AC14" s="22"/>
      <c r="AD14" s="43" t="n">
        <v>9893123465</v>
      </c>
    </row>
    <row r="15" s="23" customFormat="true" ht="19.5" hidden="false" customHeight="true" outlineLevel="0" collapsed="false">
      <c r="A15" s="22" t="n">
        <v>10</v>
      </c>
      <c r="B15" s="22" t="n">
        <v>2260</v>
      </c>
      <c r="C15" s="42" t="s">
        <v>353</v>
      </c>
      <c r="D15" s="43" t="s">
        <v>1950</v>
      </c>
      <c r="E15" s="43" t="s">
        <v>1951</v>
      </c>
      <c r="F15" s="44" t="s">
        <v>1952</v>
      </c>
      <c r="G15" s="43"/>
      <c r="H15" s="43" t="s">
        <v>22</v>
      </c>
      <c r="I15" s="22" t="s">
        <v>36</v>
      </c>
      <c r="J15" s="45"/>
      <c r="K15" s="22"/>
      <c r="L15" s="22"/>
      <c r="M15" s="22"/>
      <c r="N15" s="22"/>
      <c r="O15" s="22"/>
      <c r="P15" s="22"/>
      <c r="Q15" s="22"/>
      <c r="R15" s="22" t="n">
        <v>1</v>
      </c>
      <c r="S15" s="22" t="n">
        <f aca="false">SUM(K15+M15+O15+Q15+AE15)</f>
        <v>0</v>
      </c>
      <c r="T15" s="22" t="n">
        <f aca="false">SUM(L15+N15+P15+R15+AE15)</f>
        <v>1</v>
      </c>
      <c r="U15" s="46" t="n">
        <f aca="false">SUM(S15:T15)</f>
        <v>1</v>
      </c>
      <c r="V15" s="22"/>
      <c r="W15" s="22"/>
      <c r="X15" s="22"/>
      <c r="Y15" s="22"/>
      <c r="Z15" s="22"/>
      <c r="AA15" s="22"/>
      <c r="AB15" s="22"/>
      <c r="AC15" s="22"/>
      <c r="AD15" s="43" t="n">
        <v>8120628240</v>
      </c>
    </row>
    <row r="16" s="23" customFormat="true" ht="19.5" hidden="false" customHeight="true" outlineLevel="0" collapsed="false">
      <c r="A16" s="22" t="n">
        <v>11</v>
      </c>
      <c r="B16" s="22" t="n">
        <v>2261</v>
      </c>
      <c r="C16" s="42" t="s">
        <v>353</v>
      </c>
      <c r="D16" s="43" t="s">
        <v>1953</v>
      </c>
      <c r="E16" s="43" t="s">
        <v>1954</v>
      </c>
      <c r="F16" s="44" t="s">
        <v>1955</v>
      </c>
      <c r="G16" s="43"/>
      <c r="H16" s="43" t="s">
        <v>22</v>
      </c>
      <c r="I16" s="22" t="s">
        <v>36</v>
      </c>
      <c r="J16" s="45"/>
      <c r="K16" s="22"/>
      <c r="L16" s="22"/>
      <c r="M16" s="22"/>
      <c r="N16" s="22"/>
      <c r="O16" s="22"/>
      <c r="P16" s="22"/>
      <c r="Q16" s="22"/>
      <c r="R16" s="22" t="n">
        <v>1</v>
      </c>
      <c r="S16" s="22" t="n">
        <f aca="false">SUM(K16+M16+O16+Q16+AE16)</f>
        <v>0</v>
      </c>
      <c r="T16" s="22" t="n">
        <f aca="false">SUM(L16+N16+P16+R16+AE16)</f>
        <v>1</v>
      </c>
      <c r="U16" s="46" t="n">
        <f aca="false">SUM(S16:T16)</f>
        <v>1</v>
      </c>
      <c r="V16" s="22"/>
      <c r="W16" s="22"/>
      <c r="X16" s="22"/>
      <c r="Y16" s="22"/>
      <c r="Z16" s="22"/>
      <c r="AA16" s="22"/>
      <c r="AB16" s="22"/>
      <c r="AC16" s="22"/>
      <c r="AD16" s="43" t="n">
        <v>9993657011</v>
      </c>
    </row>
    <row r="17" s="23" customFormat="true" ht="19.5" hidden="false" customHeight="true" outlineLevel="0" collapsed="false">
      <c r="A17" s="22" t="n">
        <v>12</v>
      </c>
      <c r="B17" s="22" t="n">
        <v>2262</v>
      </c>
      <c r="C17" s="42" t="s">
        <v>353</v>
      </c>
      <c r="D17" s="43" t="s">
        <v>1956</v>
      </c>
      <c r="E17" s="43" t="s">
        <v>1957</v>
      </c>
      <c r="F17" s="44" t="s">
        <v>1958</v>
      </c>
      <c r="G17" s="43"/>
      <c r="H17" s="43" t="s">
        <v>22</v>
      </c>
      <c r="I17" s="22" t="s">
        <v>36</v>
      </c>
      <c r="J17" s="45"/>
      <c r="K17" s="22"/>
      <c r="L17" s="22"/>
      <c r="M17" s="22"/>
      <c r="N17" s="22"/>
      <c r="O17" s="22"/>
      <c r="P17" s="22"/>
      <c r="Q17" s="22"/>
      <c r="R17" s="22" t="n">
        <v>1</v>
      </c>
      <c r="S17" s="22" t="n">
        <f aca="false">SUM(K17+M17+O17+Q17+AE17)</f>
        <v>0</v>
      </c>
      <c r="T17" s="22" t="n">
        <f aca="false">SUM(L17+N17+P17+R17+AE17)</f>
        <v>1</v>
      </c>
      <c r="U17" s="46" t="n">
        <f aca="false">SUM(S17:T17)</f>
        <v>1</v>
      </c>
      <c r="V17" s="22"/>
      <c r="W17" s="22"/>
      <c r="X17" s="22"/>
      <c r="Y17" s="22"/>
      <c r="Z17" s="22"/>
      <c r="AA17" s="22"/>
      <c r="AB17" s="22"/>
      <c r="AC17" s="22"/>
      <c r="AD17" s="43" t="n">
        <v>9424139179</v>
      </c>
    </row>
    <row r="18" s="23" customFormat="true" ht="19.5" hidden="false" customHeight="true" outlineLevel="0" collapsed="false">
      <c r="A18" s="22" t="n">
        <v>13</v>
      </c>
      <c r="B18" s="22" t="n">
        <v>2263</v>
      </c>
      <c r="C18" s="42" t="s">
        <v>353</v>
      </c>
      <c r="D18" s="43" t="s">
        <v>1959</v>
      </c>
      <c r="E18" s="43" t="s">
        <v>1960</v>
      </c>
      <c r="F18" s="44" t="s">
        <v>1961</v>
      </c>
      <c r="G18" s="43"/>
      <c r="H18" s="43" t="s">
        <v>22</v>
      </c>
      <c r="I18" s="22" t="s">
        <v>36</v>
      </c>
      <c r="J18" s="45"/>
      <c r="K18" s="22"/>
      <c r="L18" s="22"/>
      <c r="M18" s="22"/>
      <c r="N18" s="22"/>
      <c r="O18" s="22"/>
      <c r="P18" s="22"/>
      <c r="Q18" s="22"/>
      <c r="R18" s="22" t="n">
        <v>1</v>
      </c>
      <c r="S18" s="22" t="n">
        <f aca="false">SUM(K18+M18+O18+Q18+AE18)</f>
        <v>0</v>
      </c>
      <c r="T18" s="22" t="n">
        <f aca="false">SUM(L18+N18+P18+R18+AE18)</f>
        <v>1</v>
      </c>
      <c r="U18" s="46" t="n">
        <f aca="false">SUM(S18:T18)</f>
        <v>1</v>
      </c>
      <c r="V18" s="22"/>
      <c r="W18" s="22"/>
      <c r="X18" s="22"/>
      <c r="Y18" s="22"/>
      <c r="Z18" s="22"/>
      <c r="AA18" s="22"/>
      <c r="AB18" s="22"/>
      <c r="AC18" s="118"/>
      <c r="AD18" s="43" t="n">
        <v>9425567711</v>
      </c>
    </row>
    <row r="19" s="23" customFormat="true" ht="19.5" hidden="false" customHeight="true" outlineLevel="0" collapsed="false">
      <c r="A19" s="22" t="n">
        <v>14</v>
      </c>
      <c r="B19" s="22" t="n">
        <v>2264</v>
      </c>
      <c r="C19" s="42" t="s">
        <v>353</v>
      </c>
      <c r="D19" s="43" t="s">
        <v>1962</v>
      </c>
      <c r="E19" s="43" t="s">
        <v>1963</v>
      </c>
      <c r="F19" s="44" t="s">
        <v>1964</v>
      </c>
      <c r="G19" s="43"/>
      <c r="H19" s="43" t="s">
        <v>22</v>
      </c>
      <c r="I19" s="22" t="s">
        <v>36</v>
      </c>
      <c r="J19" s="45"/>
      <c r="K19" s="22"/>
      <c r="L19" s="22"/>
      <c r="M19" s="22"/>
      <c r="N19" s="22"/>
      <c r="O19" s="22"/>
      <c r="P19" s="22"/>
      <c r="Q19" s="22" t="n">
        <v>1</v>
      </c>
      <c r="R19" s="22"/>
      <c r="S19" s="22" t="n">
        <f aca="false">SUM(K19+M19+O19+Q19+AE19)</f>
        <v>1</v>
      </c>
      <c r="T19" s="22" t="n">
        <f aca="false">SUM(L19+N19+P19+R19+AE19)</f>
        <v>0</v>
      </c>
      <c r="U19" s="46" t="n">
        <f aca="false">SUM(S19:T19)</f>
        <v>1</v>
      </c>
      <c r="V19" s="22"/>
      <c r="W19" s="22"/>
      <c r="X19" s="22"/>
      <c r="Y19" s="22"/>
      <c r="Z19" s="22"/>
      <c r="AA19" s="22"/>
      <c r="AB19" s="22"/>
      <c r="AC19" s="118"/>
      <c r="AD19" s="43" t="n">
        <v>9993966741</v>
      </c>
    </row>
    <row r="20" s="23" customFormat="true" ht="19.5" hidden="false" customHeight="true" outlineLevel="0" collapsed="false">
      <c r="A20" s="22" t="n">
        <v>15</v>
      </c>
      <c r="B20" s="22" t="n">
        <v>2265</v>
      </c>
      <c r="C20" s="42" t="s">
        <v>353</v>
      </c>
      <c r="D20" s="43" t="s">
        <v>1965</v>
      </c>
      <c r="E20" s="43" t="s">
        <v>1557</v>
      </c>
      <c r="F20" s="44" t="s">
        <v>1966</v>
      </c>
      <c r="G20" s="43"/>
      <c r="H20" s="43" t="s">
        <v>21</v>
      </c>
      <c r="I20" s="22" t="s">
        <v>36</v>
      </c>
      <c r="J20" s="45"/>
      <c r="K20" s="22"/>
      <c r="L20" s="22"/>
      <c r="M20" s="22"/>
      <c r="N20" s="22"/>
      <c r="O20" s="22"/>
      <c r="P20" s="22" t="n">
        <v>1</v>
      </c>
      <c r="Q20" s="22"/>
      <c r="R20" s="22"/>
      <c r="S20" s="22" t="n">
        <f aca="false">SUM(K20+M20+O20+Q20+AE20)</f>
        <v>0</v>
      </c>
      <c r="T20" s="22" t="n">
        <f aca="false">SUM(L20+N20+P20+R20+AE20)</f>
        <v>1</v>
      </c>
      <c r="U20" s="46" t="n">
        <f aca="false">SUM(S20:T20)</f>
        <v>1</v>
      </c>
      <c r="V20" s="22"/>
      <c r="W20" s="22"/>
      <c r="X20" s="22"/>
      <c r="Y20" s="22"/>
      <c r="Z20" s="22"/>
      <c r="AA20" s="22"/>
      <c r="AB20" s="22"/>
      <c r="AC20" s="118"/>
      <c r="AD20" s="43" t="n">
        <v>8966036442</v>
      </c>
    </row>
    <row r="21" s="23" customFormat="true" ht="19.5" hidden="false" customHeight="true" outlineLevel="0" collapsed="false">
      <c r="A21" s="22" t="n">
        <v>16</v>
      </c>
      <c r="B21" s="22" t="n">
        <v>2266</v>
      </c>
      <c r="C21" s="42" t="s">
        <v>1967</v>
      </c>
      <c r="D21" s="43" t="s">
        <v>1968</v>
      </c>
      <c r="E21" s="43" t="s">
        <v>1969</v>
      </c>
      <c r="F21" s="44" t="s">
        <v>1970</v>
      </c>
      <c r="G21" s="43"/>
      <c r="H21" s="43" t="s">
        <v>22</v>
      </c>
      <c r="I21" s="22" t="s">
        <v>36</v>
      </c>
      <c r="J21" s="45"/>
      <c r="K21" s="22"/>
      <c r="L21" s="22"/>
      <c r="M21" s="22"/>
      <c r="N21" s="22"/>
      <c r="O21" s="22"/>
      <c r="P21" s="22"/>
      <c r="Q21" s="22" t="n">
        <v>1</v>
      </c>
      <c r="R21" s="22"/>
      <c r="S21" s="22" t="n">
        <f aca="false">SUM(K21+M21+O21+Q21+AE21)</f>
        <v>1</v>
      </c>
      <c r="T21" s="22" t="n">
        <f aca="false">SUM(L21+N21+P21+R21+AE21)</f>
        <v>0</v>
      </c>
      <c r="U21" s="46" t="n">
        <f aca="false">SUM(S21:T21)</f>
        <v>1</v>
      </c>
      <c r="V21" s="22"/>
      <c r="W21" s="22"/>
      <c r="X21" s="22"/>
      <c r="Y21" s="22"/>
      <c r="Z21" s="22"/>
      <c r="AA21" s="22"/>
      <c r="AB21" s="22"/>
      <c r="AC21" s="118"/>
      <c r="AD21" s="43" t="n">
        <v>9406025391</v>
      </c>
    </row>
    <row r="22" s="23" customFormat="true" ht="19.5" hidden="false" customHeight="true" outlineLevel="0" collapsed="false">
      <c r="A22" s="22" t="n">
        <v>17</v>
      </c>
      <c r="B22" s="22" t="n">
        <v>2267</v>
      </c>
      <c r="C22" s="42" t="s">
        <v>1967</v>
      </c>
      <c r="D22" s="43" t="s">
        <v>1971</v>
      </c>
      <c r="E22" s="43" t="s">
        <v>1972</v>
      </c>
      <c r="F22" s="44" t="s">
        <v>1973</v>
      </c>
      <c r="G22" s="43"/>
      <c r="H22" s="43" t="s">
        <v>21</v>
      </c>
      <c r="I22" s="22" t="s">
        <v>36</v>
      </c>
      <c r="J22" s="45"/>
      <c r="K22" s="22"/>
      <c r="L22" s="22"/>
      <c r="M22" s="22"/>
      <c r="N22" s="22"/>
      <c r="O22" s="22"/>
      <c r="P22" s="22" t="n">
        <v>1</v>
      </c>
      <c r="Q22" s="22"/>
      <c r="R22" s="22"/>
      <c r="S22" s="22" t="n">
        <f aca="false">SUM(K22+M22+O22+Q22+AE22)</f>
        <v>0</v>
      </c>
      <c r="T22" s="22" t="n">
        <f aca="false">SUM(L22+N22+P22+R22+AE22)</f>
        <v>1</v>
      </c>
      <c r="U22" s="46" t="n">
        <f aca="false">SUM(S22:T22)</f>
        <v>1</v>
      </c>
      <c r="V22" s="22"/>
      <c r="W22" s="22"/>
      <c r="X22" s="22"/>
      <c r="Y22" s="22"/>
      <c r="Z22" s="22"/>
      <c r="AA22" s="22"/>
      <c r="AB22" s="22"/>
      <c r="AC22" s="118"/>
      <c r="AD22" s="43" t="n">
        <v>8305045885</v>
      </c>
    </row>
    <row r="23" s="23" customFormat="true" ht="19.5" hidden="false" customHeight="true" outlineLevel="0" collapsed="false">
      <c r="A23" s="22" t="n">
        <v>18</v>
      </c>
      <c r="B23" s="22" t="n">
        <v>2268</v>
      </c>
      <c r="C23" s="42" t="s">
        <v>1974</v>
      </c>
      <c r="D23" s="43" t="s">
        <v>1975</v>
      </c>
      <c r="E23" s="43" t="s">
        <v>778</v>
      </c>
      <c r="F23" s="44" t="s">
        <v>1976</v>
      </c>
      <c r="G23" s="43"/>
      <c r="H23" s="43" t="s">
        <v>20</v>
      </c>
      <c r="I23" s="22" t="s">
        <v>36</v>
      </c>
      <c r="J23" s="45"/>
      <c r="K23" s="22"/>
      <c r="L23" s="22"/>
      <c r="M23" s="22" t="n">
        <v>1</v>
      </c>
      <c r="N23" s="22"/>
      <c r="O23" s="22"/>
      <c r="P23" s="22"/>
      <c r="Q23" s="22"/>
      <c r="R23" s="22"/>
      <c r="S23" s="22" t="n">
        <f aca="false">SUM(K23+M23+O23+Q23+AE23)</f>
        <v>1</v>
      </c>
      <c r="T23" s="22" t="n">
        <f aca="false">SUM(L23+N23+P23+R23+AE23)</f>
        <v>0</v>
      </c>
      <c r="U23" s="46" t="n">
        <f aca="false">SUM(S23:T23)</f>
        <v>1</v>
      </c>
      <c r="V23" s="22"/>
      <c r="W23" s="22"/>
      <c r="X23" s="22"/>
      <c r="Y23" s="22"/>
      <c r="Z23" s="22"/>
      <c r="AA23" s="22"/>
      <c r="AB23" s="22"/>
      <c r="AC23" s="118"/>
      <c r="AD23" s="43" t="n">
        <v>7440299661</v>
      </c>
    </row>
    <row r="24" s="23" customFormat="true" ht="19.5" hidden="false" customHeight="true" outlineLevel="0" collapsed="false">
      <c r="A24" s="22" t="n">
        <v>19</v>
      </c>
      <c r="B24" s="22" t="n">
        <v>2269</v>
      </c>
      <c r="C24" s="42" t="s">
        <v>1977</v>
      </c>
      <c r="D24" s="43" t="s">
        <v>502</v>
      </c>
      <c r="E24" s="43" t="s">
        <v>925</v>
      </c>
      <c r="F24" s="44" t="s">
        <v>1978</v>
      </c>
      <c r="G24" s="43"/>
      <c r="H24" s="43" t="s">
        <v>21</v>
      </c>
      <c r="I24" s="22" t="s">
        <v>36</v>
      </c>
      <c r="J24" s="45"/>
      <c r="K24" s="22"/>
      <c r="L24" s="22"/>
      <c r="M24" s="22"/>
      <c r="N24" s="22"/>
      <c r="O24" s="22" t="n">
        <v>1</v>
      </c>
      <c r="P24" s="22"/>
      <c r="Q24" s="22"/>
      <c r="R24" s="22"/>
      <c r="S24" s="22" t="n">
        <f aca="false">SUM(K24+M24+O24+Q24+AE24)</f>
        <v>1</v>
      </c>
      <c r="T24" s="22" t="n">
        <f aca="false">SUM(L24+N24+P24+R24+AE24)</f>
        <v>0</v>
      </c>
      <c r="U24" s="46" t="n">
        <f aca="false">SUM(S24:T24)</f>
        <v>1</v>
      </c>
      <c r="V24" s="22"/>
      <c r="W24" s="22"/>
      <c r="X24" s="22"/>
      <c r="Y24" s="22"/>
      <c r="Z24" s="22"/>
      <c r="AA24" s="22"/>
      <c r="AB24" s="22"/>
      <c r="AC24" s="118"/>
      <c r="AD24" s="43" t="n">
        <v>8224867252</v>
      </c>
    </row>
    <row r="25" s="23" customFormat="true" ht="19.5" hidden="false" customHeight="true" outlineLevel="0" collapsed="false">
      <c r="A25" s="22" t="n">
        <v>20</v>
      </c>
      <c r="B25" s="22" t="n">
        <v>2270</v>
      </c>
      <c r="C25" s="42" t="s">
        <v>357</v>
      </c>
      <c r="D25" s="43" t="s">
        <v>849</v>
      </c>
      <c r="E25" s="43" t="s">
        <v>1354</v>
      </c>
      <c r="F25" s="44" t="s">
        <v>1207</v>
      </c>
      <c r="G25" s="43"/>
      <c r="H25" s="43" t="s">
        <v>21</v>
      </c>
      <c r="I25" s="22" t="s">
        <v>36</v>
      </c>
      <c r="J25" s="45"/>
      <c r="K25" s="22"/>
      <c r="L25" s="22"/>
      <c r="M25" s="22"/>
      <c r="N25" s="22"/>
      <c r="O25" s="22" t="n">
        <v>1</v>
      </c>
      <c r="P25" s="22"/>
      <c r="Q25" s="22"/>
      <c r="R25" s="22"/>
      <c r="S25" s="22" t="n">
        <f aca="false">SUM(K25+M25+O25+Q25+AE25)</f>
        <v>1</v>
      </c>
      <c r="T25" s="22" t="n">
        <f aca="false">SUM(L25+N25+P25+R25+AE25)</f>
        <v>0</v>
      </c>
      <c r="U25" s="46" t="n">
        <f aca="false">SUM(S25:T25)</f>
        <v>1</v>
      </c>
      <c r="V25" s="22"/>
      <c r="W25" s="22"/>
      <c r="X25" s="22"/>
      <c r="Y25" s="22"/>
      <c r="Z25" s="22"/>
      <c r="AA25" s="22"/>
      <c r="AB25" s="22"/>
      <c r="AC25" s="118"/>
      <c r="AD25" s="43"/>
    </row>
    <row r="26" s="23" customFormat="true" ht="19.5" hidden="false" customHeight="true" outlineLevel="0" collapsed="false">
      <c r="A26" s="22" t="n">
        <v>21</v>
      </c>
      <c r="B26" s="22" t="n">
        <v>2271</v>
      </c>
      <c r="C26" s="42" t="s">
        <v>1828</v>
      </c>
      <c r="D26" s="43" t="s">
        <v>1200</v>
      </c>
      <c r="E26" s="43" t="s">
        <v>1667</v>
      </c>
      <c r="F26" s="44" t="s">
        <v>1979</v>
      </c>
      <c r="G26" s="43" t="s">
        <v>36</v>
      </c>
      <c r="H26" s="43" t="s">
        <v>21</v>
      </c>
      <c r="I26" s="22" t="s">
        <v>36</v>
      </c>
      <c r="J26" s="45"/>
      <c r="K26" s="22"/>
      <c r="L26" s="22"/>
      <c r="M26" s="22"/>
      <c r="N26" s="22"/>
      <c r="O26" s="22"/>
      <c r="P26" s="22" t="n">
        <v>1</v>
      </c>
      <c r="Q26" s="22"/>
      <c r="R26" s="22"/>
      <c r="S26" s="22" t="n">
        <f aca="false">SUM(K26+M26+O26+Q26+AE26)</f>
        <v>0</v>
      </c>
      <c r="T26" s="22" t="n">
        <f aca="false">SUM(L26+N26+P26+R26+AE26)</f>
        <v>1</v>
      </c>
      <c r="U26" s="46" t="n">
        <f aca="false">SUM(S26:T26)</f>
        <v>1</v>
      </c>
      <c r="V26" s="22"/>
      <c r="W26" s="22"/>
      <c r="X26" s="22"/>
      <c r="Y26" s="22"/>
      <c r="Z26" s="22"/>
      <c r="AA26" s="22"/>
      <c r="AB26" s="22"/>
      <c r="AC26" s="118"/>
      <c r="AD26" s="43" t="n">
        <v>8224056779</v>
      </c>
    </row>
    <row r="27" s="23" customFormat="true" ht="19.5" hidden="false" customHeight="true" outlineLevel="0" collapsed="false">
      <c r="A27" s="22" t="n">
        <v>22</v>
      </c>
      <c r="B27" s="22" t="n">
        <v>2272</v>
      </c>
      <c r="C27" s="42" t="s">
        <v>1828</v>
      </c>
      <c r="D27" s="43" t="s">
        <v>444</v>
      </c>
      <c r="E27" s="43" t="s">
        <v>1980</v>
      </c>
      <c r="F27" s="44" t="s">
        <v>1981</v>
      </c>
      <c r="G27" s="43" t="s">
        <v>36</v>
      </c>
      <c r="H27" s="43" t="s">
        <v>19</v>
      </c>
      <c r="I27" s="22" t="s">
        <v>36</v>
      </c>
      <c r="J27" s="45"/>
      <c r="K27" s="22"/>
      <c r="L27" s="22" t="n">
        <v>1</v>
      </c>
      <c r="M27" s="22"/>
      <c r="N27" s="22"/>
      <c r="O27" s="22"/>
      <c r="P27" s="22"/>
      <c r="Q27" s="22"/>
      <c r="R27" s="22"/>
      <c r="S27" s="22" t="n">
        <f aca="false">SUM(K27+M27+O27+Q27+AE27)</f>
        <v>0</v>
      </c>
      <c r="T27" s="22" t="n">
        <f aca="false">SUM(L27+N27+P27+R27+AE27)</f>
        <v>1</v>
      </c>
      <c r="U27" s="46" t="n">
        <f aca="false">SUM(S27:T27)</f>
        <v>1</v>
      </c>
      <c r="V27" s="22"/>
      <c r="W27" s="22"/>
      <c r="X27" s="22"/>
      <c r="Y27" s="22"/>
      <c r="Z27" s="22"/>
      <c r="AA27" s="22"/>
      <c r="AB27" s="22"/>
      <c r="AC27" s="118"/>
      <c r="AD27" s="43" t="n">
        <v>9179396649</v>
      </c>
    </row>
    <row r="28" s="23" customFormat="true" ht="19.5" hidden="false" customHeight="true" outlineLevel="0" collapsed="false">
      <c r="A28" s="22" t="n">
        <v>23</v>
      </c>
      <c r="B28" s="22" t="n">
        <v>2273</v>
      </c>
      <c r="C28" s="42" t="s">
        <v>1828</v>
      </c>
      <c r="D28" s="43" t="s">
        <v>1982</v>
      </c>
      <c r="E28" s="43" t="s">
        <v>1983</v>
      </c>
      <c r="F28" s="44" t="s">
        <v>1256</v>
      </c>
      <c r="G28" s="43" t="s">
        <v>36</v>
      </c>
      <c r="H28" s="43" t="s">
        <v>19</v>
      </c>
      <c r="I28" s="22" t="s">
        <v>36</v>
      </c>
      <c r="J28" s="45"/>
      <c r="K28" s="22"/>
      <c r="L28" s="22" t="n">
        <v>1</v>
      </c>
      <c r="M28" s="22"/>
      <c r="N28" s="22"/>
      <c r="O28" s="22"/>
      <c r="P28" s="22"/>
      <c r="Q28" s="22"/>
      <c r="R28" s="22"/>
      <c r="S28" s="22" t="n">
        <f aca="false">SUM(K28+M28+O28+Q28+AE28)</f>
        <v>0</v>
      </c>
      <c r="T28" s="22" t="n">
        <f aca="false">SUM(L28+N28+P28+R28+AE28)</f>
        <v>1</v>
      </c>
      <c r="U28" s="46" t="n">
        <f aca="false">SUM(S28:T28)</f>
        <v>1</v>
      </c>
      <c r="V28" s="22"/>
      <c r="W28" s="22"/>
      <c r="X28" s="22"/>
      <c r="Y28" s="22"/>
      <c r="Z28" s="22"/>
      <c r="AA28" s="22"/>
      <c r="AB28" s="22"/>
      <c r="AC28" s="118"/>
      <c r="AD28" s="43" t="n">
        <v>8435251753</v>
      </c>
    </row>
    <row r="29" s="23" customFormat="true" ht="19.5" hidden="false" customHeight="true" outlineLevel="0" collapsed="false">
      <c r="A29" s="22" t="n">
        <v>24</v>
      </c>
      <c r="B29" s="22" t="n">
        <v>2274</v>
      </c>
      <c r="C29" s="42" t="s">
        <v>1828</v>
      </c>
      <c r="D29" s="43" t="s">
        <v>444</v>
      </c>
      <c r="E29" s="43" t="s">
        <v>1984</v>
      </c>
      <c r="F29" s="44" t="s">
        <v>1255</v>
      </c>
      <c r="G29" s="43" t="s">
        <v>36</v>
      </c>
      <c r="H29" s="43" t="s">
        <v>19</v>
      </c>
      <c r="I29" s="22" t="s">
        <v>36</v>
      </c>
      <c r="J29" s="45"/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f aca="false">SUM(K29+M29+O29+Q29+AE29)</f>
        <v>0</v>
      </c>
      <c r="T29" s="22" t="n">
        <f aca="false">SUM(L29+N29+P29+R29+AE29)</f>
        <v>1</v>
      </c>
      <c r="U29" s="46" t="n">
        <f aca="false">SUM(S29:T29)</f>
        <v>1</v>
      </c>
      <c r="V29" s="22"/>
      <c r="W29" s="22"/>
      <c r="X29" s="22"/>
      <c r="Y29" s="22"/>
      <c r="Z29" s="22"/>
      <c r="AA29" s="22"/>
      <c r="AB29" s="22"/>
      <c r="AC29" s="118"/>
      <c r="AD29" s="43" t="n">
        <v>7049089284</v>
      </c>
    </row>
    <row r="30" s="23" customFormat="true" ht="19.5" hidden="false" customHeight="true" outlineLevel="0" collapsed="false">
      <c r="A30" s="22" t="n">
        <v>25</v>
      </c>
      <c r="B30" s="22" t="n">
        <v>2275</v>
      </c>
      <c r="C30" s="42" t="s">
        <v>1828</v>
      </c>
      <c r="D30" s="43" t="s">
        <v>1985</v>
      </c>
      <c r="E30" s="43" t="s">
        <v>1986</v>
      </c>
      <c r="F30" s="44" t="s">
        <v>1987</v>
      </c>
      <c r="G30" s="43" t="s">
        <v>36</v>
      </c>
      <c r="H30" s="43" t="s">
        <v>19</v>
      </c>
      <c r="I30" s="22" t="s">
        <v>36</v>
      </c>
      <c r="J30" s="45"/>
      <c r="K30" s="22"/>
      <c r="L30" s="22" t="n">
        <v>1</v>
      </c>
      <c r="M30" s="22"/>
      <c r="N30" s="22"/>
      <c r="O30" s="22"/>
      <c r="P30" s="22"/>
      <c r="Q30" s="22"/>
      <c r="R30" s="22"/>
      <c r="S30" s="22" t="n">
        <f aca="false">SUM(K30+M30+O30+Q30+AE30)</f>
        <v>0</v>
      </c>
      <c r="T30" s="22" t="n">
        <f aca="false">SUM(L30+N30+P30+R30+AE30)</f>
        <v>1</v>
      </c>
      <c r="U30" s="46" t="n">
        <f aca="false">SUM(S30:T30)</f>
        <v>1</v>
      </c>
      <c r="V30" s="22"/>
      <c r="W30" s="22"/>
      <c r="X30" s="22"/>
      <c r="Y30" s="22"/>
      <c r="Z30" s="22"/>
      <c r="AA30" s="22"/>
      <c r="AB30" s="22"/>
      <c r="AC30" s="118"/>
      <c r="AD30" s="43" t="n">
        <v>7089778510</v>
      </c>
    </row>
    <row r="31" s="23" customFormat="true" ht="19.5" hidden="false" customHeight="true" outlineLevel="0" collapsed="false">
      <c r="A31" s="22" t="n">
        <v>26</v>
      </c>
      <c r="B31" s="22" t="n">
        <v>2276</v>
      </c>
      <c r="C31" s="42" t="s">
        <v>1007</v>
      </c>
      <c r="D31" s="43" t="s">
        <v>1988</v>
      </c>
      <c r="E31" s="43" t="s">
        <v>1989</v>
      </c>
      <c r="F31" s="44" t="s">
        <v>528</v>
      </c>
      <c r="G31" s="43" t="s">
        <v>36</v>
      </c>
      <c r="H31" s="43" t="s">
        <v>22</v>
      </c>
      <c r="I31" s="22" t="s">
        <v>36</v>
      </c>
      <c r="J31" s="45"/>
      <c r="K31" s="22"/>
      <c r="L31" s="22"/>
      <c r="M31" s="22"/>
      <c r="N31" s="22"/>
      <c r="O31" s="22"/>
      <c r="P31" s="22"/>
      <c r="Q31" s="22"/>
      <c r="R31" s="22" t="n">
        <v>1</v>
      </c>
      <c r="S31" s="22" t="n">
        <f aca="false">SUM(K31+M31+O31+Q31+AE31)</f>
        <v>0</v>
      </c>
      <c r="T31" s="22" t="n">
        <f aca="false">SUM(L31+N31+P31+R31+AE31)</f>
        <v>1</v>
      </c>
      <c r="U31" s="46" t="n">
        <f aca="false">SUM(S31:T31)</f>
        <v>1</v>
      </c>
      <c r="V31" s="22"/>
      <c r="W31" s="22"/>
      <c r="X31" s="22"/>
      <c r="Y31" s="22"/>
      <c r="Z31" s="22"/>
      <c r="AA31" s="22"/>
      <c r="AB31" s="22"/>
      <c r="AC31" s="118"/>
      <c r="AD31" s="43" t="n">
        <v>9981848229</v>
      </c>
    </row>
    <row r="32" s="23" customFormat="true" ht="19.5" hidden="false" customHeight="true" outlineLevel="0" collapsed="false">
      <c r="A32" s="22" t="n">
        <v>27</v>
      </c>
      <c r="B32" s="22" t="n">
        <v>2277</v>
      </c>
      <c r="C32" s="42" t="s">
        <v>1007</v>
      </c>
      <c r="D32" s="43" t="s">
        <v>1990</v>
      </c>
      <c r="E32" s="43" t="s">
        <v>1991</v>
      </c>
      <c r="F32" s="44" t="s">
        <v>1283</v>
      </c>
      <c r="G32" s="43" t="s">
        <v>36</v>
      </c>
      <c r="H32" s="43" t="s">
        <v>19</v>
      </c>
      <c r="I32" s="22" t="s">
        <v>36</v>
      </c>
      <c r="J32" s="45"/>
      <c r="K32" s="22" t="n">
        <v>1</v>
      </c>
      <c r="L32" s="22"/>
      <c r="M32" s="22"/>
      <c r="N32" s="22"/>
      <c r="O32" s="22"/>
      <c r="P32" s="22"/>
      <c r="Q32" s="22"/>
      <c r="R32" s="22"/>
      <c r="S32" s="22" t="n">
        <f aca="false">SUM(K32+M32+O32+Q32+AE32)</f>
        <v>1</v>
      </c>
      <c r="T32" s="22" t="n">
        <f aca="false">SUM(L32+N32+P32+R32+AE32)</f>
        <v>0</v>
      </c>
      <c r="U32" s="46" t="n">
        <f aca="false">SUM(S32:T32)</f>
        <v>1</v>
      </c>
      <c r="V32" s="22"/>
      <c r="W32" s="22"/>
      <c r="X32" s="22"/>
      <c r="Y32" s="22"/>
      <c r="Z32" s="22"/>
      <c r="AA32" s="22"/>
      <c r="AB32" s="22"/>
      <c r="AC32" s="118"/>
      <c r="AD32" s="43" t="n">
        <v>8959492764</v>
      </c>
    </row>
    <row r="33" s="23" customFormat="true" ht="19.5" hidden="false" customHeight="true" outlineLevel="0" collapsed="false">
      <c r="A33" s="22" t="n">
        <v>28</v>
      </c>
      <c r="B33" s="22" t="n">
        <v>2278</v>
      </c>
      <c r="C33" s="42" t="s">
        <v>1007</v>
      </c>
      <c r="D33" s="43" t="s">
        <v>1992</v>
      </c>
      <c r="E33" s="43" t="s">
        <v>1993</v>
      </c>
      <c r="F33" s="44" t="s">
        <v>1994</v>
      </c>
      <c r="G33" s="43" t="s">
        <v>36</v>
      </c>
      <c r="H33" s="43" t="s">
        <v>22</v>
      </c>
      <c r="I33" s="22" t="s">
        <v>36</v>
      </c>
      <c r="J33" s="45"/>
      <c r="K33" s="22"/>
      <c r="L33" s="22"/>
      <c r="M33" s="22"/>
      <c r="N33" s="22"/>
      <c r="O33" s="22"/>
      <c r="P33" s="22"/>
      <c r="Q33" s="22"/>
      <c r="R33" s="22" t="n">
        <v>1</v>
      </c>
      <c r="S33" s="22" t="n">
        <f aca="false">SUM(K33+M33+O33+Q33+AE33)</f>
        <v>0</v>
      </c>
      <c r="T33" s="22" t="n">
        <f aca="false">SUM(L33+N33+P33+R33+AE33)</f>
        <v>1</v>
      </c>
      <c r="U33" s="46" t="n">
        <f aca="false">SUM(S33:T33)</f>
        <v>1</v>
      </c>
      <c r="V33" s="22"/>
      <c r="W33" s="22"/>
      <c r="X33" s="22"/>
      <c r="Y33" s="22"/>
      <c r="Z33" s="22"/>
      <c r="AA33" s="22"/>
      <c r="AB33" s="22"/>
      <c r="AC33" s="118"/>
      <c r="AD33" s="43" t="n">
        <v>9993298003</v>
      </c>
    </row>
    <row r="34" customFormat="false" ht="19.5" hidden="false" customHeight="true" outlineLevel="0" collapsed="false">
      <c r="A34" s="22" t="n">
        <v>29</v>
      </c>
      <c r="B34" s="22" t="n">
        <v>2279</v>
      </c>
      <c r="C34" s="119" t="s">
        <v>1828</v>
      </c>
      <c r="D34" s="98" t="s">
        <v>1995</v>
      </c>
      <c r="E34" s="98" t="s">
        <v>1996</v>
      </c>
      <c r="F34" s="113" t="s">
        <v>1556</v>
      </c>
      <c r="G34" s="98" t="s">
        <v>36</v>
      </c>
      <c r="H34" s="22" t="s">
        <v>22</v>
      </c>
      <c r="I34" s="22" t="s">
        <v>36</v>
      </c>
      <c r="J34" s="45"/>
      <c r="K34" s="22"/>
      <c r="L34" s="22"/>
      <c r="M34" s="22"/>
      <c r="N34" s="22"/>
      <c r="O34" s="22"/>
      <c r="P34" s="22"/>
      <c r="Q34" s="22"/>
      <c r="R34" s="22" t="n">
        <v>1</v>
      </c>
      <c r="S34" s="22" t="n">
        <f aca="false">SUM(K34+M34+O34+Q34+AE34)</f>
        <v>0</v>
      </c>
      <c r="T34" s="22" t="n">
        <f aca="false">SUM(L34+N34+P34+R34+AE34)</f>
        <v>1</v>
      </c>
      <c r="U34" s="46" t="n">
        <f aca="false">SUM(S34:T34)</f>
        <v>1</v>
      </c>
      <c r="V34" s="98"/>
      <c r="W34" s="98"/>
      <c r="X34" s="98"/>
      <c r="Y34" s="98"/>
      <c r="Z34" s="98"/>
      <c r="AA34" s="98"/>
      <c r="AB34" s="98" t="n">
        <v>9926155147</v>
      </c>
      <c r="AD34" s="55"/>
    </row>
    <row r="35" s="24" customFormat="true" ht="19.5" hidden="false" customHeight="true" outlineLevel="0" collapsed="false">
      <c r="A35" s="22"/>
      <c r="B35" s="22"/>
      <c r="C35" s="42"/>
      <c r="D35" s="43"/>
      <c r="E35" s="43"/>
      <c r="F35" s="42"/>
      <c r="G35" s="22"/>
      <c r="H35" s="22"/>
      <c r="I35" s="22"/>
      <c r="J35" s="22"/>
      <c r="K35" s="46" t="n">
        <f aca="false">SUM(K6:K34)</f>
        <v>1</v>
      </c>
      <c r="L35" s="46" t="n">
        <f aca="false">SUM(L6:L34)</f>
        <v>4</v>
      </c>
      <c r="M35" s="46" t="n">
        <f aca="false">SUM(M6:M34)</f>
        <v>1</v>
      </c>
      <c r="N35" s="46"/>
      <c r="O35" s="46" t="n">
        <f aca="false">SUM(O6:O34)</f>
        <v>8</v>
      </c>
      <c r="P35" s="46" t="n">
        <f aca="false">SUM(P6:P34)</f>
        <v>4</v>
      </c>
      <c r="Q35" s="46" t="n">
        <f aca="false">SUM(Q6:Q34)</f>
        <v>2</v>
      </c>
      <c r="R35" s="46" t="n">
        <f aca="false">SUM(R6:R34)</f>
        <v>9</v>
      </c>
      <c r="S35" s="46" t="n">
        <f aca="false">SUM(S6:S34)</f>
        <v>12</v>
      </c>
      <c r="T35" s="46" t="n">
        <f aca="false">SUM(T6:T34)</f>
        <v>17</v>
      </c>
      <c r="U35" s="46" t="n">
        <f aca="false">SUM(S35:T35)</f>
        <v>29</v>
      </c>
      <c r="V35" s="22"/>
      <c r="W35" s="22"/>
      <c r="X35" s="22"/>
      <c r="Y35" s="22"/>
      <c r="Z35" s="22"/>
      <c r="AA35" s="22"/>
      <c r="AB35" s="22"/>
      <c r="AC35" s="22"/>
      <c r="AD35" s="22"/>
    </row>
  </sheetData>
  <mergeCells count="27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179861111111111" right="0.3" top="0.259722222222222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18-09-01T08:38:40Z</cp:lastPrinted>
  <dcterms:modified xsi:type="dcterms:W3CDTF">2022-01-31T06:55:37Z</dcterms:modified>
  <cp:revision>0</cp:revision>
  <dc:subject/>
  <dc:title/>
</cp:coreProperties>
</file>